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培养计划录入" sheetId="1" state="hidden" r:id="rId2"/>
    <sheet name="11计算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计算机科学与技术专业</t>
  </si>
  <si>
    <t xml:space="preserve">毕业和学位授予资格审核表</t>
  </si>
  <si>
    <t xml:space="preserve">必修课学分（理论课环节）</t>
  </si>
  <si>
    <r>
      <rPr>
        <b val="true"/>
        <sz val="12"/>
        <color rgb="FFFF0000"/>
        <rFont val="Noto Sans"/>
        <family val="2"/>
      </rPr>
      <t xml:space="preserve"> 注：包括 校必修课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学分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专业必修课</t>
    </r>
    <r>
      <rPr>
        <b val="true"/>
        <sz val="12"/>
        <color rgb="FFFF0000"/>
        <rFont val="宋体"/>
        <family val="0"/>
        <charset val="134"/>
      </rPr>
      <t xml:space="preserve">119</t>
    </r>
    <r>
      <rPr>
        <b val="true"/>
        <sz val="12"/>
        <color rgb="FFFF0000"/>
        <rFont val="Noto Sans"/>
        <family val="2"/>
      </rPr>
      <t xml:space="preserve">学分</t>
    </r>
  </si>
  <si>
    <t xml:space="preserve">课程代码</t>
  </si>
  <si>
    <t xml:space="preserve">课程名称</t>
  </si>
  <si>
    <t xml:space="preserve">学分</t>
  </si>
  <si>
    <t xml:space="preserve">校必修</t>
  </si>
  <si>
    <t xml:space="preserve">大学生心理健康教育</t>
  </si>
  <si>
    <t xml:space="preserve">TY1001</t>
  </si>
  <si>
    <r>
      <rPr>
        <sz val="10"/>
        <color rgb="FFFF0000"/>
        <rFont val="Noto Sans"/>
        <family val="2"/>
      </rPr>
      <t xml:space="preserve">大学体育</t>
    </r>
    <r>
      <rPr>
        <sz val="10"/>
        <color rgb="FFFF0000"/>
        <rFont val="宋体"/>
        <family val="0"/>
        <charset val="134"/>
      </rPr>
      <t xml:space="preserve">1</t>
    </r>
  </si>
  <si>
    <t xml:space="preserve">形势与政策</t>
  </si>
  <si>
    <t xml:space="preserve">TY1002</t>
  </si>
  <si>
    <r>
      <rPr>
        <sz val="10"/>
        <color rgb="FFFF0000"/>
        <rFont val="Noto Sans"/>
        <family val="2"/>
      </rPr>
      <t xml:space="preserve">大学体育</t>
    </r>
    <r>
      <rPr>
        <sz val="10"/>
        <color rgb="FFFF0000"/>
        <rFont val="宋体"/>
        <family val="0"/>
        <charset val="134"/>
      </rPr>
      <t xml:space="preserve">2</t>
    </r>
  </si>
  <si>
    <t xml:space="preserve">WY1001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A1</t>
    </r>
  </si>
  <si>
    <t xml:space="preserve">TY1003</t>
  </si>
  <si>
    <r>
      <rPr>
        <sz val="10"/>
        <color rgb="FFFF0000"/>
        <rFont val="Noto Sans"/>
        <family val="2"/>
      </rPr>
      <t xml:space="preserve">大学体育</t>
    </r>
    <r>
      <rPr>
        <sz val="10"/>
        <color rgb="FFFF0000"/>
        <rFont val="宋体"/>
        <family val="0"/>
        <charset val="134"/>
      </rPr>
      <t xml:space="preserve">3</t>
    </r>
  </si>
  <si>
    <t xml:space="preserve">WY1011</t>
  </si>
  <si>
    <r>
      <rPr>
        <sz val="10"/>
        <color rgb="FFFF0000"/>
        <rFont val="Noto Sans"/>
        <family val="2"/>
      </rPr>
      <t xml:space="preserve">大学英语视听说</t>
    </r>
    <r>
      <rPr>
        <sz val="10"/>
        <color rgb="FFFF0000"/>
        <rFont val="宋体"/>
        <family val="0"/>
        <charset val="134"/>
      </rPr>
      <t xml:space="preserve">A1</t>
    </r>
  </si>
  <si>
    <t xml:space="preserve">TY1004</t>
  </si>
  <si>
    <r>
      <rPr>
        <sz val="10"/>
        <color rgb="FFFF0000"/>
        <rFont val="Noto Sans"/>
        <family val="2"/>
      </rPr>
      <t xml:space="preserve">大学体育</t>
    </r>
    <r>
      <rPr>
        <sz val="10"/>
        <color rgb="FFFF0000"/>
        <rFont val="宋体"/>
        <family val="0"/>
        <charset val="134"/>
      </rPr>
      <t xml:space="preserve">4</t>
    </r>
  </si>
  <si>
    <t xml:space="preserve">WY1002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A2</t>
    </r>
  </si>
  <si>
    <t xml:space="preserve">SL1101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1</t>
    </r>
  </si>
  <si>
    <t xml:space="preserve">WY1012</t>
  </si>
  <si>
    <r>
      <rPr>
        <sz val="10"/>
        <color rgb="FFFF0000"/>
        <rFont val="Noto Sans"/>
        <family val="2"/>
      </rPr>
      <t xml:space="preserve">大学英语视听说</t>
    </r>
    <r>
      <rPr>
        <sz val="10"/>
        <color rgb="FFFF0000"/>
        <rFont val="宋体"/>
        <family val="0"/>
        <charset val="134"/>
      </rPr>
      <t xml:space="preserve">A2</t>
    </r>
  </si>
  <si>
    <t xml:space="preserve">SL1102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2</t>
    </r>
  </si>
  <si>
    <t xml:space="preserve">WY1003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A3</t>
    </r>
  </si>
  <si>
    <t xml:space="preserve">SL1201</t>
  </si>
  <si>
    <r>
      <rPr>
        <sz val="10"/>
        <color rgb="FFFF0000"/>
        <rFont val="Noto Sans"/>
        <family val="2"/>
      </rPr>
      <t xml:space="preserve">线性代数</t>
    </r>
    <r>
      <rPr>
        <sz val="10"/>
        <color rgb="FFFF0000"/>
        <rFont val="宋体"/>
        <family val="0"/>
        <charset val="134"/>
      </rPr>
      <t xml:space="preserve">A</t>
    </r>
  </si>
  <si>
    <t xml:space="preserve">WY1013</t>
  </si>
  <si>
    <r>
      <rPr>
        <sz val="10"/>
        <color rgb="FFFF0000"/>
        <rFont val="Noto Sans"/>
        <family val="2"/>
      </rPr>
      <t xml:space="preserve">大学英语视听说</t>
    </r>
    <r>
      <rPr>
        <sz val="10"/>
        <color rgb="FFFF0000"/>
        <rFont val="宋体"/>
        <family val="0"/>
        <charset val="134"/>
      </rPr>
      <t xml:space="preserve">A3</t>
    </r>
  </si>
  <si>
    <t xml:space="preserve">FZ0004</t>
  </si>
  <si>
    <t xml:space="preserve">毛泽东思想和中国特色社会主义理论体系概论</t>
  </si>
  <si>
    <t xml:space="preserve">WY1004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A4</t>
    </r>
  </si>
  <si>
    <t xml:space="preserve">FZ0001</t>
  </si>
  <si>
    <t xml:space="preserve">大学生思想道德修养与法律基础</t>
  </si>
  <si>
    <t xml:space="preserve">SL2103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B</t>
    </r>
  </si>
  <si>
    <t xml:space="preserve">FZ0002</t>
  </si>
  <si>
    <t xml:space="preserve">中国近现代史纲要</t>
  </si>
  <si>
    <t xml:space="preserve">JD6012</t>
  </si>
  <si>
    <r>
      <rPr>
        <sz val="10"/>
        <color rgb="FFFF0000"/>
        <rFont val="Noto Sans"/>
        <family val="2"/>
      </rPr>
      <t xml:space="preserve">画法几何与建筑制图</t>
    </r>
    <r>
      <rPr>
        <sz val="10"/>
        <color rgb="FFFF0000"/>
        <rFont val="宋体"/>
        <family val="0"/>
        <charset val="134"/>
      </rPr>
      <t xml:space="preserve">D</t>
    </r>
  </si>
  <si>
    <t xml:space="preserve">FZ0003</t>
  </si>
  <si>
    <t xml:space="preserve">马克思主义基本原理概论</t>
  </si>
  <si>
    <t xml:space="preserve">DX1001</t>
  </si>
  <si>
    <t xml:space="preserve">电路分析</t>
  </si>
  <si>
    <t xml:space="preserve">DX2001</t>
  </si>
  <si>
    <t xml:space="preserve">程序设计基础</t>
  </si>
  <si>
    <t xml:space="preserve">DX2002</t>
  </si>
  <si>
    <t xml:space="preserve">离散结构</t>
  </si>
  <si>
    <t xml:space="preserve">DX2202</t>
  </si>
  <si>
    <t xml:space="preserve">操作系统</t>
  </si>
  <si>
    <t xml:space="preserve">DX1002</t>
  </si>
  <si>
    <t xml:space="preserve">模拟电子技术</t>
  </si>
  <si>
    <t xml:space="preserve">DX0001</t>
  </si>
  <si>
    <t xml:space="preserve">信息类专业导论</t>
  </si>
  <si>
    <t xml:space="preserve">DX2003</t>
  </si>
  <si>
    <t xml:space="preserve">数字电子技术</t>
  </si>
  <si>
    <t xml:space="preserve">SL1301</t>
  </si>
  <si>
    <r>
      <rPr>
        <sz val="10"/>
        <color rgb="FFFF0000"/>
        <rFont val="Noto Sans"/>
        <family val="2"/>
      </rPr>
      <t xml:space="preserve">概率论与数理统计</t>
    </r>
    <r>
      <rPr>
        <sz val="10"/>
        <color rgb="FFFF0000"/>
        <rFont val="宋体"/>
        <family val="0"/>
        <charset val="134"/>
      </rPr>
      <t xml:space="preserve">A</t>
    </r>
  </si>
  <si>
    <t xml:space="preserve">DX1003</t>
  </si>
  <si>
    <t xml:space="preserve">信号与系统</t>
  </si>
  <si>
    <t xml:space="preserve">SL1401</t>
  </si>
  <si>
    <t xml:space="preserve">复变函数与积分变换</t>
  </si>
  <si>
    <t xml:space="preserve">DX1108</t>
  </si>
  <si>
    <r>
      <rPr>
        <sz val="10"/>
        <color rgb="FFFF0000"/>
        <rFont val="宋体"/>
        <family val="0"/>
        <charset val="134"/>
      </rPr>
      <t xml:space="preserve">Matlab</t>
    </r>
    <r>
      <rPr>
        <sz val="10"/>
        <color rgb="FFFF0000"/>
        <rFont val="Noto Sans"/>
        <family val="2"/>
      </rPr>
      <t xml:space="preserve">程序设计</t>
    </r>
  </si>
  <si>
    <t xml:space="preserve">DX2401</t>
  </si>
  <si>
    <t xml:space="preserve">Computer Network</t>
  </si>
  <si>
    <t xml:space="preserve">DX2005</t>
  </si>
  <si>
    <r>
      <rPr>
        <sz val="10"/>
        <color rgb="FFFF0000"/>
        <rFont val="Noto Sans"/>
        <family val="2"/>
      </rPr>
      <t xml:space="preserve">算法与数据结构</t>
    </r>
    <r>
      <rPr>
        <sz val="10"/>
        <color rgb="FFFF0000"/>
        <rFont val="宋体"/>
        <family val="0"/>
        <charset val="134"/>
      </rPr>
      <t xml:space="preserve">A</t>
    </r>
  </si>
  <si>
    <t xml:space="preserve">DX2203</t>
  </si>
  <si>
    <t xml:space="preserve">编译原理</t>
  </si>
  <si>
    <t xml:space="preserve">DX2006</t>
  </si>
  <si>
    <r>
      <rPr>
        <sz val="10"/>
        <color rgb="FFFF0000"/>
        <rFont val="Noto Sans"/>
        <family val="2"/>
      </rPr>
      <t xml:space="preserve">微机原理与接口技术</t>
    </r>
    <r>
      <rPr>
        <sz val="10"/>
        <color rgb="FFFF0000"/>
        <rFont val="宋体"/>
        <family val="0"/>
        <charset val="134"/>
      </rPr>
      <t xml:space="preserve">A</t>
    </r>
  </si>
  <si>
    <t xml:space="preserve">DX2302</t>
  </si>
  <si>
    <t xml:space="preserve">单片机原理及应用</t>
  </si>
  <si>
    <t xml:space="preserve">DX2201</t>
  </si>
  <si>
    <t xml:space="preserve">数据库系统原理</t>
  </si>
  <si>
    <t xml:space="preserve">DX2106</t>
  </si>
  <si>
    <t xml:space="preserve">软件工程</t>
  </si>
  <si>
    <t xml:space="preserve">DX2301</t>
  </si>
  <si>
    <t xml:space="preserve">计算机组成与体系结构</t>
  </si>
  <si>
    <t xml:space="preserve">DX2304</t>
  </si>
  <si>
    <t xml:space="preserve">嵌入式系统</t>
  </si>
  <si>
    <t xml:space="preserve">必修课学分（实践课部分）</t>
  </si>
  <si>
    <t xml:space="preserve">QT0002</t>
  </si>
  <si>
    <t xml:space="preserve">军事训练</t>
  </si>
  <si>
    <t xml:space="preserve">DX2110</t>
  </si>
  <si>
    <t xml:space="preserve">计算机工程项目实训</t>
  </si>
  <si>
    <t xml:space="preserve">JD7002</t>
  </si>
  <si>
    <r>
      <rPr>
        <sz val="10"/>
        <color rgb="FFFF0000"/>
        <rFont val="Noto Sans"/>
        <family val="2"/>
      </rPr>
      <t xml:space="preserve">金工实习</t>
    </r>
    <r>
      <rPr>
        <sz val="10"/>
        <color rgb="FFFF0000"/>
        <rFont val="宋体"/>
        <family val="0"/>
        <charset val="134"/>
      </rPr>
      <t xml:space="preserve">B</t>
    </r>
  </si>
  <si>
    <t xml:space="preserve">DX2414</t>
  </si>
  <si>
    <t xml:space="preserve">计算机网络课程设计</t>
  </si>
  <si>
    <t xml:space="preserve">SL5102</t>
  </si>
  <si>
    <r>
      <rPr>
        <sz val="10"/>
        <color rgb="FFFF0000"/>
        <rFont val="Noto Sans"/>
        <family val="2"/>
      </rPr>
      <t xml:space="preserve">物理实验</t>
    </r>
    <r>
      <rPr>
        <sz val="10"/>
        <color rgb="FFFF0000"/>
        <rFont val="宋体"/>
        <family val="0"/>
        <charset val="134"/>
      </rPr>
      <t xml:space="preserve">B</t>
    </r>
  </si>
  <si>
    <t xml:space="preserve">DX2007</t>
  </si>
  <si>
    <t xml:space="preserve">软件算法综合设计</t>
  </si>
  <si>
    <t xml:space="preserve">DX0002</t>
  </si>
  <si>
    <t xml:space="preserve">电子仪器认知实习</t>
  </si>
  <si>
    <t xml:space="preserve">DX2306</t>
  </si>
  <si>
    <t xml:space="preserve">小型数字系统设计</t>
  </si>
  <si>
    <t xml:space="preserve">DX0003</t>
  </si>
  <si>
    <t xml:space="preserve">教学实习</t>
  </si>
  <si>
    <t xml:space="preserve">DX2702</t>
  </si>
  <si>
    <r>
      <rPr>
        <sz val="10"/>
        <color rgb="FFFF0000"/>
        <rFont val="Noto Sans"/>
        <family val="2"/>
      </rPr>
      <t xml:space="preserve">毕业实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)</t>
    </r>
  </si>
  <si>
    <t xml:space="preserve">DX2701</t>
  </si>
  <si>
    <t xml:space="preserve">生产实习</t>
  </si>
  <si>
    <t xml:space="preserve">DX2703</t>
  </si>
  <si>
    <t xml:space="preserve">毕业设计（计算机）</t>
  </si>
  <si>
    <t xml:space="preserve">DX2209</t>
  </si>
  <si>
    <t xml:space="preserve">操作系统课程设计</t>
  </si>
  <si>
    <t xml:space="preserve">专业选修课学分</t>
  </si>
  <si>
    <r>
      <rPr>
        <b val="true"/>
        <sz val="12"/>
        <color rgb="FFFF0000"/>
        <rFont val="Noto Sans"/>
        <family val="2"/>
      </rPr>
      <t xml:space="preserve"> 注：按成绩高低自主选择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学分课程</t>
    </r>
  </si>
  <si>
    <t xml:space="preserve">DX2004</t>
  </si>
  <si>
    <t xml:space="preserve">Object-Oriented Programming Design</t>
  </si>
  <si>
    <t xml:space="preserve">DX2101</t>
  </si>
  <si>
    <t xml:space="preserve">算法设计与分析</t>
  </si>
  <si>
    <t xml:space="preserve">DX2207</t>
  </si>
  <si>
    <t xml:space="preserve">计算机图形学</t>
  </si>
  <si>
    <t xml:space="preserve">DX2108</t>
  </si>
  <si>
    <t xml:space="preserve">管理信息系统</t>
  </si>
  <si>
    <t xml:space="preserve">SL3302</t>
  </si>
  <si>
    <r>
      <rPr>
        <sz val="10"/>
        <color rgb="FFFF0000"/>
        <rFont val="Noto Sans"/>
        <family val="2"/>
      </rPr>
      <t xml:space="preserve">数学建模</t>
    </r>
    <r>
      <rPr>
        <sz val="10"/>
        <color rgb="FFFF0000"/>
        <rFont val="宋体"/>
        <family val="0"/>
        <charset val="134"/>
      </rPr>
      <t xml:space="preserve">B</t>
    </r>
  </si>
  <si>
    <t xml:space="preserve">DX2303</t>
  </si>
  <si>
    <r>
      <rPr>
        <sz val="10"/>
        <color rgb="FFFF0000"/>
        <rFont val="Noto Sans"/>
        <family val="2"/>
      </rPr>
      <t xml:space="preserve">计算机控制技术</t>
    </r>
    <r>
      <rPr>
        <sz val="10"/>
        <color rgb="FFFF0000"/>
        <rFont val="宋体"/>
        <family val="0"/>
        <charset val="134"/>
      </rPr>
      <t xml:space="preserve">B</t>
    </r>
  </si>
  <si>
    <t xml:space="preserve">DX1113</t>
  </si>
  <si>
    <t xml:space="preserve">数字图像处理</t>
  </si>
  <si>
    <t xml:space="preserve">DX2305</t>
  </si>
  <si>
    <r>
      <rPr>
        <sz val="10"/>
        <color rgb="FFFF0000"/>
        <rFont val="Noto Sans"/>
        <family val="2"/>
      </rPr>
      <t xml:space="preserve">可编程器件及</t>
    </r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技术</t>
    </r>
  </si>
  <si>
    <t xml:space="preserve">DX2105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语言程序设计</t>
    </r>
  </si>
  <si>
    <t xml:space="preserve">DX2601</t>
  </si>
  <si>
    <t xml:space="preserve">电子设计竞赛概论</t>
  </si>
  <si>
    <t xml:space="preserve">DX2208</t>
  </si>
  <si>
    <t xml:space="preserve">人工智能原理</t>
  </si>
  <si>
    <t xml:space="preserve">SL3306</t>
  </si>
  <si>
    <r>
      <rPr>
        <sz val="10"/>
        <color rgb="FFFF0000"/>
        <rFont val="Noto Sans"/>
        <family val="2"/>
      </rPr>
      <t xml:space="preserve">数值计算方法</t>
    </r>
    <r>
      <rPr>
        <sz val="10"/>
        <color rgb="FFFF0000"/>
        <rFont val="宋体"/>
        <family val="0"/>
        <charset val="134"/>
      </rPr>
      <t xml:space="preserve">B</t>
    </r>
  </si>
  <si>
    <t xml:space="preserve">DX2104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.NET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开发技术</t>
    </r>
  </si>
  <si>
    <t xml:space="preserve">DX2409</t>
  </si>
  <si>
    <t xml:space="preserve">物联网概论</t>
  </si>
  <si>
    <t xml:space="preserve">DX2107</t>
  </si>
  <si>
    <t xml:space="preserve">软件质量与测试</t>
  </si>
  <si>
    <t xml:space="preserve">DX2506</t>
  </si>
  <si>
    <r>
      <rPr>
        <sz val="10"/>
        <color rgb="FFFF0000"/>
        <rFont val="Noto Sans"/>
        <family val="2"/>
      </rPr>
      <t xml:space="preserve">网络安全</t>
    </r>
    <r>
      <rPr>
        <sz val="10"/>
        <color rgb="FFFF0000"/>
        <rFont val="宋体"/>
        <family val="0"/>
        <charset val="134"/>
      </rPr>
      <t xml:space="preserve">B</t>
    </r>
  </si>
  <si>
    <t xml:space="preserve">DX2206</t>
  </si>
  <si>
    <r>
      <rPr>
        <sz val="10"/>
        <color rgb="FFFF0000"/>
        <rFont val="宋体"/>
        <family val="0"/>
        <charset val="134"/>
      </rPr>
      <t xml:space="preserve">Linux</t>
    </r>
    <r>
      <rPr>
        <sz val="10"/>
        <color rgb="FFFF0000"/>
        <rFont val="Noto Sans"/>
        <family val="2"/>
      </rPr>
      <t xml:space="preserve">技术及应用</t>
    </r>
  </si>
  <si>
    <r>
      <rPr>
        <b val="true"/>
        <sz val="18"/>
        <rFont val="Noto Sans"/>
        <family val="2"/>
      </rPr>
      <t xml:space="preserve">毕业和学位授予资格审核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电信学院</t>
    </r>
    <r>
      <rPr>
        <b val="true"/>
        <sz val="18"/>
        <rFont val="宋体"/>
        <family val="0"/>
        <charset val="134"/>
      </rPr>
      <t xml:space="preserve">)</t>
    </r>
  </si>
  <si>
    <t xml:space="preserve">班级：</t>
  </si>
  <si>
    <t xml:space="preserve">学号：</t>
  </si>
  <si>
    <t xml:space="preserve">姓名：</t>
  </si>
  <si>
    <t xml:space="preserve">期末或跟班重修成绩</t>
  </si>
  <si>
    <t xml:space="preserve">补考或重修班成绩</t>
  </si>
  <si>
    <t xml:space="preserve">获得学分</t>
  </si>
  <si>
    <t xml:space="preserve">获得学分绩点</t>
  </si>
  <si>
    <t xml:space="preserve">必修课理论课部分学分小计：</t>
  </si>
  <si>
    <t xml:space="preserve">必修课理论课部分学分绩点小计：</t>
  </si>
  <si>
    <t xml:space="preserve">必修课实践课学分小计：</t>
  </si>
  <si>
    <t xml:space="preserve">合格否？</t>
  </si>
  <si>
    <t xml:space="preserve">实践课学分绩点小计：</t>
  </si>
  <si>
    <t xml:space="preserve">选修课学分小计：</t>
  </si>
  <si>
    <t xml:space="preserve">选修课学分绩点小计：</t>
  </si>
  <si>
    <t xml:space="preserve">公共选修课学分</t>
  </si>
  <si>
    <r>
      <rPr>
        <b val="true"/>
        <sz val="12"/>
        <rFont val="Noto Sans"/>
        <family val="2"/>
      </rPr>
      <t xml:space="preserve"> 注：自己填写已通过的公共选修课，同一门课程只计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成绩</t>
  </si>
  <si>
    <t xml:space="preserve">毕业及学位需完成“必修课”学分</t>
  </si>
  <si>
    <t xml:space="preserve">毕业及学位需完成“选修课”学分</t>
  </si>
  <si>
    <t xml:space="preserve">公选课学分</t>
  </si>
  <si>
    <t xml:space="preserve">获得必修课学分</t>
  </si>
  <si>
    <t xml:space="preserve">获得选修课学分</t>
  </si>
  <si>
    <t xml:space="preserve">获公选课学分</t>
  </si>
  <si>
    <t xml:space="preserve">平均学分绩点</t>
  </si>
  <si>
    <t xml:space="preserve">是否作弊</t>
  </si>
  <si>
    <t xml:space="preserve">预审结果</t>
  </si>
  <si>
    <r>
      <rPr>
        <b val="true"/>
        <sz val="14"/>
        <rFont val="Noto Sans"/>
        <family val="2"/>
      </rPr>
      <t xml:space="preserve">学生签名</t>
    </r>
    <r>
      <rPr>
        <b val="true"/>
        <sz val="14"/>
        <rFont val="宋体"/>
        <family val="0"/>
        <charset val="134"/>
      </rPr>
      <t xml:space="preserve">:</t>
    </r>
  </si>
  <si>
    <t xml:space="preserve">审核人签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_);[RED]\(0.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87"/>
    <col collapsed="false" customWidth="true" hidden="false" outlineLevel="0" max="3" min="3" style="1" width="4.87"/>
    <col collapsed="false" customWidth="true" hidden="false" outlineLevel="0" max="4" min="4" style="0" width="9.36"/>
    <col collapsed="false" customWidth="true" hidden="false" outlineLevel="0" max="5" min="5" style="0" width="8.11"/>
    <col collapsed="false" customWidth="true" hidden="false" outlineLevel="0" max="6" min="6" style="0" width="5.36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24.62"/>
    <col collapsed="false" customWidth="true" hidden="false" outlineLevel="0" max="10" min="10" style="0" width="5.24"/>
    <col collapsed="false" customWidth="true" hidden="false" outlineLevel="0" max="11" min="11" style="0" width="9.62"/>
    <col collapsed="false" customWidth="true" hidden="false" outlineLevel="0" max="12" min="12" style="0" width="8.24"/>
    <col collapsed="false" customWidth="true" hidden="false" outlineLevel="0" max="13" min="13" style="0" width="5.11"/>
    <col collapsed="false" customWidth="true" hidden="false" outlineLevel="0" max="14" min="14" style="0" width="6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2</v>
      </c>
      <c r="B2" s="4"/>
      <c r="C2" s="5" t="n">
        <v>12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 t="s">
        <v>4</v>
      </c>
      <c r="B3" s="7" t="s">
        <v>5</v>
      </c>
      <c r="C3" s="8" t="s">
        <v>6</v>
      </c>
      <c r="D3" s="9"/>
      <c r="E3" s="9"/>
      <c r="F3" s="9"/>
      <c r="G3" s="9"/>
      <c r="H3" s="7" t="s">
        <v>4</v>
      </c>
      <c r="I3" s="7" t="s">
        <v>5</v>
      </c>
      <c r="J3" s="8" t="s">
        <v>6</v>
      </c>
      <c r="K3" s="9"/>
      <c r="L3" s="9"/>
      <c r="M3" s="9"/>
      <c r="N3" s="9"/>
    </row>
    <row r="4" customFormat="false" ht="14.25" hidden="false" customHeight="false" outlineLevel="0" collapsed="false">
      <c r="A4" s="10" t="s">
        <v>7</v>
      </c>
      <c r="B4" s="10" t="s">
        <v>8</v>
      </c>
      <c r="C4" s="11" t="n">
        <v>1</v>
      </c>
      <c r="D4" s="10"/>
      <c r="E4" s="10"/>
      <c r="F4" s="10"/>
      <c r="G4" s="10"/>
      <c r="H4" s="12" t="s">
        <v>9</v>
      </c>
      <c r="I4" s="13" t="s">
        <v>10</v>
      </c>
      <c r="J4" s="14" t="n">
        <v>1</v>
      </c>
      <c r="K4" s="10"/>
      <c r="L4" s="10"/>
      <c r="M4" s="10"/>
      <c r="N4" s="10"/>
    </row>
    <row r="5" customFormat="false" ht="14.25" hidden="false" customHeight="false" outlineLevel="0" collapsed="false">
      <c r="A5" s="10" t="s">
        <v>7</v>
      </c>
      <c r="B5" s="10" t="s">
        <v>11</v>
      </c>
      <c r="C5" s="11" t="n">
        <v>2</v>
      </c>
      <c r="D5" s="10"/>
      <c r="E5" s="10"/>
      <c r="F5" s="10"/>
      <c r="G5" s="10"/>
      <c r="H5" s="12" t="s">
        <v>12</v>
      </c>
      <c r="I5" s="13" t="s">
        <v>13</v>
      </c>
      <c r="J5" s="14" t="n">
        <v>1</v>
      </c>
      <c r="K5" s="10"/>
      <c r="L5" s="10"/>
      <c r="M5" s="10"/>
      <c r="N5" s="10"/>
    </row>
    <row r="6" customFormat="false" ht="14.25" hidden="false" customHeight="false" outlineLevel="0" collapsed="false">
      <c r="A6" s="12" t="s">
        <v>14</v>
      </c>
      <c r="B6" s="13" t="s">
        <v>15</v>
      </c>
      <c r="C6" s="15" t="n">
        <v>2</v>
      </c>
      <c r="D6" s="10"/>
      <c r="E6" s="10"/>
      <c r="F6" s="10"/>
      <c r="G6" s="10"/>
      <c r="H6" s="12" t="s">
        <v>16</v>
      </c>
      <c r="I6" s="13" t="s">
        <v>17</v>
      </c>
      <c r="J6" s="14" t="n">
        <v>1</v>
      </c>
      <c r="K6" s="10"/>
      <c r="L6" s="10"/>
      <c r="M6" s="10"/>
      <c r="N6" s="10"/>
    </row>
    <row r="7" customFormat="false" ht="14.25" hidden="false" customHeight="false" outlineLevel="0" collapsed="false">
      <c r="A7" s="12" t="s">
        <v>18</v>
      </c>
      <c r="B7" s="13" t="s">
        <v>19</v>
      </c>
      <c r="C7" s="15" t="n">
        <v>2</v>
      </c>
      <c r="D7" s="10"/>
      <c r="E7" s="10"/>
      <c r="F7" s="10"/>
      <c r="G7" s="10"/>
      <c r="H7" s="12" t="s">
        <v>20</v>
      </c>
      <c r="I7" s="13" t="s">
        <v>21</v>
      </c>
      <c r="J7" s="14" t="n">
        <v>1</v>
      </c>
      <c r="K7" s="10"/>
      <c r="L7" s="10"/>
      <c r="M7" s="10"/>
      <c r="N7" s="10"/>
    </row>
    <row r="8" customFormat="false" ht="14.25" hidden="false" customHeight="false" outlineLevel="0" collapsed="false">
      <c r="A8" s="12" t="s">
        <v>22</v>
      </c>
      <c r="B8" s="13" t="s">
        <v>23</v>
      </c>
      <c r="C8" s="15" t="n">
        <v>2</v>
      </c>
      <c r="D8" s="10"/>
      <c r="E8" s="10"/>
      <c r="F8" s="10"/>
      <c r="G8" s="10"/>
      <c r="H8" s="12" t="s">
        <v>24</v>
      </c>
      <c r="I8" s="13" t="s">
        <v>25</v>
      </c>
      <c r="J8" s="14" t="n">
        <v>4.5</v>
      </c>
      <c r="K8" s="10"/>
      <c r="L8" s="10"/>
      <c r="M8" s="10"/>
      <c r="N8" s="10"/>
    </row>
    <row r="9" customFormat="false" ht="14.25" hidden="false" customHeight="false" outlineLevel="0" collapsed="false">
      <c r="A9" s="12" t="s">
        <v>26</v>
      </c>
      <c r="B9" s="13" t="s">
        <v>27</v>
      </c>
      <c r="C9" s="15" t="n">
        <v>2</v>
      </c>
      <c r="D9" s="10"/>
      <c r="E9" s="10"/>
      <c r="F9" s="10"/>
      <c r="G9" s="10"/>
      <c r="H9" s="12" t="s">
        <v>28</v>
      </c>
      <c r="I9" s="13" t="s">
        <v>29</v>
      </c>
      <c r="J9" s="14" t="n">
        <v>5.5</v>
      </c>
      <c r="K9" s="10"/>
      <c r="L9" s="10"/>
      <c r="M9" s="10"/>
      <c r="N9" s="10"/>
    </row>
    <row r="10" customFormat="false" ht="14.25" hidden="false" customHeight="false" outlineLevel="0" collapsed="false">
      <c r="A10" s="12" t="s">
        <v>30</v>
      </c>
      <c r="B10" s="13" t="s">
        <v>31</v>
      </c>
      <c r="C10" s="15" t="n">
        <v>2</v>
      </c>
      <c r="D10" s="10"/>
      <c r="E10" s="10"/>
      <c r="F10" s="10"/>
      <c r="G10" s="10"/>
      <c r="H10" s="12" t="s">
        <v>32</v>
      </c>
      <c r="I10" s="13" t="s">
        <v>33</v>
      </c>
      <c r="J10" s="14" t="n">
        <v>3</v>
      </c>
      <c r="K10" s="10"/>
      <c r="L10" s="10"/>
      <c r="M10" s="10"/>
      <c r="N10" s="10"/>
    </row>
    <row r="11" customFormat="false" ht="14.25" hidden="false" customHeight="false" outlineLevel="0" collapsed="false">
      <c r="A11" s="12" t="s">
        <v>34</v>
      </c>
      <c r="B11" s="13" t="s">
        <v>35</v>
      </c>
      <c r="C11" s="15" t="n">
        <v>2</v>
      </c>
      <c r="D11" s="10"/>
      <c r="E11" s="10"/>
      <c r="F11" s="10"/>
      <c r="G11" s="10"/>
      <c r="H11" s="12" t="s">
        <v>36</v>
      </c>
      <c r="I11" s="13" t="s">
        <v>37</v>
      </c>
      <c r="J11" s="15" t="n">
        <v>6</v>
      </c>
      <c r="K11" s="10"/>
      <c r="L11" s="10"/>
      <c r="M11" s="10"/>
      <c r="N11" s="10"/>
    </row>
    <row r="12" customFormat="false" ht="14.25" hidden="false" customHeight="false" outlineLevel="0" collapsed="false">
      <c r="A12" s="12" t="s">
        <v>38</v>
      </c>
      <c r="B12" s="13" t="s">
        <v>39</v>
      </c>
      <c r="C12" s="15" t="n">
        <v>2</v>
      </c>
      <c r="D12" s="10"/>
      <c r="E12" s="10"/>
      <c r="F12" s="10"/>
      <c r="G12" s="10"/>
      <c r="H12" s="12" t="s">
        <v>40</v>
      </c>
      <c r="I12" s="13" t="s">
        <v>41</v>
      </c>
      <c r="J12" s="14" t="n">
        <v>3</v>
      </c>
      <c r="K12" s="10"/>
      <c r="L12" s="10"/>
      <c r="M12" s="10"/>
      <c r="N12" s="10"/>
    </row>
    <row r="13" customFormat="false" ht="14.25" hidden="false" customHeight="false" outlineLevel="0" collapsed="false">
      <c r="A13" s="12" t="s">
        <v>42</v>
      </c>
      <c r="B13" s="13" t="s">
        <v>43</v>
      </c>
      <c r="C13" s="14" t="n">
        <v>5</v>
      </c>
      <c r="D13" s="10"/>
      <c r="E13" s="10"/>
      <c r="F13" s="10"/>
      <c r="G13" s="10"/>
      <c r="H13" s="12" t="s">
        <v>44</v>
      </c>
      <c r="I13" s="13" t="s">
        <v>45</v>
      </c>
      <c r="J13" s="14" t="n">
        <v>2</v>
      </c>
      <c r="K13" s="10"/>
      <c r="L13" s="10"/>
      <c r="M13" s="10"/>
      <c r="N13" s="10"/>
    </row>
    <row r="14" customFormat="false" ht="14.25" hidden="false" customHeight="false" outlineLevel="0" collapsed="false">
      <c r="A14" s="12" t="s">
        <v>46</v>
      </c>
      <c r="B14" s="13" t="s">
        <v>47</v>
      </c>
      <c r="C14" s="14" t="n">
        <v>4</v>
      </c>
      <c r="D14" s="10"/>
      <c r="E14" s="10"/>
      <c r="F14" s="10"/>
      <c r="G14" s="10"/>
      <c r="H14" s="12" t="s">
        <v>48</v>
      </c>
      <c r="I14" s="13" t="s">
        <v>49</v>
      </c>
      <c r="J14" s="14" t="n">
        <v>3</v>
      </c>
      <c r="K14" s="10"/>
      <c r="L14" s="10"/>
      <c r="M14" s="10"/>
      <c r="N14" s="10"/>
    </row>
    <row r="15" customFormat="false" ht="14.25" hidden="false" customHeight="false" outlineLevel="0" collapsed="false">
      <c r="A15" s="12" t="s">
        <v>50</v>
      </c>
      <c r="B15" s="13" t="s">
        <v>51</v>
      </c>
      <c r="C15" s="14" t="n">
        <v>4.5</v>
      </c>
      <c r="D15" s="10"/>
      <c r="E15" s="10"/>
      <c r="F15" s="10"/>
      <c r="G15" s="10"/>
      <c r="H15" s="12" t="s">
        <v>52</v>
      </c>
      <c r="I15" s="13" t="s">
        <v>53</v>
      </c>
      <c r="J15" s="14" t="n">
        <v>4</v>
      </c>
      <c r="K15" s="10"/>
      <c r="L15" s="10"/>
      <c r="M15" s="10"/>
      <c r="N15" s="10"/>
    </row>
    <row r="16" customFormat="false" ht="14.25" hidden="false" customHeight="false" outlineLevel="0" collapsed="false">
      <c r="A16" s="12" t="s">
        <v>54</v>
      </c>
      <c r="B16" s="13" t="s">
        <v>55</v>
      </c>
      <c r="C16" s="14" t="n">
        <v>3.5</v>
      </c>
      <c r="D16" s="10"/>
      <c r="E16" s="10"/>
      <c r="F16" s="10"/>
      <c r="G16" s="10"/>
      <c r="H16" s="12" t="s">
        <v>56</v>
      </c>
      <c r="I16" s="13" t="s">
        <v>57</v>
      </c>
      <c r="J16" s="14" t="n">
        <v>4</v>
      </c>
      <c r="K16" s="10"/>
      <c r="L16" s="10"/>
      <c r="M16" s="10"/>
      <c r="N16" s="10"/>
    </row>
    <row r="17" customFormat="false" ht="14.25" hidden="false" customHeight="false" outlineLevel="0" collapsed="false">
      <c r="A17" s="12" t="s">
        <v>58</v>
      </c>
      <c r="B17" s="13" t="s">
        <v>59</v>
      </c>
      <c r="C17" s="14" t="n">
        <v>3</v>
      </c>
      <c r="D17" s="10"/>
      <c r="E17" s="10"/>
      <c r="F17" s="10"/>
      <c r="G17" s="10"/>
      <c r="H17" s="12" t="s">
        <v>60</v>
      </c>
      <c r="I17" s="13" t="s">
        <v>61</v>
      </c>
      <c r="J17" s="14" t="n">
        <v>1</v>
      </c>
      <c r="K17" s="10"/>
      <c r="L17" s="10"/>
      <c r="M17" s="10"/>
      <c r="N17" s="10"/>
    </row>
    <row r="18" customFormat="false" ht="14.25" hidden="false" customHeight="false" outlineLevel="0" collapsed="false">
      <c r="A18" s="12" t="s">
        <v>62</v>
      </c>
      <c r="B18" s="13" t="s">
        <v>63</v>
      </c>
      <c r="C18" s="14" t="n">
        <v>3</v>
      </c>
      <c r="D18" s="10"/>
      <c r="E18" s="10"/>
      <c r="F18" s="10"/>
      <c r="G18" s="10"/>
      <c r="H18" s="12" t="s">
        <v>64</v>
      </c>
      <c r="I18" s="13" t="s">
        <v>65</v>
      </c>
      <c r="J18" s="14" t="n">
        <v>3</v>
      </c>
      <c r="K18" s="10"/>
      <c r="L18" s="10"/>
      <c r="M18" s="10"/>
      <c r="N18" s="10"/>
    </row>
    <row r="19" customFormat="false" ht="14.25" hidden="false" customHeight="false" outlineLevel="0" collapsed="false">
      <c r="A19" s="12" t="s">
        <v>66</v>
      </c>
      <c r="B19" s="13" t="s">
        <v>67</v>
      </c>
      <c r="C19" s="14" t="n">
        <v>3</v>
      </c>
      <c r="D19" s="10"/>
      <c r="E19" s="10"/>
      <c r="F19" s="10"/>
      <c r="G19" s="10"/>
      <c r="H19" s="12" t="s">
        <v>68</v>
      </c>
      <c r="I19" s="13" t="s">
        <v>69</v>
      </c>
      <c r="J19" s="14" t="n">
        <v>3</v>
      </c>
      <c r="K19" s="10"/>
      <c r="L19" s="10"/>
      <c r="M19" s="10"/>
      <c r="N19" s="10"/>
    </row>
    <row r="20" customFormat="false" ht="14.25" hidden="false" customHeight="false" outlineLevel="0" collapsed="false">
      <c r="A20" s="12" t="s">
        <v>70</v>
      </c>
      <c r="B20" s="16" t="s">
        <v>71</v>
      </c>
      <c r="C20" s="14" t="n">
        <v>2.5</v>
      </c>
      <c r="D20" s="10"/>
      <c r="E20" s="10"/>
      <c r="F20" s="10"/>
      <c r="G20" s="10"/>
      <c r="H20" s="12" t="s">
        <v>72</v>
      </c>
      <c r="I20" s="16" t="s">
        <v>73</v>
      </c>
      <c r="J20" s="14" t="n">
        <v>3</v>
      </c>
      <c r="K20" s="10"/>
      <c r="L20" s="10"/>
      <c r="M20" s="10"/>
      <c r="N20" s="10"/>
    </row>
    <row r="21" customFormat="false" ht="14.25" hidden="false" customHeight="false" outlineLevel="0" collapsed="false">
      <c r="A21" s="12" t="s">
        <v>74</v>
      </c>
      <c r="B21" s="13" t="s">
        <v>75</v>
      </c>
      <c r="C21" s="14" t="n">
        <v>4.5</v>
      </c>
      <c r="D21" s="10"/>
      <c r="E21" s="10"/>
      <c r="F21" s="10"/>
      <c r="G21" s="10"/>
      <c r="H21" s="12" t="s">
        <v>76</v>
      </c>
      <c r="I21" s="13" t="s">
        <v>77</v>
      </c>
      <c r="J21" s="14" t="n">
        <v>3</v>
      </c>
      <c r="K21" s="10"/>
      <c r="L21" s="10"/>
      <c r="M21" s="10"/>
      <c r="N21" s="10"/>
    </row>
    <row r="22" customFormat="false" ht="14.25" hidden="false" customHeight="false" outlineLevel="0" collapsed="false">
      <c r="A22" s="12" t="s">
        <v>78</v>
      </c>
      <c r="B22" s="13" t="s">
        <v>79</v>
      </c>
      <c r="C22" s="14" t="n">
        <v>5</v>
      </c>
      <c r="D22" s="10"/>
      <c r="E22" s="10"/>
      <c r="F22" s="10"/>
      <c r="G22" s="10"/>
      <c r="H22" s="12" t="s">
        <v>80</v>
      </c>
      <c r="I22" s="13" t="s">
        <v>81</v>
      </c>
      <c r="J22" s="14" t="n">
        <v>2.5</v>
      </c>
      <c r="K22" s="10"/>
      <c r="L22" s="10"/>
      <c r="M22" s="10"/>
      <c r="N22" s="10"/>
    </row>
    <row r="23" customFormat="false" ht="14.25" hidden="false" customHeight="false" outlineLevel="0" collapsed="false">
      <c r="A23" s="12" t="s">
        <v>82</v>
      </c>
      <c r="B23" s="13" t="s">
        <v>83</v>
      </c>
      <c r="C23" s="14" t="n">
        <v>3</v>
      </c>
      <c r="D23" s="10"/>
      <c r="E23" s="10"/>
      <c r="F23" s="10"/>
      <c r="G23" s="10"/>
      <c r="H23" s="12" t="s">
        <v>84</v>
      </c>
      <c r="I23" s="13" t="s">
        <v>85</v>
      </c>
      <c r="J23" s="15" t="n">
        <v>2</v>
      </c>
      <c r="K23" s="10"/>
      <c r="L23" s="10"/>
      <c r="M23" s="10"/>
      <c r="N23" s="10"/>
    </row>
    <row r="24" customFormat="false" ht="14.25" hidden="false" customHeight="false" outlineLevel="0" collapsed="false">
      <c r="A24" s="12" t="s">
        <v>86</v>
      </c>
      <c r="B24" s="13" t="s">
        <v>87</v>
      </c>
      <c r="C24" s="14" t="n">
        <v>4.5</v>
      </c>
      <c r="D24" s="10"/>
      <c r="E24" s="10"/>
      <c r="F24" s="10"/>
      <c r="G24" s="10"/>
      <c r="H24" s="12" t="s">
        <v>88</v>
      </c>
      <c r="I24" s="13" t="s">
        <v>89</v>
      </c>
      <c r="J24" s="15" t="n">
        <v>3</v>
      </c>
      <c r="K24" s="10"/>
      <c r="L24" s="10"/>
      <c r="M24" s="10"/>
      <c r="N24" s="10"/>
    </row>
    <row r="25" customFormat="false" ht="14.25" hidden="false" customHeight="false" outlineLevel="0" collapsed="false">
      <c r="A25" s="12"/>
      <c r="B25" s="16"/>
      <c r="C25" s="14"/>
      <c r="D25" s="10"/>
      <c r="E25" s="10"/>
      <c r="F25" s="10"/>
      <c r="G25" s="10"/>
      <c r="H25" s="12"/>
      <c r="I25" s="16"/>
      <c r="J25" s="15"/>
      <c r="K25" s="10"/>
      <c r="L25" s="10"/>
      <c r="M25" s="10"/>
      <c r="N25" s="10"/>
    </row>
    <row r="26" customFormat="false" ht="14.25" hidden="false" customHeight="false" outlineLevel="0" collapsed="false">
      <c r="A26" s="12"/>
      <c r="B26" s="16"/>
      <c r="C26" s="14"/>
      <c r="D26" s="10"/>
      <c r="E26" s="10"/>
      <c r="F26" s="10"/>
      <c r="G26" s="10"/>
      <c r="H26" s="12"/>
      <c r="I26" s="16"/>
      <c r="J26" s="15"/>
      <c r="K26" s="10"/>
      <c r="L26" s="10"/>
      <c r="M26" s="10"/>
      <c r="N26" s="10"/>
    </row>
    <row r="27" customFormat="false" ht="21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8.5" hidden="false" customHeight="true" outlineLevel="0" collapsed="false">
      <c r="A28" s="4" t="s">
        <v>90</v>
      </c>
      <c r="B28" s="4"/>
      <c r="C28" s="5" t="n">
        <v>3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7" t="s">
        <v>4</v>
      </c>
      <c r="B29" s="7" t="s">
        <v>5</v>
      </c>
      <c r="C29" s="8" t="s">
        <v>6</v>
      </c>
      <c r="D29" s="10"/>
      <c r="E29" s="10"/>
      <c r="F29" s="10"/>
      <c r="G29" s="10"/>
      <c r="H29" s="7" t="s">
        <v>4</v>
      </c>
      <c r="I29" s="7" t="s">
        <v>5</v>
      </c>
      <c r="J29" s="8" t="s">
        <v>6</v>
      </c>
      <c r="K29" s="10"/>
      <c r="L29" s="10"/>
      <c r="M29" s="10"/>
      <c r="N29" s="10"/>
    </row>
    <row r="30" customFormat="false" ht="14.25" hidden="false" customHeight="false" outlineLevel="0" collapsed="false">
      <c r="A30" s="12" t="s">
        <v>91</v>
      </c>
      <c r="B30" s="13" t="s">
        <v>92</v>
      </c>
      <c r="C30" s="14" t="n">
        <v>2</v>
      </c>
      <c r="D30" s="10"/>
      <c r="E30" s="10"/>
      <c r="F30" s="10"/>
      <c r="G30" s="10"/>
      <c r="H30" s="12" t="s">
        <v>93</v>
      </c>
      <c r="I30" s="13" t="s">
        <v>94</v>
      </c>
      <c r="J30" s="15" t="n">
        <v>3</v>
      </c>
      <c r="K30" s="10"/>
      <c r="L30" s="10"/>
      <c r="M30" s="10"/>
      <c r="N30" s="10"/>
    </row>
    <row r="31" customFormat="false" ht="14.25" hidden="false" customHeight="false" outlineLevel="0" collapsed="false">
      <c r="A31" s="12" t="s">
        <v>95</v>
      </c>
      <c r="B31" s="13" t="s">
        <v>96</v>
      </c>
      <c r="C31" s="14" t="n">
        <v>2</v>
      </c>
      <c r="D31" s="10"/>
      <c r="E31" s="10"/>
      <c r="F31" s="10"/>
      <c r="G31" s="10"/>
      <c r="H31" s="12" t="s">
        <v>97</v>
      </c>
      <c r="I31" s="13" t="s">
        <v>98</v>
      </c>
      <c r="J31" s="15" t="n">
        <v>2</v>
      </c>
      <c r="K31" s="10"/>
      <c r="L31" s="10"/>
      <c r="M31" s="10"/>
      <c r="N31" s="10"/>
    </row>
    <row r="32" customFormat="false" ht="14.25" hidden="false" customHeight="false" outlineLevel="0" collapsed="false">
      <c r="A32" s="12" t="s">
        <v>99</v>
      </c>
      <c r="B32" s="13" t="s">
        <v>100</v>
      </c>
      <c r="C32" s="14" t="n">
        <v>1</v>
      </c>
      <c r="D32" s="10"/>
      <c r="E32" s="10"/>
      <c r="F32" s="10"/>
      <c r="G32" s="10"/>
      <c r="H32" s="12" t="s">
        <v>101</v>
      </c>
      <c r="I32" s="13" t="s">
        <v>102</v>
      </c>
      <c r="J32" s="14" t="n">
        <v>2</v>
      </c>
      <c r="K32" s="10"/>
      <c r="L32" s="10"/>
      <c r="M32" s="10"/>
      <c r="N32" s="10"/>
    </row>
    <row r="33" customFormat="false" ht="14.25" hidden="false" customHeight="false" outlineLevel="0" collapsed="false">
      <c r="A33" s="12" t="s">
        <v>103</v>
      </c>
      <c r="B33" s="13" t="s">
        <v>104</v>
      </c>
      <c r="C33" s="14" t="n">
        <v>1</v>
      </c>
      <c r="D33" s="10"/>
      <c r="E33" s="10"/>
      <c r="F33" s="10"/>
      <c r="G33" s="10"/>
      <c r="H33" s="12" t="s">
        <v>105</v>
      </c>
      <c r="I33" s="13" t="s">
        <v>106</v>
      </c>
      <c r="J33" s="14" t="n">
        <v>2</v>
      </c>
      <c r="K33" s="10"/>
      <c r="L33" s="10"/>
      <c r="M33" s="10"/>
      <c r="N33" s="10"/>
    </row>
    <row r="34" customFormat="false" ht="14.25" hidden="false" customHeight="false" outlineLevel="0" collapsed="false">
      <c r="A34" s="12" t="s">
        <v>107</v>
      </c>
      <c r="B34" s="13" t="s">
        <v>108</v>
      </c>
      <c r="C34" s="14" t="n">
        <v>1</v>
      </c>
      <c r="D34" s="10"/>
      <c r="E34" s="10"/>
      <c r="F34" s="10"/>
      <c r="G34" s="10"/>
      <c r="H34" s="12" t="s">
        <v>109</v>
      </c>
      <c r="I34" s="13" t="s">
        <v>110</v>
      </c>
      <c r="J34" s="15" t="n">
        <v>3</v>
      </c>
      <c r="K34" s="10"/>
      <c r="L34" s="10"/>
      <c r="M34" s="10"/>
      <c r="N34" s="10"/>
    </row>
    <row r="35" customFormat="false" ht="14.25" hidden="false" customHeight="false" outlineLevel="0" collapsed="false">
      <c r="A35" s="12" t="s">
        <v>111</v>
      </c>
      <c r="B35" s="13" t="s">
        <v>112</v>
      </c>
      <c r="C35" s="15" t="n">
        <v>2</v>
      </c>
      <c r="D35" s="10"/>
      <c r="E35" s="10"/>
      <c r="F35" s="10"/>
      <c r="G35" s="10"/>
      <c r="H35" s="12" t="s">
        <v>113</v>
      </c>
      <c r="I35" s="13" t="s">
        <v>114</v>
      </c>
      <c r="J35" s="14" t="n">
        <v>15</v>
      </c>
      <c r="K35" s="10"/>
      <c r="L35" s="10"/>
      <c r="M35" s="10"/>
      <c r="N35" s="10"/>
    </row>
    <row r="36" customFormat="false" ht="14.25" hidden="false" customHeight="false" outlineLevel="0" collapsed="false">
      <c r="A36" s="12" t="s">
        <v>115</v>
      </c>
      <c r="B36" s="13" t="s">
        <v>116</v>
      </c>
      <c r="C36" s="14" t="n">
        <v>2</v>
      </c>
      <c r="D36" s="10"/>
      <c r="E36" s="10"/>
      <c r="F36" s="10"/>
      <c r="G36" s="10"/>
      <c r="H36" s="12"/>
      <c r="I36" s="16"/>
      <c r="J36" s="14"/>
      <c r="K36" s="10"/>
      <c r="L36" s="10"/>
      <c r="M36" s="10"/>
      <c r="N36" s="10"/>
    </row>
    <row r="37" customFormat="false" ht="14.25" hidden="false" customHeight="false" outlineLevel="0" collapsed="false">
      <c r="A37" s="12"/>
      <c r="B37" s="16"/>
      <c r="C37" s="12"/>
      <c r="D37" s="10"/>
      <c r="E37" s="10"/>
      <c r="F37" s="10"/>
      <c r="G37" s="10"/>
      <c r="H37" s="12"/>
      <c r="I37" s="16"/>
      <c r="J37" s="12"/>
      <c r="K37" s="10"/>
      <c r="L37" s="10"/>
      <c r="M37" s="10"/>
      <c r="N37" s="10"/>
    </row>
    <row r="38" customFormat="false" ht="21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0.25" hidden="false" customHeight="true" outlineLevel="0" collapsed="false">
      <c r="A39" s="4" t="s">
        <v>117</v>
      </c>
      <c r="B39" s="4"/>
      <c r="C39" s="5" t="n">
        <v>21</v>
      </c>
      <c r="D39" s="18" t="s">
        <v>11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6.25" hidden="false" customHeight="true" outlineLevel="0" collapsed="false">
      <c r="A40" s="7" t="s">
        <v>4</v>
      </c>
      <c r="B40" s="7" t="s">
        <v>5</v>
      </c>
      <c r="C40" s="8" t="s">
        <v>6</v>
      </c>
      <c r="D40" s="10"/>
      <c r="E40" s="10"/>
      <c r="F40" s="10"/>
      <c r="G40" s="10"/>
      <c r="H40" s="7" t="s">
        <v>4</v>
      </c>
      <c r="I40" s="7" t="s">
        <v>5</v>
      </c>
      <c r="J40" s="8" t="s">
        <v>6</v>
      </c>
      <c r="K40" s="10"/>
      <c r="L40" s="10"/>
      <c r="M40" s="10"/>
      <c r="N40" s="10"/>
    </row>
    <row r="41" customFormat="false" ht="14.25" hidden="false" customHeight="false" outlineLevel="0" collapsed="false">
      <c r="A41" s="12" t="s">
        <v>119</v>
      </c>
      <c r="B41" s="16" t="s">
        <v>120</v>
      </c>
      <c r="C41" s="14" t="n">
        <v>3</v>
      </c>
      <c r="D41" s="10"/>
      <c r="E41" s="10"/>
      <c r="F41" s="10"/>
      <c r="G41" s="10"/>
      <c r="H41" s="12" t="s">
        <v>121</v>
      </c>
      <c r="I41" s="13" t="s">
        <v>122</v>
      </c>
      <c r="J41" s="14" t="n">
        <v>1.5</v>
      </c>
      <c r="K41" s="10"/>
      <c r="L41" s="10"/>
      <c r="M41" s="10"/>
      <c r="N41" s="10"/>
    </row>
    <row r="42" customFormat="false" ht="14.25" hidden="false" customHeight="false" outlineLevel="0" collapsed="false">
      <c r="A42" s="12" t="s">
        <v>123</v>
      </c>
      <c r="B42" s="13" t="s">
        <v>124</v>
      </c>
      <c r="C42" s="14" t="n">
        <v>2.5</v>
      </c>
      <c r="D42" s="10"/>
      <c r="E42" s="10"/>
      <c r="F42" s="10"/>
      <c r="G42" s="10"/>
      <c r="H42" s="12" t="s">
        <v>125</v>
      </c>
      <c r="I42" s="13" t="s">
        <v>126</v>
      </c>
      <c r="J42" s="14" t="n">
        <v>2</v>
      </c>
      <c r="K42" s="10"/>
      <c r="L42" s="10"/>
      <c r="M42" s="10"/>
      <c r="N42" s="10"/>
    </row>
    <row r="43" customFormat="false" ht="14.25" hidden="false" customHeight="false" outlineLevel="0" collapsed="false">
      <c r="A43" s="12" t="s">
        <v>127</v>
      </c>
      <c r="B43" s="13" t="s">
        <v>128</v>
      </c>
      <c r="C43" s="14" t="n">
        <v>1.5</v>
      </c>
      <c r="D43" s="10"/>
      <c r="E43" s="10"/>
      <c r="F43" s="10"/>
      <c r="G43" s="10"/>
      <c r="H43" s="12" t="s">
        <v>129</v>
      </c>
      <c r="I43" s="13" t="s">
        <v>130</v>
      </c>
      <c r="J43" s="14" t="n">
        <v>2</v>
      </c>
      <c r="K43" s="10"/>
      <c r="L43" s="10"/>
      <c r="M43" s="10"/>
      <c r="N43" s="10"/>
    </row>
    <row r="44" customFormat="false" ht="14.25" hidden="false" customHeight="false" outlineLevel="0" collapsed="false">
      <c r="A44" s="12" t="s">
        <v>131</v>
      </c>
      <c r="B44" s="13" t="s">
        <v>132</v>
      </c>
      <c r="C44" s="14" t="n">
        <v>2</v>
      </c>
      <c r="D44" s="10"/>
      <c r="E44" s="10"/>
      <c r="F44" s="10"/>
      <c r="G44" s="10"/>
      <c r="H44" s="12" t="s">
        <v>133</v>
      </c>
      <c r="I44" s="13" t="s">
        <v>134</v>
      </c>
      <c r="J44" s="14" t="n">
        <v>2.5</v>
      </c>
      <c r="K44" s="10"/>
      <c r="L44" s="10"/>
      <c r="M44" s="10"/>
      <c r="N44" s="10"/>
    </row>
    <row r="45" customFormat="false" ht="14.25" hidden="false" customHeight="false" outlineLevel="0" collapsed="false">
      <c r="A45" s="12" t="s">
        <v>135</v>
      </c>
      <c r="B45" s="16" t="s">
        <v>136</v>
      </c>
      <c r="C45" s="14" t="n">
        <v>2.5</v>
      </c>
      <c r="D45" s="10"/>
      <c r="E45" s="10"/>
      <c r="F45" s="10"/>
      <c r="G45" s="10"/>
      <c r="H45" s="12" t="s">
        <v>137</v>
      </c>
      <c r="I45" s="13" t="s">
        <v>138</v>
      </c>
      <c r="J45" s="14" t="n">
        <v>1.5</v>
      </c>
      <c r="K45" s="10"/>
      <c r="L45" s="10"/>
      <c r="M45" s="10"/>
      <c r="N45" s="10"/>
    </row>
    <row r="46" customFormat="false" ht="14.25" hidden="false" customHeight="false" outlineLevel="0" collapsed="false">
      <c r="A46" s="12" t="s">
        <v>139</v>
      </c>
      <c r="B46" s="13" t="s">
        <v>140</v>
      </c>
      <c r="C46" s="14" t="n">
        <v>2</v>
      </c>
      <c r="D46" s="10"/>
      <c r="E46" s="10"/>
      <c r="F46" s="10"/>
      <c r="G46" s="10"/>
      <c r="H46" s="12" t="s">
        <v>141</v>
      </c>
      <c r="I46" s="13" t="s">
        <v>142</v>
      </c>
      <c r="J46" s="14" t="n">
        <v>2.5</v>
      </c>
      <c r="K46" s="10"/>
      <c r="L46" s="10"/>
      <c r="M46" s="10"/>
      <c r="N46" s="10"/>
    </row>
    <row r="47" customFormat="false" ht="14.25" hidden="false" customHeight="false" outlineLevel="0" collapsed="false">
      <c r="A47" s="12" t="s">
        <v>143</v>
      </c>
      <c r="B47" s="13" t="s">
        <v>144</v>
      </c>
      <c r="C47" s="14" t="n">
        <v>2</v>
      </c>
      <c r="D47" s="10"/>
      <c r="E47" s="10"/>
      <c r="F47" s="10"/>
      <c r="G47" s="10"/>
      <c r="H47" s="12" t="s">
        <v>145</v>
      </c>
      <c r="I47" s="13" t="s">
        <v>146</v>
      </c>
      <c r="J47" s="14" t="n">
        <v>1.5</v>
      </c>
      <c r="K47" s="10"/>
      <c r="L47" s="10"/>
      <c r="M47" s="10"/>
      <c r="N47" s="10"/>
    </row>
    <row r="48" customFormat="false" ht="14.25" hidden="false" customHeight="false" outlineLevel="0" collapsed="false">
      <c r="A48" s="12" t="s">
        <v>147</v>
      </c>
      <c r="B48" s="13" t="s">
        <v>148</v>
      </c>
      <c r="C48" s="14" t="n">
        <v>1.5</v>
      </c>
      <c r="D48" s="10"/>
      <c r="E48" s="10"/>
      <c r="F48" s="10"/>
      <c r="G48" s="10"/>
      <c r="H48" s="12" t="s">
        <v>149</v>
      </c>
      <c r="I48" s="13" t="s">
        <v>150</v>
      </c>
      <c r="J48" s="14" t="n">
        <v>1.5</v>
      </c>
      <c r="K48" s="10"/>
      <c r="L48" s="10"/>
      <c r="M48" s="10"/>
      <c r="N48" s="10"/>
    </row>
    <row r="49" customFormat="false" ht="14.25" hidden="false" customHeight="false" outlineLevel="0" collapsed="false">
      <c r="A49" s="12" t="s">
        <v>151</v>
      </c>
      <c r="B49" s="16" t="s">
        <v>152</v>
      </c>
      <c r="C49" s="14" t="n">
        <v>1.5</v>
      </c>
      <c r="D49" s="10"/>
      <c r="E49" s="10"/>
      <c r="F49" s="10"/>
      <c r="G49" s="10"/>
      <c r="H49" s="12"/>
      <c r="I49" s="16"/>
      <c r="J49" s="14"/>
      <c r="K49" s="10"/>
      <c r="L49" s="10"/>
      <c r="M49" s="10"/>
      <c r="N49" s="10"/>
    </row>
    <row r="50" customFormat="false" ht="14.25" hidden="false" customHeight="false" outlineLevel="0" collapsed="false">
      <c r="A50" s="12"/>
      <c r="B50" s="16"/>
      <c r="C50" s="14"/>
      <c r="D50" s="10"/>
      <c r="E50" s="10"/>
      <c r="F50" s="10"/>
      <c r="G50" s="10"/>
      <c r="H50" s="12"/>
      <c r="I50" s="16"/>
      <c r="J50" s="14"/>
      <c r="K50" s="10"/>
      <c r="L50" s="10"/>
      <c r="M50" s="10"/>
      <c r="N50" s="10"/>
    </row>
    <row r="51" customFormat="false" ht="14.25" hidden="false" customHeight="false" outlineLevel="0" collapsed="false">
      <c r="A51" s="12"/>
      <c r="B51" s="16"/>
      <c r="C51" s="14"/>
      <c r="D51" s="10"/>
      <c r="E51" s="10"/>
      <c r="F51" s="10"/>
      <c r="G51" s="10"/>
      <c r="H51" s="12"/>
      <c r="I51" s="16"/>
      <c r="J51" s="14"/>
      <c r="K51" s="10"/>
      <c r="L51" s="10"/>
      <c r="M51" s="10"/>
      <c r="N51" s="10"/>
    </row>
    <row r="52" customFormat="false" ht="14.25" hidden="false" customHeight="false" outlineLevel="0" collapsed="false">
      <c r="A52" s="12"/>
      <c r="B52" s="16"/>
      <c r="C52" s="14"/>
      <c r="D52" s="10"/>
      <c r="E52" s="10"/>
      <c r="F52" s="10"/>
      <c r="G52" s="10"/>
      <c r="H52" s="12"/>
      <c r="I52" s="16"/>
      <c r="J52" s="14"/>
      <c r="K52" s="10"/>
      <c r="L52" s="10"/>
      <c r="M52" s="10"/>
      <c r="N52" s="10"/>
    </row>
    <row r="53" customFormat="false" ht="14.25" hidden="false" customHeight="false" outlineLevel="0" collapsed="false">
      <c r="A53" s="12"/>
      <c r="B53" s="16"/>
      <c r="C53" s="12"/>
      <c r="D53" s="10"/>
      <c r="E53" s="10"/>
      <c r="F53" s="10"/>
      <c r="G53" s="10"/>
      <c r="H53" s="12"/>
      <c r="I53" s="16"/>
      <c r="J53" s="14"/>
      <c r="K53" s="10"/>
      <c r="L53" s="10"/>
      <c r="M53" s="10"/>
      <c r="N53" s="10"/>
    </row>
    <row r="54" customFormat="false" ht="14.25" hidden="false" customHeight="false" outlineLevel="0" collapsed="false">
      <c r="C54" s="19"/>
    </row>
    <row r="55" customFormat="false" ht="14.25" hidden="false" customHeight="false" outlineLevel="0" collapsed="false">
      <c r="C55" s="19"/>
    </row>
    <row r="56" customFormat="false" ht="14.25" hidden="false" customHeight="false" outlineLevel="0" collapsed="false">
      <c r="C56" s="19"/>
    </row>
    <row r="57" customFormat="false" ht="14.25" hidden="false" customHeight="false" outlineLevel="0" collapsed="false">
      <c r="C57" s="19"/>
    </row>
    <row r="58" customFormat="false" ht="14.25" hidden="false" customHeight="false" outlineLevel="0" collapsed="false">
      <c r="C58" s="19"/>
    </row>
    <row r="59" customFormat="false" ht="14.25" hidden="false" customHeight="false" outlineLevel="0" collapsed="false">
      <c r="C59" s="19"/>
    </row>
    <row r="60" customFormat="false" ht="14.25" hidden="false" customHeight="false" outlineLevel="0" collapsed="false">
      <c r="C60" s="19"/>
    </row>
    <row r="61" customFormat="false" ht="14.25" hidden="false" customHeight="false" outlineLevel="0" collapsed="false">
      <c r="C61" s="19"/>
    </row>
    <row r="62" customFormat="false" ht="14.25" hidden="false" customHeight="false" outlineLevel="0" collapsed="false">
      <c r="C62" s="19"/>
    </row>
    <row r="63" customFormat="false" ht="14.25" hidden="false" customHeight="false" outlineLevel="0" collapsed="false">
      <c r="C63" s="19"/>
    </row>
    <row r="64" customFormat="false" ht="14.25" hidden="false" customHeight="false" outlineLevel="0" collapsed="false">
      <c r="C64" s="19"/>
    </row>
    <row r="65" customFormat="false" ht="14.25" hidden="false" customHeight="false" outlineLevel="0" collapsed="false">
      <c r="C65" s="19"/>
    </row>
    <row r="66" customFormat="false" ht="14.25" hidden="false" customHeight="false" outlineLevel="0" collapsed="false">
      <c r="C66" s="19"/>
    </row>
    <row r="67" customFormat="false" ht="14.25" hidden="false" customHeight="false" outlineLevel="0" collapsed="false">
      <c r="C67" s="19"/>
    </row>
    <row r="68" customFormat="false" ht="14.25" hidden="false" customHeight="false" outlineLevel="0" collapsed="false">
      <c r="C68" s="19"/>
    </row>
    <row r="69" customFormat="false" ht="14.25" hidden="false" customHeight="false" outlineLevel="0" collapsed="false">
      <c r="C69" s="19"/>
    </row>
    <row r="70" customFormat="false" ht="14.25" hidden="false" customHeight="false" outlineLevel="0" collapsed="false">
      <c r="C70" s="19"/>
    </row>
    <row r="71" customFormat="false" ht="14.25" hidden="false" customHeight="false" outlineLevel="0" collapsed="false">
      <c r="C71" s="19"/>
    </row>
    <row r="72" customFormat="false" ht="14.25" hidden="false" customHeight="false" outlineLevel="0" collapsed="false">
      <c r="C72" s="19"/>
    </row>
    <row r="73" customFormat="false" ht="14.25" hidden="false" customHeight="false" outlineLevel="0" collapsed="false">
      <c r="C73" s="19"/>
    </row>
    <row r="74" customFormat="false" ht="14.25" hidden="false" customHeight="false" outlineLevel="0" collapsed="false">
      <c r="C74" s="19"/>
    </row>
    <row r="75" customFormat="false" ht="14.25" hidden="false" customHeight="false" outlineLevel="0" collapsed="false">
      <c r="C75" s="19"/>
    </row>
    <row r="76" customFormat="false" ht="14.25" hidden="false" customHeight="false" outlineLevel="0" collapsed="false">
      <c r="C76" s="19"/>
    </row>
    <row r="77" customFormat="false" ht="14.25" hidden="false" customHeight="false" outlineLevel="0" collapsed="false">
      <c r="C77" s="19"/>
    </row>
    <row r="78" customFormat="false" ht="14.25" hidden="false" customHeight="false" outlineLevel="0" collapsed="false">
      <c r="C78" s="19"/>
    </row>
    <row r="79" customFormat="false" ht="14.25" hidden="false" customHeight="false" outlineLevel="0" collapsed="false">
      <c r="C79" s="19"/>
    </row>
  </sheetData>
  <mergeCells count="10">
    <mergeCell ref="A1:F1"/>
    <mergeCell ref="G1:N1"/>
    <mergeCell ref="A2:B2"/>
    <mergeCell ref="D2:N2"/>
    <mergeCell ref="A27:N27"/>
    <mergeCell ref="A28:B28"/>
    <mergeCell ref="D28:N28"/>
    <mergeCell ref="A38:N38"/>
    <mergeCell ref="A39:B39"/>
    <mergeCell ref="D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22.87"/>
    <col collapsed="false" customWidth="true" hidden="false" outlineLevel="0" max="3" min="3" style="21" width="4.87"/>
    <col collapsed="false" customWidth="true" hidden="false" outlineLevel="0" max="4" min="4" style="20" width="9.36"/>
    <col collapsed="false" customWidth="true" hidden="false" outlineLevel="0" max="5" min="5" style="20" width="8.11"/>
    <col collapsed="false" customWidth="true" hidden="false" outlineLevel="0" max="6" min="6" style="20" width="5.36"/>
    <col collapsed="false" customWidth="true" hidden="false" outlineLevel="0" max="7" min="7" style="20" width="6.87"/>
    <col collapsed="false" customWidth="true" hidden="false" outlineLevel="0" max="8" min="8" style="20" width="7.12"/>
    <col collapsed="false" customWidth="true" hidden="false" outlineLevel="0" max="9" min="9" style="20" width="24.62"/>
    <col collapsed="false" customWidth="true" hidden="false" outlineLevel="0" max="10" min="10" style="20" width="5.24"/>
    <col collapsed="false" customWidth="true" hidden="false" outlineLevel="0" max="11" min="11" style="20" width="9.62"/>
    <col collapsed="false" customWidth="true" hidden="false" outlineLevel="0" max="12" min="12" style="20" width="8.24"/>
    <col collapsed="false" customWidth="true" hidden="false" outlineLevel="0" max="13" min="13" style="20" width="5.11"/>
    <col collapsed="false" customWidth="true" hidden="false" outlineLevel="0" max="14" min="14" style="20" width="6.62"/>
    <col collapsed="false" customWidth="false" hidden="false" outlineLevel="0" max="257" min="15" style="20" width="8.99"/>
  </cols>
  <sheetData>
    <row r="1" customFormat="false" ht="27.75" hidden="false" customHeight="true" outlineLevel="0" collapsed="false">
      <c r="A1" s="22" t="str">
        <f aca="false">培养计划录入!$A$1</f>
        <v>计算机科学与技术专业</v>
      </c>
      <c r="B1" s="22"/>
      <c r="C1" s="22"/>
      <c r="D1" s="22"/>
      <c r="E1" s="22"/>
      <c r="F1" s="22"/>
      <c r="G1" s="23" t="s">
        <v>153</v>
      </c>
      <c r="H1" s="23"/>
      <c r="I1" s="23"/>
      <c r="J1" s="23"/>
      <c r="K1" s="23"/>
      <c r="L1" s="23"/>
      <c r="M1" s="24" t="str">
        <f aca="false">IF(OR(N1="我们的大中国",N1="历史的天空",N1="生命在于运动",N1="大数据时代已来临",N1="教学秘书年底工作太忙",N1="赵忠祥与动物世界"),"通过","验证")</f>
        <v>验证</v>
      </c>
      <c r="N1" s="25"/>
    </row>
    <row r="2" customFormat="false" ht="27.75" hidden="false" customHeight="true" outlineLevel="0" collapsed="false">
      <c r="A2" s="26" t="s">
        <v>154</v>
      </c>
      <c r="B2" s="25"/>
      <c r="C2" s="25"/>
      <c r="D2" s="25"/>
      <c r="E2" s="25"/>
      <c r="F2" s="26" t="s">
        <v>155</v>
      </c>
      <c r="G2" s="26"/>
      <c r="H2" s="27"/>
      <c r="I2" s="27"/>
      <c r="J2" s="26" t="s">
        <v>156</v>
      </c>
      <c r="K2" s="26"/>
      <c r="L2" s="27"/>
      <c r="M2" s="27"/>
      <c r="N2" s="27"/>
    </row>
    <row r="3" s="30" customFormat="true" ht="21.75" hidden="false" customHeight="true" outlineLevel="0" collapsed="false">
      <c r="A3" s="26" t="s">
        <v>2</v>
      </c>
      <c r="B3" s="26"/>
      <c r="C3" s="28" t="n">
        <f aca="false">培养计划录入!$C$2</f>
        <v>122</v>
      </c>
      <c r="D3" s="29" t="str">
        <f aca="false">培养计划录入!$D$2</f>
        <v> 注：包括 校必修课3学分+专业必修课119学分</v>
      </c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30" customFormat="true" ht="24" hidden="false" customHeight="false" outlineLevel="0" collapsed="false">
      <c r="A4" s="31" t="s">
        <v>4</v>
      </c>
      <c r="B4" s="31" t="s">
        <v>5</v>
      </c>
      <c r="C4" s="32" t="s">
        <v>6</v>
      </c>
      <c r="D4" s="33" t="s">
        <v>157</v>
      </c>
      <c r="E4" s="33" t="s">
        <v>158</v>
      </c>
      <c r="F4" s="33" t="s">
        <v>159</v>
      </c>
      <c r="G4" s="33" t="s">
        <v>160</v>
      </c>
      <c r="H4" s="31" t="s">
        <v>4</v>
      </c>
      <c r="I4" s="31" t="s">
        <v>5</v>
      </c>
      <c r="J4" s="32" t="s">
        <v>6</v>
      </c>
      <c r="K4" s="33" t="s">
        <v>157</v>
      </c>
      <c r="L4" s="33" t="s">
        <v>158</v>
      </c>
      <c r="M4" s="33" t="s">
        <v>159</v>
      </c>
      <c r="N4" s="33" t="s">
        <v>160</v>
      </c>
    </row>
    <row r="5" customFormat="false" ht="14.25" hidden="false" customHeight="false" outlineLevel="0" collapsed="false">
      <c r="A5" s="34" t="s">
        <v>7</v>
      </c>
      <c r="B5" s="34" t="s">
        <v>8</v>
      </c>
      <c r="C5" s="35" t="n">
        <v>1</v>
      </c>
      <c r="D5" s="25" t="n">
        <v>70</v>
      </c>
      <c r="E5" s="25"/>
      <c r="F5" s="33" t="n">
        <f aca="false">IF(G5&gt;0,C5,0)</f>
        <v>1</v>
      </c>
      <c r="G5" s="33" t="n">
        <f aca="false">IF(D5&gt;=60,((D5-60)/10+1)*C5,IF(E5&gt;=60,C5,0))</f>
        <v>2</v>
      </c>
      <c r="H5" s="36" t="str">
        <f aca="false">培养计划录入!H4</f>
        <v>TY1001</v>
      </c>
      <c r="I5" s="37" t="str">
        <f aca="false">培养计划录入!I4</f>
        <v>大学体育1</v>
      </c>
      <c r="J5" s="38" t="n">
        <f aca="false">培养计划录入!J4</f>
        <v>1</v>
      </c>
      <c r="K5" s="25" t="n">
        <v>85</v>
      </c>
      <c r="L5" s="25"/>
      <c r="M5" s="33" t="n">
        <f aca="false">IF(N5&gt;0,J5,0)</f>
        <v>1</v>
      </c>
      <c r="N5" s="33" t="n">
        <f aca="false">IF(K5&gt;=60,((K5-60)/10+1)*J5,IF(L5&gt;=60,J5,0))</f>
        <v>3.5</v>
      </c>
    </row>
    <row r="6" customFormat="false" ht="14.25" hidden="false" customHeight="false" outlineLevel="0" collapsed="false">
      <c r="A6" s="34" t="s">
        <v>7</v>
      </c>
      <c r="B6" s="34" t="s">
        <v>11</v>
      </c>
      <c r="C6" s="35" t="n">
        <v>2</v>
      </c>
      <c r="D6" s="25"/>
      <c r="E6" s="25" t="n">
        <v>61</v>
      </c>
      <c r="F6" s="33" t="n">
        <f aca="false">IF(G6&gt;0,C6,0)</f>
        <v>2</v>
      </c>
      <c r="G6" s="33" t="n">
        <f aca="false">IF(D6&gt;=60,((D6-60)/10+1)*C6,IF(E6&gt;=60,C6,0))</f>
        <v>2</v>
      </c>
      <c r="H6" s="36" t="str">
        <f aca="false">培养计划录入!H5</f>
        <v>TY1002</v>
      </c>
      <c r="I6" s="37" t="str">
        <f aca="false">培养计划录入!I5</f>
        <v>大学体育2</v>
      </c>
      <c r="J6" s="38" t="n">
        <f aca="false">培养计划录入!J5</f>
        <v>1</v>
      </c>
      <c r="K6" s="25" t="n">
        <v>85</v>
      </c>
      <c r="L6" s="25"/>
      <c r="M6" s="33" t="n">
        <f aca="false">IF(N6&gt;0,J6,0)</f>
        <v>1</v>
      </c>
      <c r="N6" s="33" t="n">
        <f aca="false">IF(K6&gt;=60,((K6-60)/10+1)*J6,IF(L6&gt;=60,J6,0))</f>
        <v>3.5</v>
      </c>
    </row>
    <row r="7" customFormat="false" ht="14.25" hidden="false" customHeight="false" outlineLevel="0" collapsed="false">
      <c r="A7" s="36" t="str">
        <f aca="false">培养计划录入!A6</f>
        <v>WY1001</v>
      </c>
      <c r="B7" s="37" t="str">
        <f aca="false">培养计划录入!B6</f>
        <v>大学英语读写译A1</v>
      </c>
      <c r="C7" s="39" t="n">
        <f aca="false">培养计划录入!C6</f>
        <v>2</v>
      </c>
      <c r="D7" s="25"/>
      <c r="E7" s="25" t="n">
        <v>61</v>
      </c>
      <c r="F7" s="33" t="n">
        <f aca="false">IF(G7&gt;0,C7,0)</f>
        <v>2</v>
      </c>
      <c r="G7" s="33" t="n">
        <f aca="false">IF(D7&gt;=60,((D7-60)/10+1)*C7,IF(E7&gt;=60,C7,0))</f>
        <v>2</v>
      </c>
      <c r="H7" s="36" t="str">
        <f aca="false">培养计划录入!H6</f>
        <v>TY1003</v>
      </c>
      <c r="I7" s="37" t="str">
        <f aca="false">培养计划录入!I6</f>
        <v>大学体育3</v>
      </c>
      <c r="J7" s="38" t="n">
        <f aca="false">培养计划录入!J6</f>
        <v>1</v>
      </c>
      <c r="K7" s="25" t="n">
        <v>85</v>
      </c>
      <c r="L7" s="25"/>
      <c r="M7" s="33" t="n">
        <f aca="false">IF(N7&gt;0,J7,0)</f>
        <v>1</v>
      </c>
      <c r="N7" s="33" t="n">
        <f aca="false">IF(K7&gt;=60,((K7-60)/10+1)*J7,IF(L7&gt;=60,J7,0))</f>
        <v>3.5</v>
      </c>
    </row>
    <row r="8" customFormat="false" ht="14.25" hidden="false" customHeight="false" outlineLevel="0" collapsed="false">
      <c r="A8" s="36" t="str">
        <f aca="false">培养计划录入!A7</f>
        <v>WY1011</v>
      </c>
      <c r="B8" s="37" t="str">
        <f aca="false">培养计划录入!B7</f>
        <v>大学英语视听说A1</v>
      </c>
      <c r="C8" s="39" t="n">
        <f aca="false">培养计划录入!C7</f>
        <v>2</v>
      </c>
      <c r="D8" s="25"/>
      <c r="E8" s="25" t="n">
        <v>61</v>
      </c>
      <c r="F8" s="33" t="n">
        <f aca="false">IF(G8&gt;0,C8,0)</f>
        <v>2</v>
      </c>
      <c r="G8" s="33" t="n">
        <f aca="false">IF(D8&gt;=60,((D8-60)/10+1)*C8,IF(E8&gt;=60,C8,0))</f>
        <v>2</v>
      </c>
      <c r="H8" s="36" t="str">
        <f aca="false">培养计划录入!H7</f>
        <v>TY1004</v>
      </c>
      <c r="I8" s="37" t="str">
        <f aca="false">培养计划录入!I7</f>
        <v>大学体育4</v>
      </c>
      <c r="J8" s="38" t="n">
        <f aca="false">培养计划录入!J7</f>
        <v>1</v>
      </c>
      <c r="K8" s="25" t="n">
        <v>85</v>
      </c>
      <c r="L8" s="25" t="n">
        <v>66</v>
      </c>
      <c r="M8" s="33" t="n">
        <f aca="false">IF(N8&gt;0,J8,0)</f>
        <v>1</v>
      </c>
      <c r="N8" s="33" t="n">
        <f aca="false">IF(K8&gt;=60,((K8-60)/10+1)*J8,IF(L8&gt;=60,J8,0))</f>
        <v>3.5</v>
      </c>
    </row>
    <row r="9" customFormat="false" ht="14.25" hidden="false" customHeight="false" outlineLevel="0" collapsed="false">
      <c r="A9" s="36" t="str">
        <f aca="false">培养计划录入!A8</f>
        <v>WY1002</v>
      </c>
      <c r="B9" s="37" t="str">
        <f aca="false">培养计划录入!B8</f>
        <v>大学英语读写译A2</v>
      </c>
      <c r="C9" s="39" t="n">
        <f aca="false">培养计划录入!C8</f>
        <v>2</v>
      </c>
      <c r="D9" s="25"/>
      <c r="E9" s="25" t="n">
        <v>61</v>
      </c>
      <c r="F9" s="33" t="n">
        <f aca="false">IF(G9&gt;0,C9,0)</f>
        <v>2</v>
      </c>
      <c r="G9" s="33" t="n">
        <f aca="false">IF(D9&gt;=60,((D9-60)/10+1)*C9,IF(E9&gt;=60,C9,0))</f>
        <v>2</v>
      </c>
      <c r="H9" s="36" t="str">
        <f aca="false">培养计划录入!H8</f>
        <v>SL1101</v>
      </c>
      <c r="I9" s="37" t="str">
        <f aca="false">培养计划录入!I8</f>
        <v>高等数学A1</v>
      </c>
      <c r="J9" s="38" t="n">
        <f aca="false">培养计划录入!J8</f>
        <v>4.5</v>
      </c>
      <c r="K9" s="25" t="n">
        <v>85</v>
      </c>
      <c r="L9" s="25" t="n">
        <v>66</v>
      </c>
      <c r="M9" s="33" t="n">
        <f aca="false">IF(N9&gt;0,J9,0)</f>
        <v>4.5</v>
      </c>
      <c r="N9" s="33" t="n">
        <f aca="false">IF(K9&gt;=60,((K9-60)/10+1)*J9,IF(L9&gt;=60,J9,0))</f>
        <v>15.75</v>
      </c>
    </row>
    <row r="10" customFormat="false" ht="14.25" hidden="false" customHeight="false" outlineLevel="0" collapsed="false">
      <c r="A10" s="36" t="str">
        <f aca="false">培养计划录入!A9</f>
        <v>WY1012</v>
      </c>
      <c r="B10" s="37" t="str">
        <f aca="false">培养计划录入!B9</f>
        <v>大学英语视听说A2</v>
      </c>
      <c r="C10" s="39" t="n">
        <f aca="false">培养计划录入!C9</f>
        <v>2</v>
      </c>
      <c r="D10" s="25"/>
      <c r="E10" s="25" t="n">
        <v>61</v>
      </c>
      <c r="F10" s="33" t="n">
        <f aca="false">IF(G10&gt;0,C10,0)</f>
        <v>2</v>
      </c>
      <c r="G10" s="33" t="n">
        <f aca="false">IF(D10&gt;=60,((D10-60)/10+1)*C10,IF(E10&gt;=60,C10,0))</f>
        <v>2</v>
      </c>
      <c r="H10" s="36" t="str">
        <f aca="false">培养计划录入!H9</f>
        <v>SL1102</v>
      </c>
      <c r="I10" s="37" t="str">
        <f aca="false">培养计划录入!I9</f>
        <v>高等数学A2</v>
      </c>
      <c r="J10" s="38" t="n">
        <f aca="false">培养计划录入!J9</f>
        <v>5.5</v>
      </c>
      <c r="K10" s="25" t="n">
        <v>85</v>
      </c>
      <c r="L10" s="25" t="n">
        <v>66</v>
      </c>
      <c r="M10" s="33" t="n">
        <f aca="false">IF(N10&gt;0,J10,0)</f>
        <v>5.5</v>
      </c>
      <c r="N10" s="33" t="n">
        <f aca="false">IF(K10&gt;=60,((K10-60)/10+1)*J10,IF(L10&gt;=60,J10,0))</f>
        <v>19.25</v>
      </c>
    </row>
    <row r="11" customFormat="false" ht="14.25" hidden="false" customHeight="false" outlineLevel="0" collapsed="false">
      <c r="A11" s="36" t="str">
        <f aca="false">培养计划录入!A10</f>
        <v>WY1003</v>
      </c>
      <c r="B11" s="37" t="str">
        <f aca="false">培养计划录入!B10</f>
        <v>大学英语读写译A3</v>
      </c>
      <c r="C11" s="39" t="n">
        <f aca="false">培养计划录入!C10</f>
        <v>2</v>
      </c>
      <c r="D11" s="25"/>
      <c r="E11" s="25" t="n">
        <v>61</v>
      </c>
      <c r="F11" s="33" t="n">
        <f aca="false">IF(G11&gt;0,C11,0)</f>
        <v>2</v>
      </c>
      <c r="G11" s="33" t="n">
        <f aca="false">IF(D11&gt;=60,((D11-60)/10+1)*C11,IF(E11&gt;=60,C11,0))</f>
        <v>2</v>
      </c>
      <c r="H11" s="36" t="str">
        <f aca="false">培养计划录入!H10</f>
        <v>SL1201</v>
      </c>
      <c r="I11" s="37" t="str">
        <f aca="false">培养计划录入!I10</f>
        <v>线性代数A</v>
      </c>
      <c r="J11" s="38" t="n">
        <f aca="false">培养计划录入!J10</f>
        <v>3</v>
      </c>
      <c r="K11" s="25" t="n">
        <v>85</v>
      </c>
      <c r="L11" s="25" t="n">
        <v>66</v>
      </c>
      <c r="M11" s="33" t="n">
        <f aca="false">IF(N11&gt;0,J11,0)</f>
        <v>3</v>
      </c>
      <c r="N11" s="33" t="n">
        <f aca="false">IF(K11&gt;=60,((K11-60)/10+1)*J11,IF(L11&gt;=60,J11,0))</f>
        <v>10.5</v>
      </c>
    </row>
    <row r="12" customFormat="false" ht="14.25" hidden="false" customHeight="false" outlineLevel="0" collapsed="false">
      <c r="A12" s="36" t="str">
        <f aca="false">培养计划录入!A11</f>
        <v>WY1013</v>
      </c>
      <c r="B12" s="37" t="str">
        <f aca="false">培养计划录入!B11</f>
        <v>大学英语视听说A3</v>
      </c>
      <c r="C12" s="39" t="n">
        <f aca="false">培养计划录入!C11</f>
        <v>2</v>
      </c>
      <c r="D12" s="25"/>
      <c r="E12" s="25" t="n">
        <v>61</v>
      </c>
      <c r="F12" s="33" t="n">
        <f aca="false">IF(G12&gt;0,C12,0)</f>
        <v>2</v>
      </c>
      <c r="G12" s="33" t="n">
        <f aca="false">IF(D12&gt;=60,((D12-60)/10+1)*C12,IF(E12&gt;=60,C12,0))</f>
        <v>2</v>
      </c>
      <c r="H12" s="36" t="str">
        <f aca="false">培养计划录入!H11</f>
        <v>FZ0004</v>
      </c>
      <c r="I12" s="37" t="str">
        <f aca="false">培养计划录入!I11</f>
        <v>毛泽东思想和中国特色社会主义理论体系概论</v>
      </c>
      <c r="J12" s="39" t="n">
        <f aca="false">培养计划录入!J11</f>
        <v>6</v>
      </c>
      <c r="K12" s="25" t="n">
        <v>85</v>
      </c>
      <c r="L12" s="25" t="n">
        <v>66</v>
      </c>
      <c r="M12" s="33" t="n">
        <f aca="false">IF(N12&gt;0,J12,0)</f>
        <v>6</v>
      </c>
      <c r="N12" s="33" t="n">
        <f aca="false">IF(K12&gt;=60,((K12-60)/10+1)*J12,IF(L12&gt;=60,J12,0))</f>
        <v>21</v>
      </c>
    </row>
    <row r="13" customFormat="false" ht="14.25" hidden="false" customHeight="false" outlineLevel="0" collapsed="false">
      <c r="A13" s="36" t="str">
        <f aca="false">培养计划录入!A12</f>
        <v>WY1004</v>
      </c>
      <c r="B13" s="37" t="str">
        <f aca="false">培养计划录入!B12</f>
        <v>大学英语读写译A4</v>
      </c>
      <c r="C13" s="39" t="n">
        <f aca="false">培养计划录入!C12</f>
        <v>2</v>
      </c>
      <c r="D13" s="25"/>
      <c r="E13" s="25" t="n">
        <v>61</v>
      </c>
      <c r="F13" s="33" t="n">
        <f aca="false">IF(G13&gt;0,C13,0)</f>
        <v>2</v>
      </c>
      <c r="G13" s="33" t="n">
        <f aca="false">IF(D13&gt;=60,((D13-60)/10+1)*C13,IF(E13&gt;=60,C13,0))</f>
        <v>2</v>
      </c>
      <c r="H13" s="36" t="str">
        <f aca="false">培养计划录入!H12</f>
        <v>FZ0001</v>
      </c>
      <c r="I13" s="37" t="str">
        <f aca="false">培养计划录入!I12</f>
        <v>大学生思想道德修养与法律基础</v>
      </c>
      <c r="J13" s="38" t="n">
        <f aca="false">培养计划录入!J12</f>
        <v>3</v>
      </c>
      <c r="K13" s="25" t="n">
        <v>85</v>
      </c>
      <c r="L13" s="25" t="n">
        <v>66</v>
      </c>
      <c r="M13" s="33" t="n">
        <f aca="false">IF(N13&gt;0,J13,0)</f>
        <v>3</v>
      </c>
      <c r="N13" s="33" t="n">
        <f aca="false">IF(K13&gt;=60,((K13-60)/10+1)*J13,IF(L13&gt;=60,J13,0))</f>
        <v>10.5</v>
      </c>
    </row>
    <row r="14" customFormat="false" ht="14.25" hidden="false" customHeight="false" outlineLevel="0" collapsed="false">
      <c r="A14" s="36" t="str">
        <f aca="false">培养计划录入!A13</f>
        <v>SL2103</v>
      </c>
      <c r="B14" s="37" t="str">
        <f aca="false">培养计划录入!B13</f>
        <v>大学物理B</v>
      </c>
      <c r="C14" s="38" t="n">
        <f aca="false">培养计划录入!C13</f>
        <v>5</v>
      </c>
      <c r="D14" s="25"/>
      <c r="E14" s="25" t="n">
        <v>61</v>
      </c>
      <c r="F14" s="33" t="n">
        <f aca="false">IF(G14&gt;0,C14,0)</f>
        <v>5</v>
      </c>
      <c r="G14" s="33" t="n">
        <f aca="false">IF(D14&gt;=60,((D14-60)/10+1)*C14,IF(E14&gt;=60,C14,0))</f>
        <v>5</v>
      </c>
      <c r="H14" s="36" t="str">
        <f aca="false">培养计划录入!H13</f>
        <v>FZ0002</v>
      </c>
      <c r="I14" s="37" t="str">
        <f aca="false">培养计划录入!I13</f>
        <v>中国近现代史纲要</v>
      </c>
      <c r="J14" s="38" t="n">
        <f aca="false">培养计划录入!J13</f>
        <v>2</v>
      </c>
      <c r="K14" s="25" t="n">
        <v>85</v>
      </c>
      <c r="L14" s="25" t="n">
        <v>66</v>
      </c>
      <c r="M14" s="33" t="n">
        <f aca="false">IF(N14&gt;0,J14,0)</f>
        <v>2</v>
      </c>
      <c r="N14" s="33" t="n">
        <f aca="false">IF(K14&gt;=60,((K14-60)/10+1)*J14,IF(L14&gt;=60,J14,0))</f>
        <v>7</v>
      </c>
    </row>
    <row r="15" customFormat="false" ht="14.25" hidden="false" customHeight="false" outlineLevel="0" collapsed="false">
      <c r="A15" s="36" t="str">
        <f aca="false">培养计划录入!A14</f>
        <v>JD6012</v>
      </c>
      <c r="B15" s="37" t="str">
        <f aca="false">培养计划录入!B14</f>
        <v>画法几何与建筑制图D</v>
      </c>
      <c r="C15" s="38" t="n">
        <f aca="false">培养计划录入!C14</f>
        <v>4</v>
      </c>
      <c r="D15" s="25"/>
      <c r="E15" s="25" t="n">
        <v>61</v>
      </c>
      <c r="F15" s="33" t="n">
        <f aca="false">IF(G15&gt;0,C15,0)</f>
        <v>4</v>
      </c>
      <c r="G15" s="33" t="n">
        <f aca="false">IF(D15&gt;=60,((D15-60)/10+1)*C15,IF(E15&gt;=60,C15,0))</f>
        <v>4</v>
      </c>
      <c r="H15" s="36" t="str">
        <f aca="false">培养计划录入!H14</f>
        <v>FZ0003</v>
      </c>
      <c r="I15" s="37" t="str">
        <f aca="false">培养计划录入!I14</f>
        <v>马克思主义基本原理概论</v>
      </c>
      <c r="J15" s="38" t="n">
        <f aca="false">培养计划录入!J14</f>
        <v>3</v>
      </c>
      <c r="K15" s="25" t="n">
        <v>85</v>
      </c>
      <c r="L15" s="25" t="n">
        <v>66</v>
      </c>
      <c r="M15" s="33" t="n">
        <f aca="false">IF(N15&gt;0,J15,0)</f>
        <v>3</v>
      </c>
      <c r="N15" s="33" t="n">
        <f aca="false">IF(K15&gt;=60,((K15-60)/10+1)*J15,IF(L15&gt;=60,J15,0))</f>
        <v>10.5</v>
      </c>
    </row>
    <row r="16" customFormat="false" ht="14.25" hidden="false" customHeight="false" outlineLevel="0" collapsed="false">
      <c r="A16" s="36" t="str">
        <f aca="false">培养计划录入!A15</f>
        <v>DX1001</v>
      </c>
      <c r="B16" s="37" t="str">
        <f aca="false">培养计划录入!B15</f>
        <v>电路分析</v>
      </c>
      <c r="C16" s="38" t="n">
        <f aca="false">培养计划录入!C15</f>
        <v>4.5</v>
      </c>
      <c r="D16" s="25"/>
      <c r="E16" s="25" t="n">
        <v>61</v>
      </c>
      <c r="F16" s="33" t="n">
        <f aca="false">IF(G16&gt;0,C16,0)</f>
        <v>4.5</v>
      </c>
      <c r="G16" s="33" t="n">
        <f aca="false">IF(D16&gt;=60,((D16-60)/10+1)*C16,IF(E16&gt;=60,C16,0))</f>
        <v>4.5</v>
      </c>
      <c r="H16" s="36" t="str">
        <f aca="false">培养计划录入!H15</f>
        <v>DX2001</v>
      </c>
      <c r="I16" s="37" t="str">
        <f aca="false">培养计划录入!I15</f>
        <v>程序设计基础</v>
      </c>
      <c r="J16" s="38" t="n">
        <f aca="false">培养计划录入!J15</f>
        <v>4</v>
      </c>
      <c r="K16" s="25" t="n">
        <v>85</v>
      </c>
      <c r="L16" s="25" t="n">
        <v>66</v>
      </c>
      <c r="M16" s="33" t="n">
        <f aca="false">IF(N16&gt;0,J16,0)</f>
        <v>4</v>
      </c>
      <c r="N16" s="33" t="n">
        <f aca="false">IF(K16&gt;=60,((K16-60)/10+1)*J16,IF(L16&gt;=60,J16,0))</f>
        <v>14</v>
      </c>
    </row>
    <row r="17" customFormat="false" ht="14.25" hidden="false" customHeight="false" outlineLevel="0" collapsed="false">
      <c r="A17" s="36" t="str">
        <f aca="false">培养计划录入!A16</f>
        <v>DX2002</v>
      </c>
      <c r="B17" s="37" t="str">
        <f aca="false">培养计划录入!B16</f>
        <v>离散结构</v>
      </c>
      <c r="C17" s="38" t="n">
        <f aca="false">培养计划录入!C16</f>
        <v>3.5</v>
      </c>
      <c r="D17" s="25"/>
      <c r="E17" s="25" t="n">
        <v>61</v>
      </c>
      <c r="F17" s="33" t="n">
        <f aca="false">IF(G17&gt;0,C17,0)</f>
        <v>3.5</v>
      </c>
      <c r="G17" s="33" t="n">
        <f aca="false">IF(D17&gt;=60,((D17-60)/10+1)*C17,IF(E17&gt;=60,C17,0))</f>
        <v>3.5</v>
      </c>
      <c r="H17" s="36" t="str">
        <f aca="false">培养计划录入!H16</f>
        <v>DX2202</v>
      </c>
      <c r="I17" s="37" t="str">
        <f aca="false">培养计划录入!I16</f>
        <v>操作系统</v>
      </c>
      <c r="J17" s="38" t="n">
        <f aca="false">培养计划录入!J16</f>
        <v>4</v>
      </c>
      <c r="K17" s="25" t="n">
        <v>85</v>
      </c>
      <c r="L17" s="25" t="n">
        <v>66</v>
      </c>
      <c r="M17" s="33" t="n">
        <f aca="false">IF(N17&gt;0,J17,0)</f>
        <v>4</v>
      </c>
      <c r="N17" s="33" t="n">
        <f aca="false">IF(K17&gt;=60,((K17-60)/10+1)*J17,IF(L17&gt;=60,J17,0))</f>
        <v>14</v>
      </c>
    </row>
    <row r="18" customFormat="false" ht="14.25" hidden="false" customHeight="false" outlineLevel="0" collapsed="false">
      <c r="A18" s="36" t="str">
        <f aca="false">培养计划录入!A17</f>
        <v>DX1002</v>
      </c>
      <c r="B18" s="37" t="str">
        <f aca="false">培养计划录入!B17</f>
        <v>模拟电子技术</v>
      </c>
      <c r="C18" s="38" t="n">
        <f aca="false">培养计划录入!C17</f>
        <v>3</v>
      </c>
      <c r="D18" s="25"/>
      <c r="E18" s="25" t="n">
        <v>61</v>
      </c>
      <c r="F18" s="33" t="n">
        <f aca="false">IF(G18&gt;0,C18,0)</f>
        <v>3</v>
      </c>
      <c r="G18" s="33" t="n">
        <f aca="false">IF(D18&gt;=60,((D18-60)/10+1)*C18,IF(E18&gt;=60,C18,0))</f>
        <v>3</v>
      </c>
      <c r="H18" s="36" t="str">
        <f aca="false">培养计划录入!H17</f>
        <v>DX0001</v>
      </c>
      <c r="I18" s="37" t="str">
        <f aca="false">培养计划录入!I17</f>
        <v>信息类专业导论</v>
      </c>
      <c r="J18" s="38" t="n">
        <f aca="false">培养计划录入!J17</f>
        <v>1</v>
      </c>
      <c r="K18" s="25" t="n">
        <v>85</v>
      </c>
      <c r="L18" s="25" t="n">
        <v>66</v>
      </c>
      <c r="M18" s="33" t="n">
        <f aca="false">IF(N18&gt;0,J18,0)</f>
        <v>1</v>
      </c>
      <c r="N18" s="33" t="n">
        <f aca="false">IF(K18&gt;=60,((K18-60)/10+1)*J18,IF(L18&gt;=60,J18,0))</f>
        <v>3.5</v>
      </c>
    </row>
    <row r="19" customFormat="false" ht="14.25" hidden="false" customHeight="false" outlineLevel="0" collapsed="false">
      <c r="A19" s="36" t="str">
        <f aca="false">培养计划录入!A18</f>
        <v>DX2003</v>
      </c>
      <c r="B19" s="37" t="str">
        <f aca="false">培养计划录入!B18</f>
        <v>数字电子技术</v>
      </c>
      <c r="C19" s="38" t="n">
        <f aca="false">培养计划录入!C18</f>
        <v>3</v>
      </c>
      <c r="D19" s="25"/>
      <c r="E19" s="25" t="n">
        <v>61</v>
      </c>
      <c r="F19" s="33" t="n">
        <f aca="false">IF(G19&gt;0,C19,0)</f>
        <v>3</v>
      </c>
      <c r="G19" s="33" t="n">
        <f aca="false">IF(D19&gt;=60,((D19-60)/10+1)*C19,IF(E19&gt;=60,C19,0))</f>
        <v>3</v>
      </c>
      <c r="H19" s="36" t="str">
        <f aca="false">培养计划录入!H18</f>
        <v>SL1301</v>
      </c>
      <c r="I19" s="37" t="str">
        <f aca="false">培养计划录入!I18</f>
        <v>概率论与数理统计A</v>
      </c>
      <c r="J19" s="38" t="n">
        <f aca="false">培养计划录入!J18</f>
        <v>3</v>
      </c>
      <c r="K19" s="25" t="n">
        <v>85</v>
      </c>
      <c r="L19" s="25" t="n">
        <v>66</v>
      </c>
      <c r="M19" s="33" t="n">
        <f aca="false">IF(N19&gt;0,J19,0)</f>
        <v>3</v>
      </c>
      <c r="N19" s="33" t="n">
        <f aca="false">IF(K19&gt;=60,((K19-60)/10+1)*J19,IF(L19&gt;=60,J19,0))</f>
        <v>10.5</v>
      </c>
    </row>
    <row r="20" customFormat="false" ht="14.25" hidden="false" customHeight="false" outlineLevel="0" collapsed="false">
      <c r="A20" s="36" t="str">
        <f aca="false">培养计划录入!A19</f>
        <v>DX1003</v>
      </c>
      <c r="B20" s="37" t="str">
        <f aca="false">培养计划录入!B19</f>
        <v>信号与系统</v>
      </c>
      <c r="C20" s="38" t="n">
        <f aca="false">培养计划录入!C19</f>
        <v>3</v>
      </c>
      <c r="D20" s="25"/>
      <c r="E20" s="25" t="n">
        <v>61</v>
      </c>
      <c r="F20" s="33" t="n">
        <f aca="false">IF(G20&gt;0,C20,0)</f>
        <v>3</v>
      </c>
      <c r="G20" s="33" t="n">
        <f aca="false">IF(D20&gt;=60,((D20-60)/10+1)*C20,IF(E20&gt;=60,C20,0))</f>
        <v>3</v>
      </c>
      <c r="H20" s="36" t="str">
        <f aca="false">培养计划录入!H19</f>
        <v>SL1401</v>
      </c>
      <c r="I20" s="37" t="str">
        <f aca="false">培养计划录入!I19</f>
        <v>复变函数与积分变换</v>
      </c>
      <c r="J20" s="38" t="n">
        <f aca="false">培养计划录入!J19</f>
        <v>3</v>
      </c>
      <c r="K20" s="25" t="n">
        <v>85</v>
      </c>
      <c r="L20" s="25" t="n">
        <v>66</v>
      </c>
      <c r="M20" s="33" t="n">
        <f aca="false">IF(N20&gt;0,J20,0)</f>
        <v>3</v>
      </c>
      <c r="N20" s="33" t="n">
        <f aca="false">IF(K20&gt;=60,((K20-60)/10+1)*J20,IF(L20&gt;=60,J20,0))</f>
        <v>10.5</v>
      </c>
    </row>
    <row r="21" customFormat="false" ht="14.25" hidden="false" customHeight="false" outlineLevel="0" collapsed="false">
      <c r="A21" s="36" t="str">
        <f aca="false">培养计划录入!A20</f>
        <v>DX1108</v>
      </c>
      <c r="B21" s="37" t="str">
        <f aca="false">培养计划录入!B20</f>
        <v>Matlab程序设计</v>
      </c>
      <c r="C21" s="38" t="n">
        <f aca="false">培养计划录入!C20</f>
        <v>2.5</v>
      </c>
      <c r="D21" s="25"/>
      <c r="E21" s="25" t="n">
        <v>61</v>
      </c>
      <c r="F21" s="33" t="n">
        <f aca="false">IF(G21&gt;0,C21,0)</f>
        <v>2.5</v>
      </c>
      <c r="G21" s="33" t="n">
        <f aca="false">IF(D21&gt;=60,((D21-60)/10+1)*C21,IF(E21&gt;=60,C21,0))</f>
        <v>2.5</v>
      </c>
      <c r="H21" s="36" t="str">
        <f aca="false">培养计划录入!H20</f>
        <v>DX2401</v>
      </c>
      <c r="I21" s="37" t="str">
        <f aca="false">培养计划录入!I20</f>
        <v>Computer Network</v>
      </c>
      <c r="J21" s="38" t="n">
        <f aca="false">培养计划录入!J20</f>
        <v>3</v>
      </c>
      <c r="K21" s="25" t="n">
        <v>85</v>
      </c>
      <c r="L21" s="27"/>
      <c r="M21" s="33" t="n">
        <f aca="false">IF(N21&gt;0,J21,0)</f>
        <v>3</v>
      </c>
      <c r="N21" s="33" t="n">
        <f aca="false">IF(K21&gt;=60,((K21-60)/10+1)*J21,IF(L21&gt;=60,J21,0))</f>
        <v>10.5</v>
      </c>
    </row>
    <row r="22" customFormat="false" ht="14.25" hidden="false" customHeight="false" outlineLevel="0" collapsed="false">
      <c r="A22" s="36" t="str">
        <f aca="false">培养计划录入!A21</f>
        <v>DX2005</v>
      </c>
      <c r="B22" s="37" t="str">
        <f aca="false">培养计划录入!B21</f>
        <v>算法与数据结构A</v>
      </c>
      <c r="C22" s="38" t="n">
        <f aca="false">培养计划录入!C21</f>
        <v>4.5</v>
      </c>
      <c r="D22" s="25"/>
      <c r="E22" s="25" t="n">
        <v>61</v>
      </c>
      <c r="F22" s="33" t="n">
        <f aca="false">IF(G22&gt;0,C22,0)</f>
        <v>4.5</v>
      </c>
      <c r="G22" s="33" t="n">
        <f aca="false">IF(D22&gt;=60,((D22-60)/10+1)*C22,IF(E22&gt;=60,C22,0))</f>
        <v>4.5</v>
      </c>
      <c r="H22" s="36" t="str">
        <f aca="false">培养计划录入!H21</f>
        <v>DX2203</v>
      </c>
      <c r="I22" s="37" t="str">
        <f aca="false">培养计划录入!I21</f>
        <v>编译原理</v>
      </c>
      <c r="J22" s="38" t="n">
        <f aca="false">培养计划录入!J21</f>
        <v>3</v>
      </c>
      <c r="K22" s="25" t="n">
        <v>85</v>
      </c>
      <c r="L22" s="27"/>
      <c r="M22" s="33" t="n">
        <f aca="false">IF(N22&gt;0,J22,0)</f>
        <v>3</v>
      </c>
      <c r="N22" s="33" t="n">
        <f aca="false">IF(K22&gt;=60,((K22-60)/10+1)*J22,IF(L22&gt;=60,J22,0))</f>
        <v>10.5</v>
      </c>
    </row>
    <row r="23" customFormat="false" ht="14.25" hidden="false" customHeight="false" outlineLevel="0" collapsed="false">
      <c r="A23" s="36" t="str">
        <f aca="false">培养计划录入!A22</f>
        <v>DX2006</v>
      </c>
      <c r="B23" s="37" t="str">
        <f aca="false">培养计划录入!B22</f>
        <v>微机原理与接口技术A</v>
      </c>
      <c r="C23" s="38" t="n">
        <f aca="false">培养计划录入!C22</f>
        <v>5</v>
      </c>
      <c r="D23" s="25"/>
      <c r="E23" s="25" t="n">
        <v>61</v>
      </c>
      <c r="F23" s="33" t="n">
        <f aca="false">IF(G23&gt;0,C23,0)</f>
        <v>5</v>
      </c>
      <c r="G23" s="33" t="n">
        <f aca="false">IF(D23&gt;=60,((D23-60)/10+1)*C23,IF(E23&gt;=60,C23,0))</f>
        <v>5</v>
      </c>
      <c r="H23" s="36" t="str">
        <f aca="false">培养计划录入!H22</f>
        <v>DX2302</v>
      </c>
      <c r="I23" s="37" t="str">
        <f aca="false">培养计划录入!I22</f>
        <v>单片机原理及应用</v>
      </c>
      <c r="J23" s="38" t="n">
        <f aca="false">培养计划录入!J22</f>
        <v>2.5</v>
      </c>
      <c r="K23" s="25" t="n">
        <v>85</v>
      </c>
      <c r="L23" s="27"/>
      <c r="M23" s="33" t="n">
        <f aca="false">IF(N23&gt;0,J23,0)</f>
        <v>2.5</v>
      </c>
      <c r="N23" s="33" t="n">
        <f aca="false">IF(K23&gt;=60,((K23-60)/10+1)*J23,IF(L23&gt;=60,J23,0))</f>
        <v>8.75</v>
      </c>
    </row>
    <row r="24" customFormat="false" ht="14.25" hidden="false" customHeight="false" outlineLevel="0" collapsed="false">
      <c r="A24" s="36" t="str">
        <f aca="false">培养计划录入!A23</f>
        <v>DX2201</v>
      </c>
      <c r="B24" s="37" t="str">
        <f aca="false">培养计划录入!B23</f>
        <v>数据库系统原理</v>
      </c>
      <c r="C24" s="38" t="n">
        <f aca="false">培养计划录入!C23</f>
        <v>3</v>
      </c>
      <c r="D24" s="25"/>
      <c r="E24" s="25" t="n">
        <v>61</v>
      </c>
      <c r="F24" s="33" t="n">
        <f aca="false">IF(G24&gt;0,C24,0)</f>
        <v>3</v>
      </c>
      <c r="G24" s="33" t="n">
        <f aca="false">IF(D24&gt;=60,((D24-60)/10+1)*C24,IF(E24&gt;=60,C24,0))</f>
        <v>3</v>
      </c>
      <c r="H24" s="36" t="str">
        <f aca="false">培养计划录入!H23</f>
        <v>DX2106</v>
      </c>
      <c r="I24" s="37" t="str">
        <f aca="false">培养计划录入!I23</f>
        <v>软件工程</v>
      </c>
      <c r="J24" s="39" t="n">
        <f aca="false">培养计划录入!J23</f>
        <v>2</v>
      </c>
      <c r="K24" s="25" t="n">
        <v>85</v>
      </c>
      <c r="L24" s="27"/>
      <c r="M24" s="33" t="n">
        <f aca="false">IF(N24&gt;0,J24,0)</f>
        <v>2</v>
      </c>
      <c r="N24" s="33" t="n">
        <f aca="false">IF(K24&gt;=60,((K24-60)/10+1)*J24,IF(L24&gt;=60,J24,0))</f>
        <v>7</v>
      </c>
    </row>
    <row r="25" customFormat="false" ht="14.25" hidden="false" customHeight="false" outlineLevel="0" collapsed="false">
      <c r="A25" s="36" t="str">
        <f aca="false">培养计划录入!A24</f>
        <v>DX2301</v>
      </c>
      <c r="B25" s="37" t="str">
        <f aca="false">培养计划录入!B24</f>
        <v>计算机组成与体系结构</v>
      </c>
      <c r="C25" s="38" t="n">
        <f aca="false">培养计划录入!C24</f>
        <v>4.5</v>
      </c>
      <c r="D25" s="25"/>
      <c r="E25" s="25" t="n">
        <v>61</v>
      </c>
      <c r="F25" s="33" t="n">
        <f aca="false">IF(G25&gt;0,C25,0)</f>
        <v>4.5</v>
      </c>
      <c r="G25" s="33" t="n">
        <f aca="false">IF(D25&gt;=60,((D25-60)/10+1)*C25,IF(E25&gt;=60,C25,0))</f>
        <v>4.5</v>
      </c>
      <c r="H25" s="36" t="str">
        <f aca="false">培养计划录入!H24</f>
        <v>DX2304</v>
      </c>
      <c r="I25" s="37" t="str">
        <f aca="false">培养计划录入!I24</f>
        <v>嵌入式系统</v>
      </c>
      <c r="J25" s="39" t="n">
        <f aca="false">培养计划录入!J24</f>
        <v>3</v>
      </c>
      <c r="K25" s="25" t="n">
        <v>85</v>
      </c>
      <c r="L25" s="27"/>
      <c r="M25" s="33" t="n">
        <f aca="false">IF(N25&gt;0,J25,0)</f>
        <v>3</v>
      </c>
      <c r="N25" s="33" t="n">
        <f aca="false">IF(K25&gt;=60,((K25-60)/10+1)*J25,IF(L25&gt;=60,J25,0))</f>
        <v>10.5</v>
      </c>
    </row>
    <row r="26" customFormat="false" ht="14.25" hidden="false" customHeight="false" outlineLevel="0" collapsed="false">
      <c r="A26" s="40" t="n">
        <f aca="false">培养计划录入!A25</f>
        <v>0</v>
      </c>
      <c r="B26" s="41" t="n">
        <f aca="false">培养计划录入!B25</f>
        <v>0</v>
      </c>
      <c r="C26" s="38" t="n">
        <f aca="false">培养计划录入!C25</f>
        <v>0</v>
      </c>
      <c r="D26" s="27"/>
      <c r="E26" s="27"/>
      <c r="F26" s="33" t="n">
        <f aca="false">IF(G26&gt;0,C26,0)</f>
        <v>0</v>
      </c>
      <c r="G26" s="33" t="n">
        <f aca="false">IF(D26&gt;=60,((D26-60)/10+1)*C26,IF(E26&gt;=60,C26,0))</f>
        <v>0</v>
      </c>
      <c r="H26" s="40" t="n">
        <f aca="false">培养计划录入!H25</f>
        <v>0</v>
      </c>
      <c r="I26" s="41" t="n">
        <f aca="false">培养计划录入!I25</f>
        <v>0</v>
      </c>
      <c r="J26" s="39" t="n">
        <f aca="false">培养计划录入!J25</f>
        <v>0</v>
      </c>
      <c r="K26" s="27"/>
      <c r="L26" s="27"/>
      <c r="M26" s="33" t="n">
        <f aca="false">IF(N26&gt;0,J26,0)</f>
        <v>0</v>
      </c>
      <c r="N26" s="33" t="n">
        <f aca="false">IF(K26&gt;=60,((K26-60)/10+1)*J26,IF(L26&gt;=60,J26,0))</f>
        <v>0</v>
      </c>
    </row>
    <row r="27" customFormat="false" ht="14.25" hidden="false" customHeight="false" outlineLevel="0" collapsed="false">
      <c r="A27" s="40" t="n">
        <f aca="false">培养计划录入!A26</f>
        <v>0</v>
      </c>
      <c r="B27" s="41" t="n">
        <f aca="false">培养计划录入!B26</f>
        <v>0</v>
      </c>
      <c r="C27" s="38" t="n">
        <f aca="false">培养计划录入!C26</f>
        <v>0</v>
      </c>
      <c r="D27" s="27"/>
      <c r="E27" s="27"/>
      <c r="F27" s="33" t="n">
        <f aca="false">IF(G27&gt;0,C27,0)</f>
        <v>0</v>
      </c>
      <c r="G27" s="33" t="n">
        <f aca="false">IF(D27&gt;=60,((D27-60)/10+1)*C27,IF(E27&gt;=60,C27,0))</f>
        <v>0</v>
      </c>
      <c r="H27" s="40" t="n">
        <f aca="false">培养计划录入!H26</f>
        <v>0</v>
      </c>
      <c r="I27" s="41" t="n">
        <f aca="false">培养计划录入!I26</f>
        <v>0</v>
      </c>
      <c r="J27" s="39" t="n">
        <f aca="false">培养计划录入!J26</f>
        <v>0</v>
      </c>
      <c r="K27" s="27"/>
      <c r="L27" s="27"/>
      <c r="M27" s="33" t="n">
        <f aca="false">IF(N27&gt;0,J27,0)</f>
        <v>0</v>
      </c>
      <c r="N27" s="33" t="n">
        <f aca="false">IF(K27&gt;=60,((K27-60)/10+1)*J27,IF(L27&gt;=60,J27,0))</f>
        <v>0</v>
      </c>
    </row>
    <row r="28" s="30" customFormat="true" ht="21.75" hidden="false" customHeight="true" outlineLevel="0" collapsed="false">
      <c r="A28" s="42" t="s">
        <v>161</v>
      </c>
      <c r="B28" s="42"/>
      <c r="C28" s="42"/>
      <c r="D28" s="42"/>
      <c r="E28" s="42"/>
      <c r="F28" s="43" t="n">
        <f aca="false">SUM(F5:F27)+SUM(M5:M27)</f>
        <v>122</v>
      </c>
      <c r="G28" s="42" t="s">
        <v>162</v>
      </c>
      <c r="H28" s="42"/>
      <c r="I28" s="42"/>
      <c r="J28" s="42"/>
      <c r="K28" s="42"/>
      <c r="L28" s="42"/>
      <c r="M28" s="42"/>
      <c r="N28" s="28" t="n">
        <f aca="false">SUM(G5:G27)+SUM(N5:N27)</f>
        <v>271.75</v>
      </c>
    </row>
    <row r="29" s="30" customFormat="true" ht="22.5" hidden="false" customHeight="true" outlineLevel="0" collapsed="false">
      <c r="A29" s="26" t="s">
        <v>90</v>
      </c>
      <c r="B29" s="26"/>
      <c r="C29" s="28" t="n">
        <f aca="false">培养计划录入!$C$28</f>
        <v>3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0" customFormat="true" ht="24" hidden="false" customHeight="false" outlineLevel="0" collapsed="false">
      <c r="A30" s="31" t="s">
        <v>4</v>
      </c>
      <c r="B30" s="31" t="s">
        <v>5</v>
      </c>
      <c r="C30" s="32" t="s">
        <v>6</v>
      </c>
      <c r="D30" s="33" t="s">
        <v>157</v>
      </c>
      <c r="E30" s="33" t="s">
        <v>158</v>
      </c>
      <c r="F30" s="33" t="s">
        <v>159</v>
      </c>
      <c r="G30" s="33" t="s">
        <v>160</v>
      </c>
      <c r="H30" s="31" t="s">
        <v>4</v>
      </c>
      <c r="I30" s="31" t="s">
        <v>5</v>
      </c>
      <c r="J30" s="32" t="s">
        <v>6</v>
      </c>
      <c r="K30" s="33" t="s">
        <v>157</v>
      </c>
      <c r="L30" s="33" t="s">
        <v>158</v>
      </c>
      <c r="M30" s="33" t="s">
        <v>159</v>
      </c>
      <c r="N30" s="33" t="s">
        <v>160</v>
      </c>
    </row>
    <row r="31" customFormat="false" ht="14.25" hidden="false" customHeight="false" outlineLevel="0" collapsed="false">
      <c r="A31" s="36" t="str">
        <f aca="false">培养计划录入!A30</f>
        <v>QT0002</v>
      </c>
      <c r="B31" s="37" t="str">
        <f aca="false">培养计划录入!B30</f>
        <v>军事训练</v>
      </c>
      <c r="C31" s="38" t="n">
        <f aca="false">培养计划录入!C30</f>
        <v>2</v>
      </c>
      <c r="D31" s="27"/>
      <c r="E31" s="27" t="n">
        <v>78</v>
      </c>
      <c r="F31" s="33" t="n">
        <f aca="false">IF(G31&gt;0,C31,0)</f>
        <v>2</v>
      </c>
      <c r="G31" s="33" t="n">
        <f aca="false">IF(D31&gt;=60,((D31-60)/10+1)*C31,IF(E31&gt;=60,C31,0))</f>
        <v>2</v>
      </c>
      <c r="H31" s="36" t="str">
        <f aca="false">培养计划录入!H30</f>
        <v>DX2110</v>
      </c>
      <c r="I31" s="37" t="str">
        <f aca="false">培养计划录入!I30</f>
        <v>计算机工程项目实训</v>
      </c>
      <c r="J31" s="39" t="n">
        <f aca="false">培养计划录入!J30</f>
        <v>3</v>
      </c>
      <c r="K31" s="27"/>
      <c r="L31" s="27" t="n">
        <v>77</v>
      </c>
      <c r="M31" s="33" t="n">
        <f aca="false">IF(N31&gt;0,J31,0)</f>
        <v>3</v>
      </c>
      <c r="N31" s="33" t="n">
        <f aca="false">IF(K31&gt;=60,((K31-60)/10+1)*J31,IF(L31&gt;=60,J31,0))</f>
        <v>3</v>
      </c>
    </row>
    <row r="32" customFormat="false" ht="14.25" hidden="false" customHeight="false" outlineLevel="0" collapsed="false">
      <c r="A32" s="36" t="str">
        <f aca="false">培养计划录入!A31</f>
        <v>JD7002</v>
      </c>
      <c r="B32" s="37" t="str">
        <f aca="false">培养计划录入!B31</f>
        <v>金工实习B</v>
      </c>
      <c r="C32" s="38" t="n">
        <f aca="false">培养计划录入!C31</f>
        <v>2</v>
      </c>
      <c r="D32" s="27"/>
      <c r="E32" s="27" t="n">
        <v>78</v>
      </c>
      <c r="F32" s="33" t="n">
        <f aca="false">IF(G32&gt;0,C32,0)</f>
        <v>2</v>
      </c>
      <c r="G32" s="33" t="n">
        <f aca="false">IF(D32&gt;=60,((D32-60)/10+1)*C32,IF(E32&gt;=60,C32,0))</f>
        <v>2</v>
      </c>
      <c r="H32" s="36" t="str">
        <f aca="false">培养计划录入!H31</f>
        <v>DX2414</v>
      </c>
      <c r="I32" s="37" t="str">
        <f aca="false">培养计划录入!I31</f>
        <v>计算机网络课程设计</v>
      </c>
      <c r="J32" s="39" t="n">
        <f aca="false">培养计划录入!J31</f>
        <v>2</v>
      </c>
      <c r="K32" s="27"/>
      <c r="L32" s="27" t="n">
        <v>77</v>
      </c>
      <c r="M32" s="33" t="n">
        <f aca="false">IF(N32&gt;0,J32,0)</f>
        <v>2</v>
      </c>
      <c r="N32" s="33" t="n">
        <f aca="false">IF(K32&gt;=60,((K32-60)/10+1)*J32,IF(L32&gt;=60,J32,0))</f>
        <v>2</v>
      </c>
    </row>
    <row r="33" customFormat="false" ht="14.25" hidden="false" customHeight="false" outlineLevel="0" collapsed="false">
      <c r="A33" s="36" t="str">
        <f aca="false">培养计划录入!A32</f>
        <v>SL5102</v>
      </c>
      <c r="B33" s="37" t="str">
        <f aca="false">培养计划录入!B32</f>
        <v>物理实验B</v>
      </c>
      <c r="C33" s="38" t="n">
        <f aca="false">培养计划录入!C32</f>
        <v>1</v>
      </c>
      <c r="D33" s="27"/>
      <c r="E33" s="27" t="n">
        <v>78</v>
      </c>
      <c r="F33" s="33" t="n">
        <f aca="false">IF(G33&gt;0,C33,0)</f>
        <v>1</v>
      </c>
      <c r="G33" s="33" t="n">
        <f aca="false">IF(D33&gt;=60,((D33-60)/10+1)*C33,IF(E33&gt;=60,C33,0))</f>
        <v>1</v>
      </c>
      <c r="H33" s="36" t="str">
        <f aca="false">培养计划录入!H32</f>
        <v>DX2007</v>
      </c>
      <c r="I33" s="37" t="str">
        <f aca="false">培养计划录入!I32</f>
        <v>软件算法综合设计</v>
      </c>
      <c r="J33" s="38" t="n">
        <f aca="false">培养计划录入!J32</f>
        <v>2</v>
      </c>
      <c r="K33" s="27"/>
      <c r="L33" s="27" t="n">
        <v>77</v>
      </c>
      <c r="M33" s="33" t="n">
        <f aca="false">IF(N33&gt;0,J33,0)</f>
        <v>2</v>
      </c>
      <c r="N33" s="33" t="n">
        <f aca="false">IF(K33&gt;=60,((K33-60)/10+1)*J33,IF(L33&gt;=60,J33,0))</f>
        <v>2</v>
      </c>
    </row>
    <row r="34" customFormat="false" ht="14.25" hidden="false" customHeight="false" outlineLevel="0" collapsed="false">
      <c r="A34" s="36" t="str">
        <f aca="false">培养计划录入!A33</f>
        <v>DX0002</v>
      </c>
      <c r="B34" s="37" t="str">
        <f aca="false">培养计划录入!B33</f>
        <v>电子仪器认知实习</v>
      </c>
      <c r="C34" s="38" t="n">
        <f aca="false">培养计划录入!C33</f>
        <v>1</v>
      </c>
      <c r="D34" s="27"/>
      <c r="E34" s="27" t="n">
        <v>78</v>
      </c>
      <c r="F34" s="33" t="n">
        <f aca="false">IF(G34&gt;0,C34,0)</f>
        <v>1</v>
      </c>
      <c r="G34" s="33" t="n">
        <f aca="false">IF(D34&gt;=60,((D34-60)/10+1)*C34,IF(E34&gt;=60,C34,0))</f>
        <v>1</v>
      </c>
      <c r="H34" s="36" t="str">
        <f aca="false">培养计划录入!H33</f>
        <v>DX2306</v>
      </c>
      <c r="I34" s="37" t="str">
        <f aca="false">培养计划录入!I33</f>
        <v>小型数字系统设计</v>
      </c>
      <c r="J34" s="38" t="n">
        <f aca="false">培养计划录入!J33</f>
        <v>2</v>
      </c>
      <c r="K34" s="27"/>
      <c r="L34" s="27" t="n">
        <v>77</v>
      </c>
      <c r="M34" s="33" t="n">
        <f aca="false">IF(N34&gt;0,J34,0)</f>
        <v>2</v>
      </c>
      <c r="N34" s="33" t="n">
        <f aca="false">IF(K34&gt;=60,((K34-60)/10+1)*J34,IF(L34&gt;=60,J34,0))</f>
        <v>2</v>
      </c>
    </row>
    <row r="35" customFormat="false" ht="14.25" hidden="false" customHeight="false" outlineLevel="0" collapsed="false">
      <c r="A35" s="36" t="str">
        <f aca="false">培养计划录入!A34</f>
        <v>DX0003</v>
      </c>
      <c r="B35" s="37" t="str">
        <f aca="false">培养计划录入!B34</f>
        <v>教学实习</v>
      </c>
      <c r="C35" s="38" t="n">
        <f aca="false">培养计划录入!C34</f>
        <v>1</v>
      </c>
      <c r="D35" s="27"/>
      <c r="E35" s="27" t="n">
        <v>78</v>
      </c>
      <c r="F35" s="33" t="n">
        <f aca="false">IF(G35&gt;0,C35,0)</f>
        <v>1</v>
      </c>
      <c r="G35" s="33" t="n">
        <f aca="false">IF(D35&gt;=60,((D35-60)/10+1)*C35,IF(E35&gt;=60,C35,0))</f>
        <v>1</v>
      </c>
      <c r="H35" s="36" t="str">
        <f aca="false">培养计划录入!H34</f>
        <v>DX2702</v>
      </c>
      <c r="I35" s="37" t="str">
        <f aca="false">培养计划录入!I34</f>
        <v>毕业实习(计算机)</v>
      </c>
      <c r="J35" s="39" t="n">
        <f aca="false">培养计划录入!J34</f>
        <v>3</v>
      </c>
      <c r="K35" s="27"/>
      <c r="L35" s="27" t="n">
        <v>77</v>
      </c>
      <c r="M35" s="33" t="n">
        <f aca="false">IF(N35&gt;0,J35,0)</f>
        <v>3</v>
      </c>
      <c r="N35" s="33" t="n">
        <f aca="false">IF(K35&gt;=60,((K35-60)/10+1)*J35,IF(L35&gt;=60,J35,0))</f>
        <v>3</v>
      </c>
    </row>
    <row r="36" customFormat="false" ht="14.25" hidden="false" customHeight="false" outlineLevel="0" collapsed="false">
      <c r="A36" s="36" t="str">
        <f aca="false">培养计划录入!A35</f>
        <v>DX2701</v>
      </c>
      <c r="B36" s="37" t="str">
        <f aca="false">培养计划录入!B35</f>
        <v>生产实习</v>
      </c>
      <c r="C36" s="39" t="n">
        <f aca="false">培养计划录入!C35</f>
        <v>2</v>
      </c>
      <c r="D36" s="27"/>
      <c r="E36" s="27" t="n">
        <v>78</v>
      </c>
      <c r="F36" s="33" t="n">
        <f aca="false">IF(G36&gt;0,C36,0)</f>
        <v>2</v>
      </c>
      <c r="G36" s="33" t="n">
        <f aca="false">IF(D36&gt;=60,((D36-60)/10+1)*C36,IF(E36&gt;=60,C36,0))</f>
        <v>2</v>
      </c>
      <c r="H36" s="36" t="str">
        <f aca="false">培养计划录入!H35</f>
        <v>DX2703</v>
      </c>
      <c r="I36" s="37" t="str">
        <f aca="false">培养计划录入!I35</f>
        <v>毕业设计（计算机）</v>
      </c>
      <c r="J36" s="38" t="n">
        <f aca="false">培养计划录入!J35</f>
        <v>15</v>
      </c>
      <c r="K36" s="27"/>
      <c r="L36" s="27" t="n">
        <v>77</v>
      </c>
      <c r="M36" s="33" t="n">
        <f aca="false">IF(N36&gt;0,J36,0)</f>
        <v>15</v>
      </c>
      <c r="N36" s="33" t="n">
        <f aca="false">IF(K36&gt;=60,((K36-60)/10+1)*J36,IF(L36&gt;=60,J36,0))</f>
        <v>15</v>
      </c>
    </row>
    <row r="37" customFormat="false" ht="14.25" hidden="false" customHeight="false" outlineLevel="0" collapsed="false">
      <c r="A37" s="36" t="str">
        <f aca="false">培养计划录入!A36</f>
        <v>DX2209</v>
      </c>
      <c r="B37" s="37" t="str">
        <f aca="false">培养计划录入!B36</f>
        <v>操作系统课程设计</v>
      </c>
      <c r="C37" s="38" t="n">
        <f aca="false">培养计划录入!C36</f>
        <v>2</v>
      </c>
      <c r="D37" s="27" t="n">
        <v>77</v>
      </c>
      <c r="E37" s="27"/>
      <c r="F37" s="33" t="n">
        <f aca="false">IF(G37&gt;0,C37,0)</f>
        <v>2</v>
      </c>
      <c r="G37" s="33" t="n">
        <f aca="false">IF(D37&gt;=60,((D37-60)/10+1)*C37,IF(E37&gt;=60,C37,0))</f>
        <v>5.4</v>
      </c>
      <c r="H37" s="40" t="n">
        <f aca="false">培养计划录入!H36</f>
        <v>0</v>
      </c>
      <c r="I37" s="41" t="n">
        <f aca="false">培养计划录入!I36</f>
        <v>0</v>
      </c>
      <c r="J37" s="38" t="n">
        <f aca="false">培养计划录入!J36</f>
        <v>0</v>
      </c>
      <c r="K37" s="27"/>
      <c r="L37" s="27" t="n">
        <v>77</v>
      </c>
      <c r="M37" s="33" t="n">
        <f aca="false">IF(N37&gt;0,J37,0)</f>
        <v>0</v>
      </c>
      <c r="N37" s="33" t="n">
        <f aca="false">IF(K37&gt;=60,((K37-60)/10+1)*J37,IF(L37&gt;=60,J37,0))</f>
        <v>0</v>
      </c>
    </row>
    <row r="38" customFormat="false" ht="14.25" hidden="false" customHeight="false" outlineLevel="0" collapsed="false">
      <c r="A38" s="40" t="n">
        <f aca="false">培养计划录入!A37</f>
        <v>0</v>
      </c>
      <c r="B38" s="41" t="n">
        <f aca="false">培养计划录入!B37</f>
        <v>0</v>
      </c>
      <c r="C38" s="38" t="n">
        <f aca="false">培养计划录入!C37</f>
        <v>0</v>
      </c>
      <c r="D38" s="27"/>
      <c r="E38" s="27" t="n">
        <v>78</v>
      </c>
      <c r="F38" s="33" t="n">
        <f aca="false">IF(G38&gt;0,C38,0)</f>
        <v>0</v>
      </c>
      <c r="G38" s="33" t="n">
        <f aca="false">IF(D38&gt;=60,((D38-60)/10+1)*C38,IF(E38&gt;=60,C38,0))</f>
        <v>0</v>
      </c>
      <c r="H38" s="40" t="n">
        <f aca="false">培养计划录入!H37</f>
        <v>0</v>
      </c>
      <c r="I38" s="41" t="n">
        <f aca="false">培养计划录入!I37</f>
        <v>0</v>
      </c>
      <c r="J38" s="38" t="n">
        <f aca="false">培养计划录入!J37</f>
        <v>0</v>
      </c>
      <c r="K38" s="27"/>
      <c r="L38" s="27" t="n">
        <v>77</v>
      </c>
      <c r="M38" s="33" t="n">
        <f aca="false">IF(N38&gt;0,J38,0)</f>
        <v>0</v>
      </c>
      <c r="N38" s="33" t="n">
        <f aca="false">IF(K38&gt;=60,((K38-60)/10+1)*J38,IF(L38&gt;=60,J38,0))</f>
        <v>0</v>
      </c>
    </row>
    <row r="39" s="30" customFormat="true" ht="21.75" hidden="false" customHeight="true" outlineLevel="0" collapsed="false">
      <c r="A39" s="42" t="s">
        <v>163</v>
      </c>
      <c r="B39" s="42"/>
      <c r="C39" s="42"/>
      <c r="D39" s="42"/>
      <c r="E39" s="42" t="s">
        <v>164</v>
      </c>
      <c r="F39" s="43" t="n">
        <f aca="false">SUM(F31:F38)+SUM(M31:M38)</f>
        <v>38</v>
      </c>
      <c r="G39" s="42" t="s">
        <v>165</v>
      </c>
      <c r="H39" s="42"/>
      <c r="I39" s="42"/>
      <c r="J39" s="42"/>
      <c r="K39" s="42"/>
      <c r="L39" s="42"/>
      <c r="M39" s="42"/>
      <c r="N39" s="28" t="n">
        <f aca="false">SUM(G31:G38)+SUM(N31:N38)</f>
        <v>41.4</v>
      </c>
    </row>
    <row r="40" s="30" customFormat="true" ht="20.25" hidden="false" customHeight="true" outlineLevel="0" collapsed="false">
      <c r="A40" s="26" t="s">
        <v>117</v>
      </c>
      <c r="B40" s="26"/>
      <c r="C40" s="28" t="n">
        <f aca="false">培养计划录入!$C$39</f>
        <v>21</v>
      </c>
      <c r="D40" s="45" t="str">
        <f aca="false">培养计划录入!$D$39</f>
        <v> 注：按成绩高低自主选择21学分课程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0" customFormat="true" ht="26.25" hidden="false" customHeight="true" outlineLevel="0" collapsed="false">
      <c r="A41" s="31" t="s">
        <v>4</v>
      </c>
      <c r="B41" s="31" t="s">
        <v>5</v>
      </c>
      <c r="C41" s="32" t="s">
        <v>6</v>
      </c>
      <c r="D41" s="33" t="s">
        <v>157</v>
      </c>
      <c r="E41" s="33" t="s">
        <v>158</v>
      </c>
      <c r="F41" s="33" t="s">
        <v>159</v>
      </c>
      <c r="G41" s="33" t="s">
        <v>160</v>
      </c>
      <c r="H41" s="31" t="s">
        <v>4</v>
      </c>
      <c r="I41" s="31" t="s">
        <v>5</v>
      </c>
      <c r="J41" s="32" t="s">
        <v>6</v>
      </c>
      <c r="K41" s="33" t="s">
        <v>157</v>
      </c>
      <c r="L41" s="33" t="s">
        <v>158</v>
      </c>
      <c r="M41" s="33" t="s">
        <v>159</v>
      </c>
      <c r="N41" s="33" t="s">
        <v>160</v>
      </c>
    </row>
    <row r="42" customFormat="false" ht="14.25" hidden="false" customHeight="false" outlineLevel="0" collapsed="false">
      <c r="A42" s="41" t="str">
        <f aca="false">培养计划录入!A41</f>
        <v>DX2004</v>
      </c>
      <c r="B42" s="41" t="str">
        <f aca="false">培养计划录入!B41</f>
        <v>Object-Oriented Programming Design</v>
      </c>
      <c r="C42" s="38" t="n">
        <f aca="false">培养计划录入!C41</f>
        <v>3</v>
      </c>
      <c r="D42" s="27"/>
      <c r="E42" s="27" t="n">
        <v>77</v>
      </c>
      <c r="F42" s="33" t="n">
        <f aca="false">IF(G42&gt;0,C42,0)</f>
        <v>3</v>
      </c>
      <c r="G42" s="33" t="n">
        <f aca="false">IF(D42&gt;=60,((D42-60)/10+1)*C42,IF(E42&gt;=60,C42,0))</f>
        <v>3</v>
      </c>
      <c r="H42" s="41" t="str">
        <f aca="false">培养计划录入!H41</f>
        <v>DX2101</v>
      </c>
      <c r="I42" s="41" t="str">
        <f aca="false">培养计划录入!I41</f>
        <v>算法设计与分析</v>
      </c>
      <c r="J42" s="38" t="n">
        <f aca="false">培养计划录入!J41</f>
        <v>1.5</v>
      </c>
      <c r="K42" s="27"/>
      <c r="L42" s="27" t="n">
        <v>77</v>
      </c>
      <c r="M42" s="33" t="n">
        <f aca="false">IF(N42&gt;0,J42,0)</f>
        <v>1.5</v>
      </c>
      <c r="N42" s="33" t="n">
        <f aca="false">IF(K42&gt;=60,((K42-60)/10+1)*J42,IF(L42&gt;=60,J42,0))</f>
        <v>1.5</v>
      </c>
    </row>
    <row r="43" customFormat="false" ht="14.25" hidden="false" customHeight="false" outlineLevel="0" collapsed="false">
      <c r="A43" s="41" t="str">
        <f aca="false">培养计划录入!A42</f>
        <v>DX2207</v>
      </c>
      <c r="B43" s="41" t="str">
        <f aca="false">培养计划录入!B42</f>
        <v>计算机图形学</v>
      </c>
      <c r="C43" s="38" t="n">
        <f aca="false">培养计划录入!C42</f>
        <v>2.5</v>
      </c>
      <c r="D43" s="27"/>
      <c r="E43" s="27" t="n">
        <v>77</v>
      </c>
      <c r="F43" s="33" t="n">
        <f aca="false">IF(G43&gt;0,C43,0)</f>
        <v>2.5</v>
      </c>
      <c r="G43" s="33" t="n">
        <f aca="false">IF(D43&gt;=60,((D43-60)/10+1)*C43,IF(E43&gt;=60,C43,0))</f>
        <v>2.5</v>
      </c>
      <c r="H43" s="41" t="str">
        <f aca="false">培养计划录入!H42</f>
        <v>DX2108</v>
      </c>
      <c r="I43" s="41" t="str">
        <f aca="false">培养计划录入!I42</f>
        <v>管理信息系统</v>
      </c>
      <c r="J43" s="38" t="n">
        <f aca="false">培养计划录入!J42</f>
        <v>2</v>
      </c>
      <c r="K43" s="27" t="n">
        <v>89</v>
      </c>
      <c r="L43" s="27"/>
      <c r="M43" s="33" t="n">
        <f aca="false">IF(N43&gt;0,J43,0)</f>
        <v>2</v>
      </c>
      <c r="N43" s="33" t="n">
        <f aca="false">IF(K43&gt;=60,((K43-60)/10+1)*J43,IF(L43&gt;=60,J43,0))</f>
        <v>7.8</v>
      </c>
    </row>
    <row r="44" customFormat="false" ht="14.25" hidden="false" customHeight="false" outlineLevel="0" collapsed="false">
      <c r="A44" s="41" t="str">
        <f aca="false">培养计划录入!A43</f>
        <v>SL3302</v>
      </c>
      <c r="B44" s="41" t="str">
        <f aca="false">培养计划录入!B43</f>
        <v>数学建模B</v>
      </c>
      <c r="C44" s="38" t="n">
        <f aca="false">培养计划录入!C43</f>
        <v>1.5</v>
      </c>
      <c r="D44" s="27"/>
      <c r="E44" s="27" t="n">
        <v>77</v>
      </c>
      <c r="F44" s="33" t="n">
        <f aca="false">IF(G44&gt;0,C44,0)</f>
        <v>1.5</v>
      </c>
      <c r="G44" s="33" t="n">
        <f aca="false">IF(D44&gt;=60,((D44-60)/10+1)*C44,IF(E44&gt;=60,C44,0))</f>
        <v>1.5</v>
      </c>
      <c r="H44" s="41" t="str">
        <f aca="false">培养计划录入!H43</f>
        <v>DX2303</v>
      </c>
      <c r="I44" s="41" t="str">
        <f aca="false">培养计划录入!I43</f>
        <v>计算机控制技术B</v>
      </c>
      <c r="J44" s="38" t="n">
        <f aca="false">培养计划录入!J43</f>
        <v>2</v>
      </c>
      <c r="K44" s="27"/>
      <c r="L44" s="27"/>
      <c r="M44" s="33" t="n">
        <f aca="false">IF(N44&gt;0,J44,0)</f>
        <v>0</v>
      </c>
      <c r="N44" s="33" t="n">
        <f aca="false">IF(K44&gt;=60,((K44-60)/10+1)*J44,IF(L44&gt;=60,J44,0))</f>
        <v>0</v>
      </c>
    </row>
    <row r="45" customFormat="false" ht="14.25" hidden="false" customHeight="false" outlineLevel="0" collapsed="false">
      <c r="A45" s="41" t="str">
        <f aca="false">培养计划录入!A44</f>
        <v>DX1113</v>
      </c>
      <c r="B45" s="41" t="str">
        <f aca="false">培养计划录入!B44</f>
        <v>数字图像处理</v>
      </c>
      <c r="C45" s="38" t="n">
        <f aca="false">培养计划录入!C44</f>
        <v>2</v>
      </c>
      <c r="D45" s="27"/>
      <c r="E45" s="27" t="n">
        <v>77</v>
      </c>
      <c r="F45" s="33" t="n">
        <f aca="false">IF(G45&gt;0,C45,0)</f>
        <v>2</v>
      </c>
      <c r="G45" s="33" t="n">
        <f aca="false">IF(D45&gt;=60,((D45-60)/10+1)*C45,IF(E45&gt;=60,C45,0))</f>
        <v>2</v>
      </c>
      <c r="H45" s="41" t="str">
        <f aca="false">培养计划录入!H44</f>
        <v>DX2305</v>
      </c>
      <c r="I45" s="41" t="str">
        <f aca="false">培养计划录入!I44</f>
        <v>可编程器件及EDA技术</v>
      </c>
      <c r="J45" s="38" t="n">
        <f aca="false">培养计划录入!J44</f>
        <v>2.5</v>
      </c>
      <c r="K45" s="27"/>
      <c r="L45" s="27"/>
      <c r="M45" s="33" t="n">
        <f aca="false">IF(N45&gt;0,J45,0)</f>
        <v>0</v>
      </c>
      <c r="N45" s="33" t="n">
        <f aca="false">IF(K45&gt;=60,((K45-60)/10+1)*J45,IF(L45&gt;=60,J45,0))</f>
        <v>0</v>
      </c>
    </row>
    <row r="46" customFormat="false" ht="14.25" hidden="false" customHeight="false" outlineLevel="0" collapsed="false">
      <c r="A46" s="41" t="str">
        <f aca="false">培养计划录入!A45</f>
        <v>DX2105</v>
      </c>
      <c r="B46" s="41" t="str">
        <f aca="false">培养计划录入!B45</f>
        <v>Java语言程序设计</v>
      </c>
      <c r="C46" s="38" t="n">
        <f aca="false">培养计划录入!C45</f>
        <v>2.5</v>
      </c>
      <c r="D46" s="27"/>
      <c r="E46" s="27" t="n">
        <v>77</v>
      </c>
      <c r="F46" s="33" t="n">
        <f aca="false">IF(G46&gt;0,C46,0)</f>
        <v>2.5</v>
      </c>
      <c r="G46" s="33" t="n">
        <f aca="false">IF(D46&gt;=60,((D46-60)/10+1)*C46,IF(E46&gt;=60,C46,0))</f>
        <v>2.5</v>
      </c>
      <c r="H46" s="41" t="str">
        <f aca="false">培养计划录入!H45</f>
        <v>DX2601</v>
      </c>
      <c r="I46" s="41" t="str">
        <f aca="false">培养计划录入!I45</f>
        <v>电子设计竞赛概论</v>
      </c>
      <c r="J46" s="38" t="n">
        <f aca="false">培养计划录入!J45</f>
        <v>1.5</v>
      </c>
      <c r="K46" s="27"/>
      <c r="L46" s="27"/>
      <c r="M46" s="33" t="n">
        <f aca="false">IF(N46&gt;0,J46,0)</f>
        <v>0</v>
      </c>
      <c r="N46" s="33" t="n">
        <f aca="false">IF(K46&gt;=60,((K46-60)/10+1)*J46,IF(L46&gt;=60,J46,0))</f>
        <v>0</v>
      </c>
    </row>
    <row r="47" customFormat="false" ht="14.25" hidden="false" customHeight="false" outlineLevel="0" collapsed="false">
      <c r="A47" s="41" t="str">
        <f aca="false">培养计划录入!A46</f>
        <v>DX2208</v>
      </c>
      <c r="B47" s="41" t="str">
        <f aca="false">培养计划录入!B46</f>
        <v>人工智能原理</v>
      </c>
      <c r="C47" s="38" t="n">
        <f aca="false">培养计划录入!C46</f>
        <v>2</v>
      </c>
      <c r="D47" s="27"/>
      <c r="E47" s="27" t="n">
        <v>77</v>
      </c>
      <c r="F47" s="33" t="n">
        <f aca="false">IF(G47&gt;0,C47,0)</f>
        <v>2</v>
      </c>
      <c r="G47" s="33" t="n">
        <f aca="false">IF(D47&gt;=60,((D47-60)/10+1)*C47,IF(E47&gt;=60,C47,0))</f>
        <v>2</v>
      </c>
      <c r="H47" s="41" t="str">
        <f aca="false">培养计划录入!H46</f>
        <v>SL3306</v>
      </c>
      <c r="I47" s="41" t="str">
        <f aca="false">培养计划录入!I46</f>
        <v>数值计算方法B</v>
      </c>
      <c r="J47" s="38" t="n">
        <f aca="false">培养计划录入!J46</f>
        <v>2.5</v>
      </c>
      <c r="K47" s="27"/>
      <c r="L47" s="27"/>
      <c r="M47" s="33" t="n">
        <f aca="false">IF(N47&gt;0,J47,0)</f>
        <v>0</v>
      </c>
      <c r="N47" s="33" t="n">
        <f aca="false">IF(K47&gt;=60,((K47-60)/10+1)*J47,IF(L47&gt;=60,J47,0))</f>
        <v>0</v>
      </c>
    </row>
    <row r="48" customFormat="false" ht="14.25" hidden="false" customHeight="false" outlineLevel="0" collapsed="false">
      <c r="A48" s="41" t="str">
        <f aca="false">培养计划录入!A47</f>
        <v>DX2104</v>
      </c>
      <c r="B48" s="41" t="str">
        <f aca="false">培养计划录入!B47</f>
        <v>基于.NET的Web开发技术</v>
      </c>
      <c r="C48" s="38" t="n">
        <f aca="false">培养计划录入!C47</f>
        <v>2</v>
      </c>
      <c r="D48" s="27"/>
      <c r="E48" s="27" t="n">
        <v>77</v>
      </c>
      <c r="F48" s="33" t="n">
        <f aca="false">IF(G48&gt;0,C48,0)</f>
        <v>2</v>
      </c>
      <c r="G48" s="33" t="n">
        <f aca="false">IF(D48&gt;=60,((D48-60)/10+1)*C48,IF(E48&gt;=60,C48,0))</f>
        <v>2</v>
      </c>
      <c r="H48" s="41" t="str">
        <f aca="false">培养计划录入!H47</f>
        <v>DX2409</v>
      </c>
      <c r="I48" s="41" t="str">
        <f aca="false">培养计划录入!I47</f>
        <v>物联网概论</v>
      </c>
      <c r="J48" s="38" t="n">
        <f aca="false">培养计划录入!J47</f>
        <v>1.5</v>
      </c>
      <c r="K48" s="27"/>
      <c r="L48" s="27"/>
      <c r="M48" s="33" t="n">
        <f aca="false">IF(N48&gt;0,J48,0)</f>
        <v>0</v>
      </c>
      <c r="N48" s="33" t="n">
        <f aca="false">IF(K48&gt;=60,((K48-60)/10+1)*J48,IF(L48&gt;=60,J48,0))</f>
        <v>0</v>
      </c>
    </row>
    <row r="49" customFormat="false" ht="14.25" hidden="false" customHeight="false" outlineLevel="0" collapsed="false">
      <c r="A49" s="41" t="str">
        <f aca="false">培养计划录入!A48</f>
        <v>DX2107</v>
      </c>
      <c r="B49" s="41" t="str">
        <f aca="false">培养计划录入!B48</f>
        <v>软件质量与测试</v>
      </c>
      <c r="C49" s="38" t="n">
        <f aca="false">培养计划录入!C48</f>
        <v>1.5</v>
      </c>
      <c r="D49" s="27"/>
      <c r="E49" s="27" t="n">
        <v>77</v>
      </c>
      <c r="F49" s="33" t="n">
        <f aca="false">IF(G49&gt;0,C49,0)</f>
        <v>1.5</v>
      </c>
      <c r="G49" s="33" t="n">
        <f aca="false">IF(D49&gt;=60,((D49-60)/10+1)*C49,IF(E49&gt;=60,C49,0))</f>
        <v>1.5</v>
      </c>
      <c r="H49" s="41" t="str">
        <f aca="false">培养计划录入!H48</f>
        <v>DX2506</v>
      </c>
      <c r="I49" s="41" t="str">
        <f aca="false">培养计划录入!I48</f>
        <v>网络安全B</v>
      </c>
      <c r="J49" s="38" t="n">
        <f aca="false">培养计划录入!J48</f>
        <v>1.5</v>
      </c>
      <c r="K49" s="27"/>
      <c r="L49" s="27"/>
      <c r="M49" s="33" t="n">
        <f aca="false">IF(N49&gt;0,J49,0)</f>
        <v>0</v>
      </c>
      <c r="N49" s="33" t="n">
        <f aca="false">IF(K49&gt;=60,((K49-60)/10+1)*J49,IF(L49&gt;=60,J49,0))</f>
        <v>0</v>
      </c>
    </row>
    <row r="50" customFormat="false" ht="14.25" hidden="false" customHeight="false" outlineLevel="0" collapsed="false">
      <c r="A50" s="41" t="str">
        <f aca="false">培养计划录入!A49</f>
        <v>DX2206</v>
      </c>
      <c r="B50" s="41" t="str">
        <f aca="false">培养计划录入!B49</f>
        <v>Linux技术及应用</v>
      </c>
      <c r="C50" s="38" t="n">
        <f aca="false">培养计划录入!C49</f>
        <v>1.5</v>
      </c>
      <c r="D50" s="27"/>
      <c r="E50" s="27" t="n">
        <v>77</v>
      </c>
      <c r="F50" s="33" t="n">
        <f aca="false">IF(G50&gt;0,C50,0)</f>
        <v>1.5</v>
      </c>
      <c r="G50" s="33" t="n">
        <f aca="false">IF(D50&gt;=60,((D50-60)/10+1)*C50,IF(E50&gt;=60,C50,0))</f>
        <v>1.5</v>
      </c>
      <c r="H50" s="41" t="n">
        <f aca="false">培养计划录入!H49</f>
        <v>0</v>
      </c>
      <c r="I50" s="41" t="n">
        <f aca="false">培养计划录入!I49</f>
        <v>0</v>
      </c>
      <c r="J50" s="38" t="n">
        <f aca="false">培养计划录入!J49</f>
        <v>0</v>
      </c>
      <c r="K50" s="27"/>
      <c r="L50" s="27"/>
      <c r="M50" s="33" t="n">
        <f aca="false">IF(N50&gt;0,J50,0)</f>
        <v>0</v>
      </c>
      <c r="N50" s="33" t="n">
        <f aca="false">IF(K50&gt;=60,((K50-60)/10+1)*J50,IF(L50&gt;=60,J50,0))</f>
        <v>0</v>
      </c>
    </row>
    <row r="51" customFormat="false" ht="14.25" hidden="false" customHeight="false" outlineLevel="0" collapsed="false">
      <c r="A51" s="41" t="n">
        <f aca="false">培养计划录入!A50</f>
        <v>0</v>
      </c>
      <c r="B51" s="41" t="n">
        <f aca="false">培养计划录入!B50</f>
        <v>0</v>
      </c>
      <c r="C51" s="38" t="n">
        <f aca="false">培养计划录入!C50</f>
        <v>0</v>
      </c>
      <c r="D51" s="27"/>
      <c r="E51" s="27" t="n">
        <v>77</v>
      </c>
      <c r="F51" s="33" t="n">
        <f aca="false">IF(G51&gt;0,C51,0)</f>
        <v>0</v>
      </c>
      <c r="G51" s="33" t="n">
        <f aca="false">IF(D51&gt;=60,((D51-60)/10+1)*C51,IF(E51&gt;=60,C51,0))</f>
        <v>0</v>
      </c>
      <c r="H51" s="41" t="n">
        <f aca="false">培养计划录入!H50</f>
        <v>0</v>
      </c>
      <c r="I51" s="41" t="n">
        <f aca="false">培养计划录入!I50</f>
        <v>0</v>
      </c>
      <c r="J51" s="38" t="n">
        <f aca="false">培养计划录入!J50</f>
        <v>0</v>
      </c>
      <c r="K51" s="27"/>
      <c r="L51" s="27"/>
      <c r="M51" s="33" t="n">
        <f aca="false">IF(N51&gt;0,J51,0)</f>
        <v>0</v>
      </c>
      <c r="N51" s="33" t="n">
        <f aca="false">IF(K51&gt;=60,((K51-60)/10+1)*J51,IF(L51&gt;=60,J51,0))</f>
        <v>0</v>
      </c>
    </row>
    <row r="52" customFormat="false" ht="14.25" hidden="false" customHeight="false" outlineLevel="0" collapsed="false">
      <c r="A52" s="41" t="n">
        <f aca="false">培养计划录入!A51</f>
        <v>0</v>
      </c>
      <c r="B52" s="41" t="n">
        <f aca="false">培养计划录入!B51</f>
        <v>0</v>
      </c>
      <c r="C52" s="38" t="n">
        <f aca="false">培养计划录入!C51</f>
        <v>0</v>
      </c>
      <c r="D52" s="27"/>
      <c r="E52" s="27"/>
      <c r="F52" s="33" t="n">
        <f aca="false">IF(G52&gt;0,C52,0)</f>
        <v>0</v>
      </c>
      <c r="G52" s="33" t="n">
        <f aca="false">IF(D52&gt;=60,((D52-60)/10+1)*C52,IF(E52&gt;=60,C52,0))</f>
        <v>0</v>
      </c>
      <c r="H52" s="41" t="n">
        <f aca="false">培养计划录入!H51</f>
        <v>0</v>
      </c>
      <c r="I52" s="41" t="n">
        <f aca="false">培养计划录入!I51</f>
        <v>0</v>
      </c>
      <c r="J52" s="38" t="n">
        <f aca="false">培养计划录入!J51</f>
        <v>0</v>
      </c>
      <c r="K52" s="27"/>
      <c r="L52" s="27"/>
      <c r="M52" s="33" t="n">
        <f aca="false">IF(N52&gt;0,J52,0)</f>
        <v>0</v>
      </c>
      <c r="N52" s="33" t="n">
        <f aca="false">IF(K52&gt;=60,((K52-60)/10+1)*J52,IF(L52&gt;=60,J52,0))</f>
        <v>0</v>
      </c>
    </row>
    <row r="53" customFormat="false" ht="14.25" hidden="false" customHeight="false" outlineLevel="0" collapsed="false">
      <c r="A53" s="41" t="n">
        <f aca="false">培养计划录入!A52</f>
        <v>0</v>
      </c>
      <c r="B53" s="41" t="n">
        <f aca="false">培养计划录入!B52</f>
        <v>0</v>
      </c>
      <c r="C53" s="38" t="n">
        <f aca="false">培养计划录入!C52</f>
        <v>0</v>
      </c>
      <c r="D53" s="27"/>
      <c r="E53" s="27"/>
      <c r="F53" s="33" t="n">
        <f aca="false">IF(G53&gt;0,C53,0)</f>
        <v>0</v>
      </c>
      <c r="G53" s="33" t="n">
        <f aca="false">IF(D53&gt;=60,((D53-60)/10+1)*C53,IF(E53&gt;=60,C53,0))</f>
        <v>0</v>
      </c>
      <c r="H53" s="41" t="n">
        <f aca="false">培养计划录入!H52</f>
        <v>0</v>
      </c>
      <c r="I53" s="41" t="n">
        <f aca="false">培养计划录入!I52</f>
        <v>0</v>
      </c>
      <c r="J53" s="38" t="n">
        <f aca="false">培养计划录入!J52</f>
        <v>0</v>
      </c>
      <c r="K53" s="27"/>
      <c r="L53" s="27"/>
      <c r="M53" s="33" t="n">
        <f aca="false">IF(N53&gt;0,J53,0)</f>
        <v>0</v>
      </c>
      <c r="N53" s="33" t="n">
        <f aca="false">IF(K53&gt;=60,((K53-60)/10+1)*J53,IF(L53&gt;=60,J53,0))</f>
        <v>0</v>
      </c>
    </row>
    <row r="54" customFormat="false" ht="14.25" hidden="false" customHeight="false" outlineLevel="0" collapsed="false">
      <c r="A54" s="41" t="n">
        <f aca="false">培养计划录入!A53</f>
        <v>0</v>
      </c>
      <c r="B54" s="41" t="n">
        <f aca="false">培养计划录入!B53</f>
        <v>0</v>
      </c>
      <c r="C54" s="38" t="n">
        <f aca="false">培养计划录入!C53</f>
        <v>0</v>
      </c>
      <c r="D54" s="27"/>
      <c r="E54" s="27"/>
      <c r="F54" s="33" t="n">
        <f aca="false">IF(G54&gt;0,C54,0)</f>
        <v>0</v>
      </c>
      <c r="G54" s="33" t="n">
        <f aca="false">IF(D54&gt;=60,((D54-60)/10+1)*C54,IF(E54&gt;=60,C54,0))</f>
        <v>0</v>
      </c>
      <c r="H54" s="41" t="n">
        <f aca="false">培养计划录入!H53</f>
        <v>0</v>
      </c>
      <c r="I54" s="41" t="n">
        <f aca="false">培养计划录入!I53</f>
        <v>0</v>
      </c>
      <c r="J54" s="38" t="n">
        <f aca="false">培养计划录入!J53</f>
        <v>0</v>
      </c>
      <c r="K54" s="27"/>
      <c r="L54" s="27"/>
      <c r="M54" s="33" t="n">
        <f aca="false">IF(N54&gt;0,J54,0)</f>
        <v>0</v>
      </c>
      <c r="N54" s="33" t="n">
        <f aca="false">IF(K54&gt;=60,((K54-60)/10+1)*J54,IF(L54&gt;=60,J54,0))</f>
        <v>0</v>
      </c>
    </row>
    <row r="55" s="30" customFormat="true" ht="19.5" hidden="false" customHeight="true" outlineLevel="0" collapsed="false">
      <c r="A55" s="42" t="s">
        <v>166</v>
      </c>
      <c r="B55" s="42"/>
      <c r="C55" s="42"/>
      <c r="D55" s="42"/>
      <c r="E55" s="42" t="s">
        <v>164</v>
      </c>
      <c r="F55" s="43" t="n">
        <f aca="false">SUM(F42:F54)+SUM(M42:M54)</f>
        <v>22</v>
      </c>
      <c r="G55" s="42" t="s">
        <v>167</v>
      </c>
      <c r="H55" s="42"/>
      <c r="I55" s="42"/>
      <c r="J55" s="42"/>
      <c r="K55" s="42"/>
      <c r="L55" s="42"/>
      <c r="M55" s="42"/>
      <c r="N55" s="28" t="n">
        <f aca="false">SUM(G42:G54)+SUM(N42:N54)</f>
        <v>27.8</v>
      </c>
    </row>
    <row r="56" s="30" customFormat="true" ht="21.75" hidden="false" customHeight="true" outlineLevel="0" collapsed="false">
      <c r="A56" s="26" t="s">
        <v>168</v>
      </c>
      <c r="B56" s="26"/>
      <c r="C56" s="28" t="n">
        <v>8</v>
      </c>
      <c r="D56" s="46" t="s">
        <v>169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s="30" customFormat="true" ht="14.25" hidden="false" customHeight="true" outlineLevel="0" collapsed="false">
      <c r="A57" s="47" t="s">
        <v>5</v>
      </c>
      <c r="B57" s="47"/>
      <c r="C57" s="47"/>
      <c r="D57" s="47"/>
      <c r="E57" s="47"/>
      <c r="F57" s="47"/>
      <c r="G57" s="48" t="s">
        <v>6</v>
      </c>
      <c r="H57" s="48" t="s">
        <v>170</v>
      </c>
      <c r="I57" s="48" t="s">
        <v>5</v>
      </c>
      <c r="J57" s="48"/>
      <c r="K57" s="48"/>
      <c r="L57" s="48"/>
      <c r="M57" s="48" t="s">
        <v>6</v>
      </c>
      <c r="N57" s="48" t="s">
        <v>170</v>
      </c>
    </row>
    <row r="58" customFormat="false" ht="14.25" hidden="false" customHeight="true" outlineLevel="0" collapsed="false">
      <c r="A58" s="27"/>
      <c r="B58" s="27"/>
      <c r="C58" s="27"/>
      <c r="D58" s="27"/>
      <c r="E58" s="27"/>
      <c r="F58" s="27"/>
      <c r="G58" s="27" t="n">
        <v>1</v>
      </c>
      <c r="H58" s="27"/>
      <c r="I58" s="27"/>
      <c r="J58" s="27"/>
      <c r="K58" s="27"/>
      <c r="L58" s="27"/>
      <c r="M58" s="27" t="n">
        <v>2</v>
      </c>
      <c r="N58" s="27"/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 t="n">
        <v>2</v>
      </c>
      <c r="H59" s="27"/>
      <c r="I59" s="27"/>
      <c r="J59" s="27"/>
      <c r="K59" s="27"/>
      <c r="L59" s="27"/>
      <c r="M59" s="27"/>
      <c r="N59" s="2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 t="n">
        <v>2</v>
      </c>
      <c r="H60" s="27"/>
      <c r="I60" s="27"/>
      <c r="J60" s="27"/>
      <c r="K60" s="27"/>
      <c r="L60" s="27"/>
      <c r="M60" s="27"/>
      <c r="N60" s="27"/>
    </row>
    <row r="61" customFormat="false" ht="14.25" hidden="false" customHeight="true" outlineLevel="0" collapsed="false">
      <c r="A61" s="27"/>
      <c r="B61" s="27"/>
      <c r="C61" s="27"/>
      <c r="D61" s="27"/>
      <c r="E61" s="27"/>
      <c r="F61" s="27"/>
      <c r="G61" s="27" t="n">
        <v>2</v>
      </c>
      <c r="H61" s="27"/>
      <c r="I61" s="27"/>
      <c r="J61" s="27"/>
      <c r="K61" s="27"/>
      <c r="L61" s="27"/>
      <c r="M61" s="27"/>
      <c r="N61" s="27"/>
    </row>
    <row r="62" s="30" customFormat="true" ht="21.75" hidden="false" customHeight="true" outlineLevel="0" collapsed="false">
      <c r="A62" s="49" t="s">
        <v>171</v>
      </c>
      <c r="B62" s="49"/>
      <c r="C62" s="49"/>
      <c r="D62" s="49"/>
      <c r="E62" s="26" t="n">
        <f aca="false">C3+C29</f>
        <v>160</v>
      </c>
      <c r="F62" s="49" t="s">
        <v>172</v>
      </c>
      <c r="G62" s="49"/>
      <c r="H62" s="49"/>
      <c r="I62" s="49"/>
      <c r="J62" s="49"/>
      <c r="K62" s="26" t="n">
        <f aca="false">C40</f>
        <v>21</v>
      </c>
      <c r="L62" s="26" t="s">
        <v>173</v>
      </c>
      <c r="M62" s="26"/>
      <c r="N62" s="26" t="n">
        <v>8</v>
      </c>
    </row>
    <row r="63" s="30" customFormat="true" ht="21.75" hidden="false" customHeight="true" outlineLevel="0" collapsed="false">
      <c r="A63" s="42" t="s">
        <v>174</v>
      </c>
      <c r="B63" s="42"/>
      <c r="C63" s="42"/>
      <c r="D63" s="42"/>
      <c r="E63" s="28" t="n">
        <f aca="false">F28+F39</f>
        <v>160</v>
      </c>
      <c r="F63" s="42" t="s">
        <v>175</v>
      </c>
      <c r="G63" s="42"/>
      <c r="H63" s="42"/>
      <c r="I63" s="42"/>
      <c r="J63" s="42"/>
      <c r="K63" s="28" t="n">
        <f aca="false">F55</f>
        <v>22</v>
      </c>
      <c r="L63" s="42" t="s">
        <v>176</v>
      </c>
      <c r="M63" s="42"/>
      <c r="N63" s="43" t="n">
        <f aca="false">SUM(G58:G61)+SUM(M58:M61)</f>
        <v>9</v>
      </c>
    </row>
    <row r="64" customFormat="false" ht="25.5" hidden="false" customHeight="true" outlineLevel="0" collapsed="false">
      <c r="A64" s="26" t="s">
        <v>177</v>
      </c>
      <c r="B64" s="26"/>
      <c r="C64" s="26"/>
      <c r="D64" s="26"/>
      <c r="E64" s="28" t="n">
        <f aca="false">(N28+N39+N55)/(E63+K63)</f>
        <v>1.87335164835165</v>
      </c>
      <c r="F64" s="50" t="s">
        <v>178</v>
      </c>
      <c r="G64" s="50"/>
      <c r="H64" s="50"/>
      <c r="I64" s="50"/>
      <c r="J64" s="51"/>
      <c r="K64" s="50" t="s">
        <v>179</v>
      </c>
      <c r="L64" s="50"/>
      <c r="M64" s="50"/>
      <c r="N64" s="52" t="str">
        <f aca="false">IF(AND(E63&gt;=E62,K63&gt;=K62,N63&gt;=N62,E64&gt;=1.8,OR(J64="否",J64="")),"学位",(IF(AND(E63&gt;=E62,K63&gt;=K62,N63&gt;=N62),"毕业","暂缓")))</f>
        <v>学位</v>
      </c>
    </row>
    <row r="65" customFormat="false" ht="29.25" hidden="false" customHeight="true" outlineLevel="0" collapsed="false">
      <c r="A65" s="53" t="s">
        <v>180</v>
      </c>
      <c r="B65" s="53"/>
      <c r="C65" s="27"/>
      <c r="D65" s="27"/>
      <c r="E65" s="27"/>
      <c r="F65" s="27"/>
      <c r="G65" s="27"/>
      <c r="H65" s="27"/>
      <c r="I65" s="53" t="s">
        <v>181</v>
      </c>
      <c r="J65" s="27"/>
      <c r="K65" s="27"/>
      <c r="L65" s="27"/>
      <c r="M65" s="27"/>
      <c r="N65" s="27"/>
    </row>
    <row r="66" customFormat="false" ht="14.25" hidden="false" customHeight="false" outlineLevel="0" collapsed="false">
      <c r="C66" s="54"/>
    </row>
    <row r="67" customFormat="false" ht="14.25" hidden="false" customHeight="false" outlineLevel="0" collapsed="false">
      <c r="C67" s="54"/>
    </row>
    <row r="68" customFormat="false" ht="14.25" hidden="false" customHeight="false" outlineLevel="0" collapsed="false">
      <c r="C68" s="54"/>
    </row>
    <row r="69" customFormat="false" ht="14.25" hidden="false" customHeight="false" outlineLevel="0" collapsed="false">
      <c r="C69" s="54"/>
    </row>
    <row r="70" customFormat="false" ht="14.25" hidden="false" customHeight="false" outlineLevel="0" collapsed="false">
      <c r="C70" s="54"/>
    </row>
    <row r="71" customFormat="false" ht="14.25" hidden="false" customHeight="false" outlineLevel="0" collapsed="false">
      <c r="C71" s="54"/>
    </row>
    <row r="72" customFormat="false" ht="14.25" hidden="false" customHeight="false" outlineLevel="0" collapsed="false">
      <c r="C72" s="54"/>
    </row>
    <row r="73" customFormat="false" ht="14.25" hidden="false" customHeight="false" outlineLevel="0" collapsed="false">
      <c r="C73" s="54"/>
    </row>
    <row r="74" customFormat="false" ht="14.25" hidden="false" customHeight="false" outlineLevel="0" collapsed="false">
      <c r="C74" s="54"/>
    </row>
    <row r="75" customFormat="false" ht="14.25" hidden="false" customHeight="false" outlineLevel="0" collapsed="false">
      <c r="C75" s="54"/>
    </row>
    <row r="76" customFormat="false" ht="14.25" hidden="false" customHeight="false" outlineLevel="0" collapsed="false">
      <c r="C76" s="54"/>
    </row>
    <row r="77" customFormat="false" ht="14.25" hidden="false" customHeight="false" outlineLevel="0" collapsed="false">
      <c r="C77" s="54"/>
    </row>
    <row r="78" customFormat="false" ht="14.25" hidden="false" customHeight="false" outlineLevel="0" collapsed="false">
      <c r="C78" s="54"/>
    </row>
    <row r="79" customFormat="false" ht="14.25" hidden="false" customHeight="false" outlineLevel="0" collapsed="false">
      <c r="C79" s="54"/>
    </row>
    <row r="80" customFormat="false" ht="14.25" hidden="false" customHeight="false" outlineLevel="0" collapsed="false">
      <c r="C80" s="54"/>
    </row>
    <row r="81" customFormat="false" ht="14.25" hidden="false" customHeight="false" outlineLevel="0" collapsed="false">
      <c r="C81" s="54"/>
    </row>
    <row r="82" customFormat="false" ht="14.25" hidden="false" customHeight="false" outlineLevel="0" collapsed="false">
      <c r="C82" s="54"/>
    </row>
    <row r="83" customFormat="false" ht="14.25" hidden="false" customHeight="false" outlineLevel="0" collapsed="false">
      <c r="C83" s="54"/>
    </row>
    <row r="84" customFormat="false" ht="14.25" hidden="false" customHeight="false" outlineLevel="0" collapsed="false">
      <c r="C84" s="54"/>
    </row>
    <row r="85" customFormat="false" ht="14.25" hidden="false" customHeight="false" outlineLevel="0" collapsed="false">
      <c r="C85" s="54"/>
    </row>
    <row r="86" customFormat="false" ht="14.25" hidden="false" customHeight="false" outlineLevel="0" collapsed="false">
      <c r="C86" s="54"/>
    </row>
    <row r="87" customFormat="false" ht="14.25" hidden="false" customHeight="false" outlineLevel="0" collapsed="false">
      <c r="C87" s="54"/>
    </row>
    <row r="88" customFormat="false" ht="14.25" hidden="false" customHeight="false" outlineLevel="0" collapsed="false">
      <c r="C88" s="54"/>
    </row>
    <row r="89" customFormat="false" ht="14.25" hidden="false" customHeight="false" outlineLevel="0" collapsed="false">
      <c r="C89" s="54"/>
    </row>
    <row r="90" customFormat="false" ht="14.25" hidden="false" customHeight="false" outlineLevel="0" collapsed="false">
      <c r="C90" s="54"/>
    </row>
  </sheetData>
  <sheetProtection sheet="true" password="b4ac" selectLockedCells="true"/>
  <mergeCells count="43">
    <mergeCell ref="A1:F1"/>
    <mergeCell ref="G1:L1"/>
    <mergeCell ref="B2:E2"/>
    <mergeCell ref="F2:G2"/>
    <mergeCell ref="H2:I2"/>
    <mergeCell ref="J2:K2"/>
    <mergeCell ref="L2:N2"/>
    <mergeCell ref="A3:B3"/>
    <mergeCell ref="D3:N3"/>
    <mergeCell ref="A28:E28"/>
    <mergeCell ref="G28:M28"/>
    <mergeCell ref="A29:B29"/>
    <mergeCell ref="D29:N29"/>
    <mergeCell ref="A39:E39"/>
    <mergeCell ref="G39:M39"/>
    <mergeCell ref="A40:B40"/>
    <mergeCell ref="D40:N40"/>
    <mergeCell ref="A55:E55"/>
    <mergeCell ref="G55:M55"/>
    <mergeCell ref="A56:B56"/>
    <mergeCell ref="D56:N56"/>
    <mergeCell ref="A57:F57"/>
    <mergeCell ref="I57:L57"/>
    <mergeCell ref="A58:F58"/>
    <mergeCell ref="I58:L58"/>
    <mergeCell ref="A59:F59"/>
    <mergeCell ref="I59:L59"/>
    <mergeCell ref="A60:F60"/>
    <mergeCell ref="I60:L60"/>
    <mergeCell ref="A61:F61"/>
    <mergeCell ref="I61:L61"/>
    <mergeCell ref="A62:D62"/>
    <mergeCell ref="F62:J62"/>
    <mergeCell ref="L62:M62"/>
    <mergeCell ref="A63:D63"/>
    <mergeCell ref="F63:J63"/>
    <mergeCell ref="L63:M63"/>
    <mergeCell ref="A64:D64"/>
    <mergeCell ref="F64:I64"/>
    <mergeCell ref="K64:M64"/>
    <mergeCell ref="A65:B65"/>
    <mergeCell ref="C65:H65"/>
    <mergeCell ref="J65:N65"/>
  </mergeCells>
  <dataValidations count="1">
    <dataValidation allowBlank="true" errorStyle="stop" operator="between" showDropDown="false" showErrorMessage="true" showInputMessage="false" sqref="J64" type="list">
      <formula1>"否,是"</formula1>
      <formula2>0</formula2>
    </dataValidation>
  </dataValidations>
  <printOptions headings="false" gridLines="false" gridLinesSet="true" horizontalCentered="false" verticalCentered="false"/>
  <pageMargins left="0.529861111111111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1:33:27Z</dcterms:created>
  <dc:creator/>
  <dc:description/>
  <dc:language>en-US</dc:language>
  <cp:lastModifiedBy>admin</cp:lastModifiedBy>
  <cp:lastPrinted>2016-01-11T08:43:33Z</cp:lastPrinted>
  <dcterms:modified xsi:type="dcterms:W3CDTF">2016-01-14T02:44:47Z</dcterms:modified>
  <cp:revision>0</cp:revision>
  <dc:subject/>
  <dc:title/>
</cp:coreProperties>
</file>