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5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安徽建筑大学学分制奖学金汇总表</t>
  </si>
  <si>
    <t xml:space="preserve">专业班级（辅导员姓名）</t>
  </si>
  <si>
    <t xml:space="preserve">学生姓名</t>
  </si>
  <si>
    <t xml:space="preserve">学号</t>
  </si>
  <si>
    <t xml:space="preserve">获得学
分绩点</t>
  </si>
  <si>
    <t xml:space="preserve">学业
排名</t>
  </si>
  <si>
    <r>
      <rPr>
        <sz val="12"/>
        <rFont val="Noto Sans"/>
        <family val="2"/>
      </rPr>
      <t xml:space="preserve">综合素质
测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二课堂排名</t>
    </r>
  </si>
  <si>
    <t xml:space="preserve">是否在
处分期</t>
  </si>
  <si>
    <t xml:space="preserve">是否有补考</t>
  </si>
  <si>
    <t xml:space="preserve">奖学金等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土木工程专业
（徐翔）</t>
    </r>
  </si>
  <si>
    <t xml:space="preserve">江学琴</t>
  </si>
  <si>
    <t xml:space="preserve">否</t>
  </si>
  <si>
    <t xml:space="preserve">一等</t>
  </si>
  <si>
    <t xml:space="preserve">刘欣</t>
  </si>
  <si>
    <t xml:space="preserve">甘家国</t>
  </si>
  <si>
    <t xml:space="preserve">洪庆睿</t>
  </si>
  <si>
    <t xml:space="preserve">二等</t>
  </si>
  <si>
    <t xml:space="preserve">陈文杰</t>
  </si>
  <si>
    <t xml:space="preserve">刘应东</t>
  </si>
  <si>
    <t xml:space="preserve">黄宇畅</t>
  </si>
  <si>
    <t xml:space="preserve">李新宇</t>
  </si>
  <si>
    <t xml:space="preserve">郭星宇</t>
  </si>
  <si>
    <t xml:space="preserve">陆璟俣</t>
  </si>
  <si>
    <t xml:space="preserve">张仪</t>
  </si>
  <si>
    <t xml:space="preserve">邵子恒</t>
  </si>
  <si>
    <t xml:space="preserve">江文俊</t>
  </si>
  <si>
    <t xml:space="preserve">张海东</t>
  </si>
  <si>
    <t xml:space="preserve">余志奇</t>
  </si>
  <si>
    <t xml:space="preserve">孙宇航</t>
  </si>
  <si>
    <t xml:space="preserve">靳步</t>
  </si>
  <si>
    <t xml:space="preserve">龙学清</t>
  </si>
  <si>
    <t xml:space="preserve">范志鹏</t>
  </si>
  <si>
    <t xml:space="preserve">三等</t>
  </si>
  <si>
    <t xml:space="preserve">姜岚</t>
  </si>
  <si>
    <t xml:space="preserve">孔曼妮</t>
  </si>
  <si>
    <t xml:space="preserve">余宸</t>
  </si>
  <si>
    <t xml:space="preserve">史友龙</t>
  </si>
  <si>
    <t xml:space="preserve">程越</t>
  </si>
  <si>
    <t xml:space="preserve">张永旭</t>
  </si>
  <si>
    <t xml:space="preserve">熊逸</t>
  </si>
  <si>
    <t xml:space="preserve">陈静怡</t>
  </si>
  <si>
    <t xml:space="preserve">31</t>
  </si>
  <si>
    <t xml:space="preserve">周立涛</t>
  </si>
  <si>
    <t xml:space="preserve">欧阳语鹤</t>
  </si>
  <si>
    <t xml:space="preserve">马龙贵</t>
  </si>
  <si>
    <t xml:space="preserve">陈飞</t>
  </si>
  <si>
    <t xml:space="preserve">胡斌</t>
  </si>
  <si>
    <t xml:space="preserve">周文龙</t>
  </si>
  <si>
    <t xml:space="preserve">孙震霄</t>
  </si>
  <si>
    <t xml:space="preserve">丰其永</t>
  </si>
  <si>
    <t xml:space="preserve">张登科</t>
  </si>
  <si>
    <t xml:space="preserve">黄圣锐</t>
  </si>
  <si>
    <t xml:space="preserve">洪萧</t>
  </si>
  <si>
    <t xml:space="preserve">47</t>
  </si>
  <si>
    <t xml:space="preserve">柳叶翔</t>
  </si>
  <si>
    <t xml:space="preserve">48</t>
  </si>
  <si>
    <t xml:space="preserve">黄鑫</t>
  </si>
  <si>
    <t xml:space="preserve">49</t>
  </si>
  <si>
    <t xml:space="preserve">马祥</t>
  </si>
  <si>
    <t xml:space="preserve">50</t>
  </si>
  <si>
    <t xml:space="preserve">宋依飞</t>
  </si>
  <si>
    <t xml:space="preserve">51</t>
  </si>
  <si>
    <t xml:space="preserve">卢文超</t>
  </si>
  <si>
    <t xml:space="preserve">5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道路与桥梁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李婉琳）</t>
    </r>
  </si>
  <si>
    <t xml:space="preserve">雷炎</t>
  </si>
  <si>
    <t xml:space="preserve">杨博巍</t>
  </si>
  <si>
    <t xml:space="preserve">22201080210</t>
  </si>
  <si>
    <t xml:space="preserve">翟亚楠</t>
  </si>
  <si>
    <t xml:space="preserve">22201080225</t>
  </si>
  <si>
    <t xml:space="preserve">何锦华</t>
  </si>
  <si>
    <t xml:space="preserve">22201080215</t>
  </si>
  <si>
    <t xml:space="preserve">刘勇</t>
  </si>
  <si>
    <t xml:space="preserve">22201080214</t>
  </si>
  <si>
    <t xml:space="preserve">郑宇洁</t>
  </si>
  <si>
    <t xml:space="preserve">22201080221</t>
  </si>
  <si>
    <t xml:space="preserve">汪凌鹏</t>
  </si>
  <si>
    <t xml:space="preserve">22201080237</t>
  </si>
  <si>
    <t xml:space="preserve">卢志杰</t>
  </si>
  <si>
    <t xml:space="preserve">22201080239</t>
  </si>
  <si>
    <t xml:space="preserve">吴文强</t>
  </si>
  <si>
    <t xml:space="preserve">22201080226</t>
  </si>
  <si>
    <t xml:space="preserve">张心宇</t>
  </si>
  <si>
    <t xml:space="preserve">22201080242</t>
  </si>
  <si>
    <t xml:space="preserve">蒋昊</t>
  </si>
  <si>
    <t xml:space="preserve">2220108022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道路与桥梁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婉琳）</t>
    </r>
  </si>
  <si>
    <t xml:space="preserve">储畅然</t>
  </si>
  <si>
    <t xml:space="preserve">夏雨</t>
  </si>
  <si>
    <t xml:space="preserve">蒙廖法</t>
  </si>
  <si>
    <t xml:space="preserve">陈晓波</t>
  </si>
  <si>
    <t xml:space="preserve">22201080101</t>
  </si>
  <si>
    <t xml:space="preserve">欧阳圆圆</t>
  </si>
  <si>
    <t xml:space="preserve">夏群</t>
  </si>
  <si>
    <t xml:space="preserve">22201080111</t>
  </si>
  <si>
    <t xml:space="preserve">孙磊</t>
  </si>
  <si>
    <t xml:space="preserve">22201080113</t>
  </si>
  <si>
    <t xml:space="preserve">谈天意</t>
  </si>
  <si>
    <t xml:space="preserve">徐甫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交通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婉琳）</t>
    </r>
  </si>
  <si>
    <t xml:space="preserve">郭梦</t>
  </si>
  <si>
    <t xml:space="preserve">张帅</t>
  </si>
  <si>
    <t xml:space="preserve">刘啊草</t>
  </si>
  <si>
    <t xml:space="preserve">张思豪</t>
  </si>
  <si>
    <t xml:space="preserve">王立飞</t>
  </si>
  <si>
    <t xml:space="preserve">张子健</t>
  </si>
  <si>
    <t xml:space="preserve">郑旭雯</t>
  </si>
  <si>
    <t xml:space="preserve">刘利萍</t>
  </si>
  <si>
    <t xml:space="preserve">舒文强</t>
  </si>
  <si>
    <t xml:space="preserve">崔恋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交通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李婉琳）</t>
    </r>
  </si>
  <si>
    <t xml:space="preserve">赵浩男</t>
  </si>
  <si>
    <t xml:space="preserve">田亮亮</t>
  </si>
  <si>
    <t xml:space="preserve">何逸辰</t>
  </si>
  <si>
    <t xml:space="preserve">宋喻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城市地下空间工程专业地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婉琳）</t>
    </r>
  </si>
  <si>
    <t xml:space="preserve">孙宇</t>
  </si>
  <si>
    <t xml:space="preserve">陈飞龙</t>
  </si>
  <si>
    <t xml:space="preserve">吴科科</t>
  </si>
  <si>
    <t xml:space="preserve">姚天烨</t>
  </si>
  <si>
    <t xml:space="preserve">亓雨含</t>
  </si>
  <si>
    <t xml:space="preserve">王福暄</t>
  </si>
  <si>
    <t xml:space="preserve">李童</t>
  </si>
  <si>
    <t xml:space="preserve">22201120125</t>
  </si>
  <si>
    <t xml:space="preserve">周文艳</t>
  </si>
  <si>
    <t xml:space="preserve">张天任</t>
  </si>
  <si>
    <t xml:space="preserve">陶立欣</t>
  </si>
  <si>
    <t xml:space="preserve">22201120101</t>
  </si>
  <si>
    <t xml:space="preserve">李裕伟</t>
  </si>
  <si>
    <t xml:space="preserve">梁永生</t>
  </si>
  <si>
    <t xml:space="preserve">宋晶晶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城市地下空间工程专业地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李婉琳）</t>
    </r>
  </si>
  <si>
    <t xml:space="preserve">颜京龙</t>
  </si>
  <si>
    <t xml:space="preserve">22201120201</t>
  </si>
  <si>
    <t xml:space="preserve">李炎</t>
  </si>
  <si>
    <t xml:space="preserve">22201120242</t>
  </si>
  <si>
    <t xml:space="preserve">周易梦</t>
  </si>
  <si>
    <t xml:space="preserve">22201120243</t>
  </si>
  <si>
    <t xml:space="preserve">高朋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安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宋宝萍）</t>
    </r>
  </si>
  <si>
    <t xml:space="preserve">葛成玮</t>
  </si>
  <si>
    <t xml:space="preserve">叶心羽</t>
  </si>
  <si>
    <t xml:space="preserve">赵江</t>
  </si>
  <si>
    <t xml:space="preserve">张洋</t>
  </si>
  <si>
    <t xml:space="preserve">郑鑫雨</t>
  </si>
  <si>
    <t xml:space="preserve">李智</t>
  </si>
  <si>
    <t xml:space="preserve">程袆</t>
  </si>
  <si>
    <t xml:space="preserve">何静怡</t>
  </si>
  <si>
    <t xml:space="preserve">刘柏尧</t>
  </si>
  <si>
    <t xml:space="preserve">童慧敏</t>
  </si>
  <si>
    <t xml:space="preserve">陈正元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安全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宋宝萍）</t>
    </r>
  </si>
  <si>
    <t xml:space="preserve">赵倩</t>
  </si>
  <si>
    <t xml:space="preserve">22201040216</t>
  </si>
  <si>
    <t xml:space="preserve">赵婷婷</t>
  </si>
  <si>
    <t xml:space="preserve">付瑞阳</t>
  </si>
  <si>
    <t xml:space="preserve">罗泽慧</t>
  </si>
  <si>
    <t xml:space="preserve">涂瑞超</t>
  </si>
  <si>
    <t xml:space="preserve">王永志</t>
  </si>
  <si>
    <t xml:space="preserve">胡巧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测绘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宋宝萍）</t>
    </r>
  </si>
  <si>
    <t xml:space="preserve">葛军</t>
  </si>
  <si>
    <t xml:space="preserve">马超</t>
  </si>
  <si>
    <t xml:space="preserve">张蕊</t>
  </si>
  <si>
    <t xml:space="preserve">姚亮亮</t>
  </si>
  <si>
    <t xml:space="preserve">李梦成</t>
  </si>
  <si>
    <t xml:space="preserve">汪雅婷</t>
  </si>
  <si>
    <t xml:space="preserve">施晗韵</t>
  </si>
  <si>
    <t xml:space="preserve">陈楠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测绘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宋宝萍）</t>
    </r>
  </si>
  <si>
    <t xml:space="preserve">陈婉婷</t>
  </si>
  <si>
    <t xml:space="preserve">石雅荣</t>
  </si>
  <si>
    <t xml:space="preserve">朱洪志</t>
  </si>
  <si>
    <t xml:space="preserve">权添添</t>
  </si>
  <si>
    <t xml:space="preserve">周怀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勘查专业                
（辅导员宋宝萍）</t>
    </r>
  </si>
  <si>
    <t xml:space="preserve">吴晓</t>
  </si>
  <si>
    <t xml:space="preserve">王雅楠</t>
  </si>
  <si>
    <t xml:space="preserve">殷文昊</t>
  </si>
  <si>
    <t xml:space="preserve">齐建军</t>
  </si>
  <si>
    <t xml:space="preserve">李锋</t>
  </si>
  <si>
    <t xml:space="preserve">丁俊翔</t>
  </si>
  <si>
    <t xml:space="preserve">袁志华</t>
  </si>
  <si>
    <t xml:space="preserve">李子恒</t>
  </si>
  <si>
    <t xml:space="preserve">凌君</t>
  </si>
  <si>
    <t xml:space="preserve">彭彬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质工程专业     
（辅导员宋宝萍）</t>
    </r>
  </si>
  <si>
    <t xml:space="preserve">李昶宏</t>
  </si>
  <si>
    <t xml:space="preserve">杨鑫渝</t>
  </si>
  <si>
    <t xml:space="preserve">刘苑芬</t>
  </si>
  <si>
    <t xml:space="preserve">许明察</t>
  </si>
  <si>
    <t xml:space="preserve">李亚男</t>
  </si>
  <si>
    <t xml:space="preserve">22201070113</t>
  </si>
  <si>
    <t xml:space="preserve">夏轶曼</t>
  </si>
  <si>
    <t xml:space="preserve">宋子妍</t>
  </si>
  <si>
    <t xml:space="preserve">林翔</t>
  </si>
  <si>
    <t xml:space="preserve">郭徐子恒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智能建造专业
（辅导员马智鑫）</t>
    </r>
  </si>
  <si>
    <t xml:space="preserve">顾鹏程</t>
  </si>
  <si>
    <t xml:space="preserve">许应春</t>
  </si>
  <si>
    <t xml:space="preserve">高煜清</t>
  </si>
  <si>
    <t xml:space="preserve">郑悦</t>
  </si>
  <si>
    <t xml:space="preserve">王安庆</t>
  </si>
  <si>
    <t xml:space="preserve">张俊杰</t>
  </si>
  <si>
    <t xml:space="preserve">阮家玉</t>
  </si>
  <si>
    <t xml:space="preserve">黄乐玄</t>
  </si>
  <si>
    <t xml:space="preserve">郭耀</t>
  </si>
  <si>
    <t xml:space="preserve">梅恩赐</t>
  </si>
  <si>
    <t xml:space="preserve">张铭阳</t>
  </si>
  <si>
    <t xml:space="preserve">阳润泽</t>
  </si>
  <si>
    <t xml:space="preserve">赵家笑</t>
  </si>
  <si>
    <t xml:space="preserve">宋振涛</t>
  </si>
  <si>
    <t xml:space="preserve">于博文</t>
  </si>
  <si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级土木工程专业一班
（辅导员叶训）</t>
    </r>
  </si>
  <si>
    <t xml:space="preserve">李佳欣</t>
  </si>
  <si>
    <t xml:space="preserve">23201030102</t>
  </si>
  <si>
    <t xml:space="preserve">张雅娇</t>
  </si>
  <si>
    <t xml:space="preserve">徐蓓蓓</t>
  </si>
  <si>
    <t xml:space="preserve">23201030110</t>
  </si>
  <si>
    <t xml:space="preserve">刘忠杰</t>
  </si>
  <si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级土木工程专业二班
（辅导员叶训）</t>
    </r>
  </si>
  <si>
    <t xml:space="preserve">冯似锦</t>
  </si>
  <si>
    <t xml:space="preserve">胡燕丽</t>
  </si>
  <si>
    <t xml:space="preserve">李鹏飞</t>
  </si>
  <si>
    <t xml:space="preserve">黎志强</t>
  </si>
  <si>
    <t xml:space="preserve">龚皓文</t>
  </si>
  <si>
    <t xml:space="preserve">鲁毅</t>
  </si>
  <si>
    <t xml:space="preserve">戴永绥</t>
  </si>
  <si>
    <t xml:space="preserve">吴克强</t>
  </si>
  <si>
    <t xml:space="preserve">姜昊辰</t>
  </si>
  <si>
    <t xml:space="preserve">23201010225</t>
  </si>
  <si>
    <t xml:space="preserve">程俊珲</t>
  </si>
  <si>
    <t xml:space="preserve">吴文俊</t>
  </si>
  <si>
    <t xml:space="preserve">江煜</t>
  </si>
  <si>
    <t xml:space="preserve">23201010241</t>
  </si>
  <si>
    <t xml:space="preserve">姜浩翔</t>
  </si>
  <si>
    <t xml:space="preserve">23201010208</t>
  </si>
  <si>
    <t xml:space="preserve">吴浩阳</t>
  </si>
  <si>
    <t xml:space="preserve">23201010229</t>
  </si>
  <si>
    <t xml:space="preserve">孔孟豪</t>
  </si>
  <si>
    <t xml:space="preserve">23201010212</t>
  </si>
  <si>
    <t xml:space="preserve">刘智雄</t>
  </si>
  <si>
    <t xml:space="preserve">23201010234</t>
  </si>
  <si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级土木工程专业三班
（辅导员叶训）</t>
    </r>
  </si>
  <si>
    <t xml:space="preserve">殷曦</t>
  </si>
  <si>
    <t xml:space="preserve">刘月成</t>
  </si>
  <si>
    <t xml:space="preserve">淦宇</t>
  </si>
  <si>
    <t xml:space="preserve">王远</t>
  </si>
  <si>
    <t xml:space="preserve">占扬</t>
  </si>
  <si>
    <t xml:space="preserve">王洪路</t>
  </si>
  <si>
    <t xml:space="preserve">23201010317</t>
  </si>
  <si>
    <t xml:space="preserve">张国栋</t>
  </si>
  <si>
    <t xml:space="preserve">张焱鑫</t>
  </si>
  <si>
    <t xml:space="preserve">王旭</t>
  </si>
  <si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级土木工程专业四班
（辅导员叶训）</t>
    </r>
  </si>
  <si>
    <t xml:space="preserve">袁浩荣</t>
  </si>
  <si>
    <t xml:space="preserve">陈储</t>
  </si>
  <si>
    <t xml:space="preserve">23201010441</t>
  </si>
  <si>
    <t xml:space="preserve">苗睿</t>
  </si>
  <si>
    <t xml:space="preserve">魏泽同</t>
  </si>
  <si>
    <t xml:space="preserve">聂晨曦</t>
  </si>
  <si>
    <t xml:space="preserve">23201010442</t>
  </si>
  <si>
    <t xml:space="preserve">程子轩</t>
  </si>
  <si>
    <t xml:space="preserve">李天赐</t>
  </si>
  <si>
    <t xml:space="preserve">王梓惺</t>
  </si>
  <si>
    <t xml:space="preserve">孙鹏娟</t>
  </si>
  <si>
    <t xml:space="preserve">23201010419</t>
  </si>
  <si>
    <t xml:space="preserve">丁永申</t>
  </si>
  <si>
    <t xml:space="preserve">张昱</t>
  </si>
  <si>
    <t xml:space="preserve">23201010403</t>
  </si>
  <si>
    <t xml:space="preserve">23201010438</t>
  </si>
  <si>
    <t xml:space="preserve">曹芮嘉</t>
  </si>
  <si>
    <t xml:space="preserve">23201010430</t>
  </si>
  <si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级城市地下空间工程专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班
（辅导员叶训）</t>
    </r>
  </si>
  <si>
    <t xml:space="preserve">袁梦</t>
  </si>
  <si>
    <t xml:space="preserve">郭志苗</t>
  </si>
  <si>
    <t xml:space="preserve">葛环宇</t>
  </si>
  <si>
    <t xml:space="preserve">蒋毅杰</t>
  </si>
  <si>
    <t xml:space="preserve">王修平</t>
  </si>
  <si>
    <t xml:space="preserve">周焦宇博</t>
  </si>
  <si>
    <t xml:space="preserve">卓志成</t>
  </si>
  <si>
    <t xml:space="preserve">翟望龙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城市地下空间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张金宏）</t>
    </r>
  </si>
  <si>
    <t xml:space="preserve">刘欢</t>
  </si>
  <si>
    <t xml:space="preserve">4.20</t>
  </si>
  <si>
    <t xml:space="preserve">赵文涛</t>
  </si>
  <si>
    <t xml:space="preserve">23201120229</t>
  </si>
  <si>
    <t xml:space="preserve">3.62</t>
  </si>
  <si>
    <t xml:space="preserve">屈海川</t>
  </si>
  <si>
    <t xml:space="preserve">23201120215</t>
  </si>
  <si>
    <t xml:space="preserve">3.60</t>
  </si>
  <si>
    <t xml:space="preserve">苏勇</t>
  </si>
  <si>
    <t xml:space="preserve">23201120205</t>
  </si>
  <si>
    <t xml:space="preserve">3.40</t>
  </si>
  <si>
    <t xml:space="preserve">时延昭</t>
  </si>
  <si>
    <t xml:space="preserve">23201120208</t>
  </si>
  <si>
    <t xml:space="preserve">3.44</t>
  </si>
  <si>
    <t xml:space="preserve">徐振</t>
  </si>
  <si>
    <t xml:space="preserve">23201120218</t>
  </si>
  <si>
    <t xml:space="preserve">3.26</t>
  </si>
  <si>
    <t xml:space="preserve">王腾宇</t>
  </si>
  <si>
    <t xml:space="preserve">23201120232</t>
  </si>
  <si>
    <t xml:space="preserve">3.38</t>
  </si>
  <si>
    <t xml:space="preserve">王畅</t>
  </si>
  <si>
    <t xml:space="preserve">23201120210</t>
  </si>
  <si>
    <t xml:space="preserve">3.4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安全工程
（辅导员金程）</t>
    </r>
  </si>
  <si>
    <t xml:space="preserve">王艺</t>
  </si>
  <si>
    <t xml:space="preserve">李悦</t>
  </si>
  <si>
    <t xml:space="preserve">王龙威</t>
  </si>
  <si>
    <t xml:space="preserve">沈宇昕</t>
  </si>
  <si>
    <t xml:space="preserve">桂小雨</t>
  </si>
  <si>
    <t xml:space="preserve">甘雨萌</t>
  </si>
  <si>
    <t xml:space="preserve">汪希瑀</t>
  </si>
  <si>
    <t xml:space="preserve">方雨奇</t>
  </si>
  <si>
    <t xml:space="preserve">姜广豪</t>
  </si>
  <si>
    <t xml:space="preserve">刘国强</t>
  </si>
  <si>
    <t xml:space="preserve">邹家乐</t>
  </si>
  <si>
    <t xml:space="preserve">柳智中</t>
  </si>
  <si>
    <t xml:space="preserve">杨家君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测绘工程
（金程）</t>
    </r>
  </si>
  <si>
    <t xml:space="preserve">安京京</t>
  </si>
  <si>
    <t xml:space="preserve">房之栋</t>
  </si>
  <si>
    <t xml:space="preserve">严奕曦</t>
  </si>
  <si>
    <t xml:space="preserve">刘淼</t>
  </si>
  <si>
    <t xml:space="preserve">林宇涛</t>
  </si>
  <si>
    <t xml:space="preserve">23201050122</t>
  </si>
  <si>
    <t xml:space="preserve">张毅丰</t>
  </si>
  <si>
    <t xml:space="preserve">23201050105</t>
  </si>
  <si>
    <t xml:space="preserve">唐伟杰</t>
  </si>
  <si>
    <t xml:space="preserve">23201050114</t>
  </si>
  <si>
    <t xml:space="preserve">李东昇</t>
  </si>
  <si>
    <t xml:space="preserve">23201050142</t>
  </si>
  <si>
    <t xml:space="preserve">宣慧婷</t>
  </si>
  <si>
    <t xml:space="preserve">2320105011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交通工程专业
（金程）</t>
    </r>
  </si>
  <si>
    <t xml:space="preserve">张徽梁</t>
  </si>
  <si>
    <t xml:space="preserve">张国庆</t>
  </si>
  <si>
    <t xml:space="preserve">3.803</t>
  </si>
  <si>
    <t xml:space="preserve">林勃</t>
  </si>
  <si>
    <t xml:space="preserve">23201090215</t>
  </si>
  <si>
    <t xml:space="preserve">任思颖</t>
  </si>
  <si>
    <t xml:space="preserve">檀皖玲</t>
  </si>
  <si>
    <t xml:space="preserve">吴得国</t>
  </si>
  <si>
    <t xml:space="preserve">23201090128</t>
  </si>
  <si>
    <t xml:space="preserve">郑爽</t>
  </si>
  <si>
    <t xml:space="preserve">韩硕</t>
  </si>
  <si>
    <t xml:space="preserve">宋陈墉</t>
  </si>
  <si>
    <t xml:space="preserve">葛梦祥</t>
  </si>
  <si>
    <t xml:space="preserve">23201090120</t>
  </si>
  <si>
    <t xml:space="preserve">程龙权</t>
  </si>
  <si>
    <t xml:space="preserve">23201090227</t>
  </si>
  <si>
    <t xml:space="preserve">3.458</t>
  </si>
  <si>
    <t xml:space="preserve">董世昌</t>
  </si>
  <si>
    <t xml:space="preserve">2320109022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道路桥梁与渡河工程
辅导员王姗姗</t>
    </r>
  </si>
  <si>
    <t xml:space="preserve">何家富</t>
  </si>
  <si>
    <t xml:space="preserve">陶伟良</t>
  </si>
  <si>
    <t xml:space="preserve">徐从保</t>
  </si>
  <si>
    <t xml:space="preserve">23201080105</t>
  </si>
  <si>
    <t xml:space="preserve">韩烁</t>
  </si>
  <si>
    <t xml:space="preserve">3.486</t>
  </si>
  <si>
    <t xml:space="preserve">王彦博</t>
  </si>
  <si>
    <t xml:space="preserve">23201080139</t>
  </si>
  <si>
    <t xml:space="preserve">唐强志</t>
  </si>
  <si>
    <t xml:space="preserve">陈佳晗</t>
  </si>
  <si>
    <t xml:space="preserve">彭明宇</t>
  </si>
  <si>
    <t xml:space="preserve">余跃成</t>
  </si>
  <si>
    <t xml:space="preserve">黄俊杰</t>
  </si>
  <si>
    <t xml:space="preserve">23201080109</t>
  </si>
  <si>
    <t xml:space="preserve">吴宇晗</t>
  </si>
  <si>
    <t xml:space="preserve">崔敬怡</t>
  </si>
  <si>
    <t xml:space="preserve">23201080108</t>
  </si>
  <si>
    <t xml:space="preserve">朱嘉仪</t>
  </si>
  <si>
    <t xml:space="preserve">23201080138</t>
  </si>
  <si>
    <t xml:space="preserve">曹毅恒</t>
  </si>
  <si>
    <t xml:space="preserve">唐家乐</t>
  </si>
  <si>
    <t xml:space="preserve">23201080231</t>
  </si>
  <si>
    <t xml:space="preserve">武天润</t>
  </si>
  <si>
    <t xml:space="preserve">陆福王</t>
  </si>
  <si>
    <t xml:space="preserve">李偌男</t>
  </si>
  <si>
    <t xml:space="preserve">魏永刚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水利水电工程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辅导员王亮）</t>
    </r>
  </si>
  <si>
    <t xml:space="preserve">朱洵</t>
  </si>
  <si>
    <t xml:space="preserve">崔梅婷</t>
  </si>
  <si>
    <t xml:space="preserve">陈思雷</t>
  </si>
  <si>
    <t xml:space="preserve">王瑞</t>
  </si>
  <si>
    <t xml:space="preserve">杨诚</t>
  </si>
  <si>
    <t xml:space="preserve">张晓萌</t>
  </si>
  <si>
    <t xml:space="preserve">何承斌</t>
  </si>
  <si>
    <t xml:space="preserve">赵政</t>
  </si>
  <si>
    <t xml:space="preserve">王昊</t>
  </si>
  <si>
    <t xml:space="preserve">侯嫣</t>
  </si>
  <si>
    <t xml:space="preserve">胡雅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地质工程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王亮）</t>
    </r>
  </si>
  <si>
    <t xml:space="preserve">甄依婷</t>
  </si>
  <si>
    <t xml:space="preserve">王欣悦</t>
  </si>
  <si>
    <t xml:space="preserve">戴忠响</t>
  </si>
  <si>
    <t xml:space="preserve">刘晓雅</t>
  </si>
  <si>
    <t xml:space="preserve">胡天宇</t>
  </si>
  <si>
    <t xml:space="preserve">林姿彤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勘查专业一班
（王亮）</t>
    </r>
  </si>
  <si>
    <t xml:space="preserve">汪海燕</t>
  </si>
  <si>
    <t xml:space="preserve">王建军</t>
  </si>
  <si>
    <t xml:space="preserve">曾烽</t>
  </si>
  <si>
    <t xml:space="preserve">罗壮</t>
  </si>
  <si>
    <t xml:space="preserve">王鑫</t>
  </si>
  <si>
    <t xml:space="preserve">张许昼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测绘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月竹）</t>
    </r>
  </si>
  <si>
    <t xml:space="preserve">雷艳丁</t>
  </si>
  <si>
    <t xml:space="preserve">3.475</t>
  </si>
  <si>
    <t xml:space="preserve">陆一帆</t>
  </si>
  <si>
    <t xml:space="preserve">3.531</t>
  </si>
  <si>
    <t xml:space="preserve">贾子坤</t>
  </si>
  <si>
    <t xml:space="preserve">3.468</t>
  </si>
  <si>
    <t xml:space="preserve">王馨悦</t>
  </si>
  <si>
    <t xml:space="preserve">3.289</t>
  </si>
  <si>
    <t xml:space="preserve">张超硕</t>
  </si>
  <si>
    <t xml:space="preserve">3.093</t>
  </si>
  <si>
    <t xml:space="preserve">周可欣</t>
  </si>
  <si>
    <t xml:space="preserve">谢鸿涛</t>
  </si>
  <si>
    <t xml:space="preserve">王结冰</t>
  </si>
  <si>
    <t xml:space="preserve">3.19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交通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月竹）</t>
    </r>
  </si>
  <si>
    <t xml:space="preserve">贾美琪</t>
  </si>
  <si>
    <t xml:space="preserve">操思宇</t>
  </si>
  <si>
    <t xml:space="preserve">谢晶鑫</t>
  </si>
  <si>
    <t xml:space="preserve">24201090110</t>
  </si>
  <si>
    <t xml:space="preserve">方玉娟</t>
  </si>
  <si>
    <t xml:space="preserve">游钦钦</t>
  </si>
  <si>
    <t xml:space="preserve">艾希鑫</t>
  </si>
  <si>
    <t xml:space="preserve">唐煜</t>
  </si>
  <si>
    <t xml:space="preserve">卜明亮</t>
  </si>
  <si>
    <t xml:space="preserve">朱展毅</t>
  </si>
  <si>
    <t xml:space="preserve">张思祺</t>
  </si>
  <si>
    <t xml:space="preserve">衡伯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交通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王月竹）</t>
    </r>
  </si>
  <si>
    <t xml:space="preserve">王伟琪</t>
  </si>
  <si>
    <t xml:space="preserve">童悦</t>
  </si>
  <si>
    <t xml:space="preserve">王建</t>
  </si>
  <si>
    <t xml:space="preserve">左佳乐</t>
  </si>
  <si>
    <t xml:space="preserve">康从涵</t>
  </si>
  <si>
    <t xml:space="preserve">戚晓雨</t>
  </si>
  <si>
    <t xml:space="preserve">王祎雪</t>
  </si>
  <si>
    <t xml:space="preserve">杨雨彤</t>
  </si>
  <si>
    <t xml:space="preserve">王煜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尹迪迪）</t>
    </r>
  </si>
  <si>
    <t xml:space="preserve">郑锦江</t>
  </si>
  <si>
    <t xml:space="preserve">24201010124</t>
  </si>
  <si>
    <t xml:space="preserve">3.535</t>
  </si>
  <si>
    <t xml:space="preserve">倪可</t>
  </si>
  <si>
    <t xml:space="preserve">24201010110</t>
  </si>
  <si>
    <t xml:space="preserve">3.382</t>
  </si>
  <si>
    <t xml:space="preserve">王冠云</t>
  </si>
  <si>
    <t xml:space="preserve">24201010118</t>
  </si>
  <si>
    <t xml:space="preserve">3.130</t>
  </si>
  <si>
    <t xml:space="preserve">吴博凯</t>
  </si>
  <si>
    <t xml:space="preserve">24201010139</t>
  </si>
  <si>
    <t xml:space="preserve">2.950</t>
  </si>
  <si>
    <t xml:space="preserve">刘铖斌</t>
  </si>
  <si>
    <t xml:space="preserve">24201010114</t>
  </si>
  <si>
    <t xml:space="preserve">2.750</t>
  </si>
  <si>
    <t xml:space="preserve">葛振国</t>
  </si>
  <si>
    <t xml:space="preserve">24201010135</t>
  </si>
  <si>
    <t xml:space="preserve">2.74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尹迪迪）</t>
    </r>
  </si>
  <si>
    <t xml:space="preserve">戎俊鹏</t>
  </si>
  <si>
    <t xml:space="preserve">刘文凯</t>
  </si>
  <si>
    <t xml:space="preserve">黄可欣</t>
  </si>
  <si>
    <t xml:space="preserve">余晓辉</t>
  </si>
  <si>
    <t xml:space="preserve">杨坤</t>
  </si>
  <si>
    <t xml:space="preserve">黄仕童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智能建造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尹迪迪）</t>
    </r>
  </si>
  <si>
    <t xml:space="preserve">黄政辉</t>
  </si>
  <si>
    <t xml:space="preserve">徐佳丽</t>
  </si>
  <si>
    <t xml:space="preserve">刘凯飞</t>
  </si>
  <si>
    <t xml:space="preserve">王智涛</t>
  </si>
  <si>
    <t xml:space="preserve">胡昭阳</t>
  </si>
  <si>
    <t xml:space="preserve">彭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智能建造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尹迪迪）</t>
    </r>
  </si>
  <si>
    <t xml:space="preserve">年庆驰</t>
  </si>
  <si>
    <t xml:space="preserve">许臣宇</t>
  </si>
  <si>
    <t xml:space="preserve">刘智俊</t>
  </si>
  <si>
    <t xml:space="preserve">刘通</t>
  </si>
  <si>
    <t xml:space="preserve">詹雨欣</t>
  </si>
  <si>
    <t xml:space="preserve">康家旺</t>
  </si>
  <si>
    <t xml:space="preserve">游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水利水电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尹迪迪）</t>
    </r>
  </si>
  <si>
    <t xml:space="preserve">管曼丽</t>
  </si>
  <si>
    <t xml:space="preserve">王宇贺</t>
  </si>
  <si>
    <t xml:space="preserve">汪志强</t>
  </si>
  <si>
    <t xml:space="preserve">黄正</t>
  </si>
  <si>
    <t xml:space="preserve">欧阳俊杰</t>
  </si>
  <si>
    <t xml:space="preserve">沈阳</t>
  </si>
  <si>
    <t xml:space="preserve">张宇航</t>
  </si>
  <si>
    <t xml:space="preserve">张涵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水利水电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尹迪迪）</t>
    </r>
  </si>
  <si>
    <t xml:space="preserve">贺远航</t>
  </si>
  <si>
    <t xml:space="preserve">朱亚东</t>
  </si>
  <si>
    <t xml:space="preserve">程思怡</t>
  </si>
  <si>
    <t xml:space="preserve">章飞鸿</t>
  </si>
  <si>
    <t xml:space="preserve">姚凯林</t>
  </si>
  <si>
    <t xml:space="preserve">李明轩</t>
  </si>
  <si>
    <t xml:space="preserve">吴梓楠</t>
  </si>
  <si>
    <t xml:space="preserve">韩月月</t>
  </si>
  <si>
    <t xml:space="preserve">黄倩</t>
  </si>
  <si>
    <t xml:space="preserve">管人海</t>
  </si>
  <si>
    <t xml:space="preserve">胡洋</t>
  </si>
  <si>
    <t xml:space="preserve">杨磊磊</t>
  </si>
  <si>
    <t xml:space="preserve">孙文哲</t>
  </si>
  <si>
    <t xml:space="preserve">乐欣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道桥专业
（辅导员周其明）</t>
    </r>
  </si>
  <si>
    <t xml:space="preserve">管承浩</t>
  </si>
  <si>
    <t xml:space="preserve">周龙</t>
  </si>
  <si>
    <t xml:space="preserve">邓光宇</t>
  </si>
  <si>
    <t xml:space="preserve">王小宝</t>
  </si>
  <si>
    <t xml:space="preserve">付体震</t>
  </si>
  <si>
    <t xml:space="preserve">陈文涛</t>
  </si>
  <si>
    <t xml:space="preserve">陈苏翔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城市地下空间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其明）</t>
    </r>
  </si>
  <si>
    <t xml:space="preserve">程云</t>
  </si>
  <si>
    <t xml:space="preserve">赵平安</t>
  </si>
  <si>
    <t xml:space="preserve">邢少扬</t>
  </si>
  <si>
    <t xml:space="preserve">罗熙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勘查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其明）</t>
    </r>
  </si>
  <si>
    <t xml:space="preserve">徐宜</t>
  </si>
  <si>
    <t xml:space="preserve">蒋越</t>
  </si>
  <si>
    <t xml:space="preserve">马晨曦</t>
  </si>
  <si>
    <t xml:space="preserve">林嘉康</t>
  </si>
  <si>
    <t xml:space="preserve">24201030104</t>
  </si>
  <si>
    <t xml:space="preserve">洪俊麒</t>
  </si>
  <si>
    <t xml:space="preserve">刘瀚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安全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其明）</t>
    </r>
  </si>
  <si>
    <t xml:space="preserve">汪岩</t>
  </si>
  <si>
    <t xml:space="preserve">李兴豪</t>
  </si>
  <si>
    <t xml:space="preserve">汪中申</t>
  </si>
  <si>
    <t xml:space="preserve">李世成</t>
  </si>
  <si>
    <t xml:space="preserve">唐鑫豪</t>
  </si>
  <si>
    <t xml:space="preserve">刘楠</t>
  </si>
  <si>
    <t xml:space="preserve">高玉翔</t>
  </si>
  <si>
    <t xml:space="preserve">方维涛</t>
  </si>
  <si>
    <t xml:space="preserve">石嘉铖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地质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其明）</t>
    </r>
  </si>
  <si>
    <t xml:space="preserve">徐乐乐</t>
  </si>
  <si>
    <t xml:space="preserve">24201070116</t>
  </si>
  <si>
    <t xml:space="preserve">唐睿涵</t>
  </si>
  <si>
    <t xml:space="preserve">李思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32" activeCellId="0" sqref="P3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9.24"/>
    <col collapsed="false" customWidth="true" hidden="false" outlineLevel="0" max="3" min="3" style="0" width="12.87"/>
    <col collapsed="false" customWidth="true" hidden="false" outlineLevel="0" max="4" min="4" style="1" width="8.62"/>
    <col collapsed="false" customWidth="true" hidden="false" outlineLevel="0" max="5" min="5" style="0" width="6.12"/>
    <col collapsed="false" customWidth="true" hidden="false" outlineLevel="0" max="6" min="6" style="0" width="11.35"/>
    <col collapsed="false" customWidth="true" hidden="false" outlineLevel="0" max="7" min="7" style="0" width="7.99"/>
    <col collapsed="false" customWidth="true" hidden="false" outlineLevel="0" max="8" min="8" style="0" width="11.12"/>
    <col collapsed="false" customWidth="true" hidden="false" outlineLevel="0" max="9" min="9" style="0" width="13.04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 t="s">
        <v>10</v>
      </c>
      <c r="J3" s="4"/>
      <c r="K3" s="4"/>
      <c r="L3" s="4"/>
    </row>
    <row r="4" customFormat="false" ht="14.25" hidden="false" customHeight="true" outlineLevel="0" collapsed="false">
      <c r="A4" s="8" t="s">
        <v>11</v>
      </c>
      <c r="B4" s="9" t="s">
        <v>12</v>
      </c>
      <c r="C4" s="9" t="n">
        <v>22201010226</v>
      </c>
      <c r="D4" s="10" t="n">
        <v>3.89</v>
      </c>
      <c r="E4" s="9" t="n">
        <v>3</v>
      </c>
      <c r="F4" s="9" t="n">
        <v>1</v>
      </c>
      <c r="G4" s="9" t="s">
        <v>13</v>
      </c>
      <c r="H4" s="9" t="s">
        <v>13</v>
      </c>
      <c r="I4" s="9" t="s">
        <v>14</v>
      </c>
    </row>
    <row r="5" customFormat="false" ht="14.25" hidden="false" customHeight="false" outlineLevel="0" collapsed="false">
      <c r="A5" s="8"/>
      <c r="B5" s="9" t="s">
        <v>15</v>
      </c>
      <c r="C5" s="9" t="n">
        <v>22201010345</v>
      </c>
      <c r="D5" s="10" t="n">
        <v>3.538</v>
      </c>
      <c r="E5" s="9" t="n">
        <v>12</v>
      </c>
      <c r="F5" s="9" t="n">
        <v>3</v>
      </c>
      <c r="G5" s="9" t="s">
        <v>13</v>
      </c>
      <c r="H5" s="9" t="s">
        <v>13</v>
      </c>
      <c r="I5" s="9" t="s">
        <v>14</v>
      </c>
    </row>
    <row r="6" customFormat="false" ht="14.25" hidden="false" customHeight="false" outlineLevel="0" collapsed="false">
      <c r="A6" s="8"/>
      <c r="B6" s="9" t="s">
        <v>16</v>
      </c>
      <c r="C6" s="9" t="n">
        <v>22201010438</v>
      </c>
      <c r="D6" s="10" t="n">
        <v>3.71</v>
      </c>
      <c r="E6" s="9" t="n">
        <v>6</v>
      </c>
      <c r="F6" s="9" t="n">
        <v>14</v>
      </c>
      <c r="G6" s="9" t="s">
        <v>13</v>
      </c>
      <c r="H6" s="9" t="s">
        <v>13</v>
      </c>
      <c r="I6" s="9" t="s">
        <v>14</v>
      </c>
    </row>
    <row r="7" customFormat="false" ht="14.25" hidden="false" customHeight="false" outlineLevel="0" collapsed="false">
      <c r="A7" s="8"/>
      <c r="B7" s="9" t="s">
        <v>17</v>
      </c>
      <c r="C7" s="9" t="n">
        <v>22201010327</v>
      </c>
      <c r="D7" s="10" t="n">
        <v>3.4071</v>
      </c>
      <c r="E7" s="9" t="n">
        <v>22</v>
      </c>
      <c r="F7" s="9" t="n">
        <v>2</v>
      </c>
      <c r="G7" s="9" t="s">
        <v>13</v>
      </c>
      <c r="H7" s="9" t="s">
        <v>13</v>
      </c>
      <c r="I7" s="9" t="s">
        <v>18</v>
      </c>
    </row>
    <row r="8" customFormat="false" ht="14.25" hidden="false" customHeight="false" outlineLevel="0" collapsed="false">
      <c r="A8" s="8"/>
      <c r="B8" s="9" t="s">
        <v>19</v>
      </c>
      <c r="C8" s="9" t="n">
        <v>22201010333</v>
      </c>
      <c r="D8" s="10" t="n">
        <v>3.4103</v>
      </c>
      <c r="E8" s="9" t="n">
        <v>21</v>
      </c>
      <c r="F8" s="9" t="n">
        <v>11</v>
      </c>
      <c r="G8" s="9" t="s">
        <v>13</v>
      </c>
      <c r="H8" s="9" t="s">
        <v>13</v>
      </c>
      <c r="I8" s="9" t="s">
        <v>18</v>
      </c>
    </row>
    <row r="9" customFormat="false" ht="14.25" hidden="false" customHeight="false" outlineLevel="0" collapsed="false">
      <c r="A9" s="8"/>
      <c r="B9" s="9" t="s">
        <v>20</v>
      </c>
      <c r="C9" s="9" t="n">
        <v>22201010216</v>
      </c>
      <c r="D9" s="10" t="n">
        <v>3.5793</v>
      </c>
      <c r="E9" s="9" t="n">
        <v>10</v>
      </c>
      <c r="F9" s="9" t="n">
        <v>16</v>
      </c>
      <c r="G9" s="9" t="s">
        <v>13</v>
      </c>
      <c r="H9" s="9" t="s">
        <v>13</v>
      </c>
      <c r="I9" s="9" t="s">
        <v>18</v>
      </c>
    </row>
    <row r="10" customFormat="false" ht="14.25" hidden="false" customHeight="false" outlineLevel="0" collapsed="false">
      <c r="A10" s="8"/>
      <c r="B10" s="9" t="s">
        <v>21</v>
      </c>
      <c r="C10" s="9" t="n">
        <v>22201010243</v>
      </c>
      <c r="D10" s="10" t="n">
        <v>3.5895</v>
      </c>
      <c r="E10" s="9" t="n">
        <v>9</v>
      </c>
      <c r="F10" s="9" t="n">
        <v>18</v>
      </c>
      <c r="G10" s="9" t="s">
        <v>13</v>
      </c>
      <c r="H10" s="9" t="s">
        <v>13</v>
      </c>
      <c r="I10" s="9" t="s">
        <v>18</v>
      </c>
    </row>
    <row r="11" customFormat="false" ht="14.25" hidden="false" customHeight="false" outlineLevel="0" collapsed="false">
      <c r="A11" s="8"/>
      <c r="B11" s="9" t="s">
        <v>22</v>
      </c>
      <c r="C11" s="9" t="n">
        <v>22201010432</v>
      </c>
      <c r="D11" s="10" t="n">
        <v>3.52</v>
      </c>
      <c r="E11" s="9" t="n">
        <v>13</v>
      </c>
      <c r="F11" s="9" t="n">
        <v>19</v>
      </c>
      <c r="G11" s="9" t="s">
        <v>13</v>
      </c>
      <c r="H11" s="9" t="s">
        <v>13</v>
      </c>
      <c r="I11" s="9" t="s">
        <v>18</v>
      </c>
    </row>
    <row r="12" customFormat="false" ht="14.25" hidden="false" customHeight="false" outlineLevel="0" collapsed="false">
      <c r="A12" s="8"/>
      <c r="B12" s="9" t="s">
        <v>23</v>
      </c>
      <c r="C12" s="9" t="n">
        <v>22201010439</v>
      </c>
      <c r="D12" s="10" t="n">
        <v>3.417</v>
      </c>
      <c r="E12" s="9" t="n">
        <v>19</v>
      </c>
      <c r="F12" s="9" t="n">
        <v>21</v>
      </c>
      <c r="G12" s="9" t="s">
        <v>13</v>
      </c>
      <c r="H12" s="9" t="s">
        <v>13</v>
      </c>
      <c r="I12" s="9" t="s">
        <v>18</v>
      </c>
    </row>
    <row r="13" customFormat="false" ht="14.25" hidden="false" customHeight="false" outlineLevel="0" collapsed="false">
      <c r="A13" s="8"/>
      <c r="B13" s="9" t="s">
        <v>24</v>
      </c>
      <c r="C13" s="9" t="n">
        <v>22201010134</v>
      </c>
      <c r="D13" s="10" t="n">
        <v>3.5784</v>
      </c>
      <c r="E13" s="9" t="n">
        <v>11</v>
      </c>
      <c r="F13" s="9" t="n">
        <v>22</v>
      </c>
      <c r="G13" s="9" t="s">
        <v>13</v>
      </c>
      <c r="H13" s="9" t="s">
        <v>13</v>
      </c>
      <c r="I13" s="9" t="s">
        <v>18</v>
      </c>
    </row>
    <row r="14" customFormat="false" ht="14.25" hidden="false" customHeight="false" outlineLevel="0" collapsed="false">
      <c r="A14" s="8"/>
      <c r="B14" s="9" t="s">
        <v>25</v>
      </c>
      <c r="C14" s="9" t="n">
        <v>22201010212</v>
      </c>
      <c r="D14" s="10" t="n">
        <v>3.4773</v>
      </c>
      <c r="E14" s="9" t="n">
        <v>16</v>
      </c>
      <c r="F14" s="9" t="n">
        <v>25</v>
      </c>
      <c r="G14" s="9" t="s">
        <v>13</v>
      </c>
      <c r="H14" s="9" t="s">
        <v>13</v>
      </c>
      <c r="I14" s="9" t="s">
        <v>18</v>
      </c>
    </row>
    <row r="15" customFormat="false" ht="14.25" hidden="false" customHeight="false" outlineLevel="0" collapsed="false">
      <c r="A15" s="8"/>
      <c r="B15" s="9" t="s">
        <v>26</v>
      </c>
      <c r="C15" s="9" t="n">
        <v>22201010120</v>
      </c>
      <c r="D15" s="10" t="n">
        <v>3.4161</v>
      </c>
      <c r="E15" s="9" t="n">
        <v>20</v>
      </c>
      <c r="F15" s="9" t="n">
        <v>27</v>
      </c>
      <c r="G15" s="9" t="s">
        <v>13</v>
      </c>
      <c r="H15" s="9" t="s">
        <v>13</v>
      </c>
      <c r="I15" s="9" t="s">
        <v>18</v>
      </c>
    </row>
    <row r="16" customFormat="false" ht="14.25" hidden="false" customHeight="false" outlineLevel="0" collapsed="false">
      <c r="A16" s="8"/>
      <c r="B16" s="9" t="s">
        <v>27</v>
      </c>
      <c r="C16" s="9" t="n">
        <v>22201010403</v>
      </c>
      <c r="D16" s="10" t="n">
        <v>3.62</v>
      </c>
      <c r="E16" s="9" t="n">
        <v>9</v>
      </c>
      <c r="F16" s="9" t="n">
        <v>28</v>
      </c>
      <c r="G16" s="9" t="s">
        <v>13</v>
      </c>
      <c r="H16" s="9" t="s">
        <v>13</v>
      </c>
      <c r="I16" s="9" t="s">
        <v>18</v>
      </c>
    </row>
    <row r="17" customFormat="false" ht="14.25" hidden="false" customHeight="false" outlineLevel="0" collapsed="false">
      <c r="A17" s="8"/>
      <c r="B17" s="9" t="s">
        <v>28</v>
      </c>
      <c r="C17" s="9" t="n">
        <v>22201010410</v>
      </c>
      <c r="D17" s="10" t="n">
        <v>3.37</v>
      </c>
      <c r="E17" s="9" t="n">
        <v>24</v>
      </c>
      <c r="F17" s="9" t="n">
        <v>30</v>
      </c>
      <c r="G17" s="9" t="s">
        <v>13</v>
      </c>
      <c r="H17" s="9" t="s">
        <v>13</v>
      </c>
      <c r="I17" s="9" t="s">
        <v>18</v>
      </c>
    </row>
    <row r="18" customFormat="false" ht="14.25" hidden="false" customHeight="false" outlineLevel="0" collapsed="false">
      <c r="A18" s="8"/>
      <c r="B18" s="9" t="s">
        <v>29</v>
      </c>
      <c r="C18" s="9" t="n">
        <v>22201010422</v>
      </c>
      <c r="D18" s="10" t="n">
        <v>3.43</v>
      </c>
      <c r="E18" s="9" t="n">
        <v>18</v>
      </c>
      <c r="F18" s="9" t="n">
        <v>32</v>
      </c>
      <c r="G18" s="9" t="s">
        <v>13</v>
      </c>
      <c r="H18" s="9" t="s">
        <v>13</v>
      </c>
      <c r="I18" s="9" t="s">
        <v>18</v>
      </c>
    </row>
    <row r="19" customFormat="false" ht="14.25" hidden="false" customHeight="false" outlineLevel="0" collapsed="false">
      <c r="A19" s="8"/>
      <c r="B19" s="9" t="s">
        <v>30</v>
      </c>
      <c r="C19" s="9" t="n">
        <v>22201010402</v>
      </c>
      <c r="D19" s="10" t="n">
        <v>3.5</v>
      </c>
      <c r="E19" s="9" t="n">
        <v>14</v>
      </c>
      <c r="F19" s="9" t="n">
        <v>36</v>
      </c>
      <c r="G19" s="9" t="s">
        <v>13</v>
      </c>
      <c r="H19" s="9" t="s">
        <v>13</v>
      </c>
      <c r="I19" s="9" t="s">
        <v>18</v>
      </c>
    </row>
    <row r="20" customFormat="false" ht="14.25" hidden="false" customHeight="false" outlineLevel="0" collapsed="false">
      <c r="A20" s="8"/>
      <c r="B20" s="9" t="s">
        <v>31</v>
      </c>
      <c r="C20" s="9" t="n">
        <v>22201010213</v>
      </c>
      <c r="D20" s="10" t="n">
        <v>3.3188</v>
      </c>
      <c r="E20" s="9" t="n">
        <v>27</v>
      </c>
      <c r="F20" s="9" t="n">
        <v>39</v>
      </c>
      <c r="G20" s="9" t="s">
        <v>13</v>
      </c>
      <c r="H20" s="9" t="s">
        <v>13</v>
      </c>
      <c r="I20" s="9" t="s">
        <v>18</v>
      </c>
    </row>
    <row r="21" customFormat="false" ht="14.25" hidden="false" customHeight="false" outlineLevel="0" collapsed="false">
      <c r="A21" s="8"/>
      <c r="B21" s="9" t="s">
        <v>32</v>
      </c>
      <c r="C21" s="9" t="n">
        <v>22201010206</v>
      </c>
      <c r="D21" s="10" t="n">
        <v>3.3553</v>
      </c>
      <c r="E21" s="9" t="n">
        <v>25</v>
      </c>
      <c r="F21" s="9" t="n">
        <v>45</v>
      </c>
      <c r="G21" s="9" t="s">
        <v>13</v>
      </c>
      <c r="H21" s="9" t="s">
        <v>13</v>
      </c>
      <c r="I21" s="9" t="s">
        <v>18</v>
      </c>
    </row>
    <row r="22" customFormat="false" ht="14.25" hidden="false" customHeight="false" outlineLevel="0" collapsed="false">
      <c r="A22" s="8"/>
      <c r="B22" s="9" t="s">
        <v>33</v>
      </c>
      <c r="C22" s="9" t="n">
        <v>22201010408</v>
      </c>
      <c r="D22" s="10" t="n">
        <v>3.094</v>
      </c>
      <c r="E22" s="9" t="n">
        <v>50</v>
      </c>
      <c r="F22" s="9" t="n">
        <v>4</v>
      </c>
      <c r="G22" s="9" t="s">
        <v>13</v>
      </c>
      <c r="H22" s="9" t="s">
        <v>13</v>
      </c>
      <c r="I22" s="9" t="s">
        <v>34</v>
      </c>
    </row>
    <row r="23" customFormat="false" ht="14.25" hidden="false" customHeight="false" outlineLevel="0" collapsed="false">
      <c r="A23" s="8"/>
      <c r="B23" s="9" t="s">
        <v>35</v>
      </c>
      <c r="C23" s="9" t="n">
        <v>22201010142</v>
      </c>
      <c r="D23" s="10" t="n">
        <v>3.3488</v>
      </c>
      <c r="E23" s="9" t="n">
        <v>26</v>
      </c>
      <c r="F23" s="9" t="n">
        <v>9</v>
      </c>
      <c r="G23" s="9" t="s">
        <v>13</v>
      </c>
      <c r="H23" s="9" t="s">
        <v>13</v>
      </c>
      <c r="I23" s="9" t="s">
        <v>34</v>
      </c>
    </row>
    <row r="24" customFormat="false" ht="14.25" hidden="false" customHeight="false" outlineLevel="0" collapsed="false">
      <c r="A24" s="8"/>
      <c r="B24" s="9" t="s">
        <v>36</v>
      </c>
      <c r="C24" s="9" t="n">
        <v>22201010143</v>
      </c>
      <c r="D24" s="10" t="n">
        <v>3.284</v>
      </c>
      <c r="E24" s="9" t="n">
        <v>30</v>
      </c>
      <c r="F24" s="9" t="n">
        <v>17</v>
      </c>
      <c r="G24" s="9" t="s">
        <v>13</v>
      </c>
      <c r="H24" s="9" t="s">
        <v>13</v>
      </c>
      <c r="I24" s="9" t="s">
        <v>34</v>
      </c>
    </row>
    <row r="25" customFormat="false" ht="14.25" hidden="false" customHeight="false" outlineLevel="0" collapsed="false">
      <c r="A25" s="8"/>
      <c r="B25" s="9" t="s">
        <v>37</v>
      </c>
      <c r="C25" s="9" t="n">
        <v>22201010331</v>
      </c>
      <c r="D25" s="10" t="n">
        <v>3.187</v>
      </c>
      <c r="E25" s="9" t="n">
        <v>43</v>
      </c>
      <c r="F25" s="9" t="n">
        <v>20</v>
      </c>
      <c r="G25" s="9" t="s">
        <v>13</v>
      </c>
      <c r="H25" s="9" t="s">
        <v>13</v>
      </c>
      <c r="I25" s="9" t="s">
        <v>34</v>
      </c>
    </row>
    <row r="26" customFormat="false" ht="14.25" hidden="false" customHeight="false" outlineLevel="0" collapsed="false">
      <c r="A26" s="8"/>
      <c r="B26" s="9" t="s">
        <v>38</v>
      </c>
      <c r="C26" s="9" t="n">
        <v>22201010341</v>
      </c>
      <c r="D26" s="10" t="n">
        <v>3.2659</v>
      </c>
      <c r="E26" s="9" t="n">
        <v>31</v>
      </c>
      <c r="F26" s="9" t="n">
        <v>23</v>
      </c>
      <c r="G26" s="9" t="s">
        <v>13</v>
      </c>
      <c r="H26" s="9" t="s">
        <v>13</v>
      </c>
      <c r="I26" s="9" t="s">
        <v>34</v>
      </c>
    </row>
    <row r="27" customFormat="false" ht="14.25" hidden="false" customHeight="false" outlineLevel="0" collapsed="false">
      <c r="A27" s="8"/>
      <c r="B27" s="9" t="s">
        <v>39</v>
      </c>
      <c r="C27" s="9" t="n">
        <v>22201010339</v>
      </c>
      <c r="D27" s="10" t="n">
        <v>3.238</v>
      </c>
      <c r="E27" s="9" t="n">
        <v>33</v>
      </c>
      <c r="F27" s="9" t="n">
        <v>24</v>
      </c>
      <c r="G27" s="9" t="s">
        <v>13</v>
      </c>
      <c r="H27" s="9" t="s">
        <v>13</v>
      </c>
      <c r="I27" s="9" t="s">
        <v>34</v>
      </c>
    </row>
    <row r="28" customFormat="false" ht="14.25" hidden="false" customHeight="false" outlineLevel="0" collapsed="false">
      <c r="A28" s="8"/>
      <c r="B28" s="9" t="s">
        <v>40</v>
      </c>
      <c r="C28" s="9" t="n">
        <v>22201010302</v>
      </c>
      <c r="D28" s="10" t="n">
        <v>3.1207</v>
      </c>
      <c r="E28" s="9" t="n">
        <v>49</v>
      </c>
      <c r="F28" s="9" t="n">
        <v>27</v>
      </c>
      <c r="G28" s="9" t="s">
        <v>13</v>
      </c>
      <c r="H28" s="9" t="s">
        <v>13</v>
      </c>
      <c r="I28" s="9" t="s">
        <v>34</v>
      </c>
    </row>
    <row r="29" customFormat="false" ht="14.25" hidden="false" customHeight="false" outlineLevel="0" collapsed="false">
      <c r="A29" s="8"/>
      <c r="B29" s="9" t="s">
        <v>41</v>
      </c>
      <c r="C29" s="9" t="n">
        <v>22201010418</v>
      </c>
      <c r="D29" s="10" t="n">
        <v>3.2301</v>
      </c>
      <c r="E29" s="9" t="n">
        <v>35</v>
      </c>
      <c r="F29" s="9" t="n">
        <v>29</v>
      </c>
      <c r="G29" s="9" t="s">
        <v>13</v>
      </c>
      <c r="H29" s="9" t="s">
        <v>13</v>
      </c>
      <c r="I29" s="9" t="s">
        <v>34</v>
      </c>
    </row>
    <row r="30" customFormat="false" ht="14.25" hidden="false" customHeight="false" outlineLevel="0" collapsed="false">
      <c r="A30" s="8"/>
      <c r="B30" s="9" t="s">
        <v>42</v>
      </c>
      <c r="C30" s="9" t="n">
        <v>22201010421</v>
      </c>
      <c r="D30" s="10" t="n">
        <v>3.1744</v>
      </c>
      <c r="E30" s="9" t="n">
        <v>36</v>
      </c>
      <c r="F30" s="11" t="s">
        <v>43</v>
      </c>
      <c r="G30" s="9" t="s">
        <v>13</v>
      </c>
      <c r="H30" s="9" t="s">
        <v>13</v>
      </c>
      <c r="I30" s="9" t="s">
        <v>34</v>
      </c>
    </row>
    <row r="31" customFormat="false" ht="14.25" hidden="false" customHeight="false" outlineLevel="0" collapsed="false">
      <c r="A31" s="8"/>
      <c r="B31" s="9" t="s">
        <v>44</v>
      </c>
      <c r="C31" s="11" t="n">
        <v>22201010411</v>
      </c>
      <c r="D31" s="10" t="n">
        <v>3.312</v>
      </c>
      <c r="E31" s="11" t="n">
        <v>29</v>
      </c>
      <c r="F31" s="11" t="n">
        <v>33</v>
      </c>
      <c r="G31" s="9" t="s">
        <v>13</v>
      </c>
      <c r="H31" s="9" t="s">
        <v>13</v>
      </c>
      <c r="I31" s="9" t="s">
        <v>34</v>
      </c>
    </row>
    <row r="32" customFormat="false" ht="14.25" hidden="false" customHeight="false" outlineLevel="0" collapsed="false">
      <c r="A32" s="8"/>
      <c r="B32" s="9" t="s">
        <v>45</v>
      </c>
      <c r="C32" s="11" t="n">
        <v>22201010443</v>
      </c>
      <c r="D32" s="10" t="n">
        <v>3.26</v>
      </c>
      <c r="E32" s="11" t="n">
        <v>32</v>
      </c>
      <c r="F32" s="11" t="n">
        <v>34</v>
      </c>
      <c r="G32" s="9" t="s">
        <v>13</v>
      </c>
      <c r="H32" s="9" t="s">
        <v>13</v>
      </c>
      <c r="I32" s="9" t="s">
        <v>34</v>
      </c>
    </row>
    <row r="33" customFormat="false" ht="14.25" hidden="false" customHeight="false" outlineLevel="0" collapsed="false">
      <c r="A33" s="8"/>
      <c r="B33" s="9" t="s">
        <v>46</v>
      </c>
      <c r="C33" s="11" t="n">
        <v>22201010238</v>
      </c>
      <c r="D33" s="10" t="n">
        <v>3.17</v>
      </c>
      <c r="E33" s="11" t="n">
        <v>46</v>
      </c>
      <c r="F33" s="11" t="n">
        <v>35</v>
      </c>
      <c r="G33" s="9" t="s">
        <v>13</v>
      </c>
      <c r="H33" s="9" t="s">
        <v>13</v>
      </c>
      <c r="I33" s="9" t="s">
        <v>34</v>
      </c>
    </row>
    <row r="34" customFormat="false" ht="14.25" hidden="false" customHeight="false" outlineLevel="0" collapsed="false">
      <c r="A34" s="8"/>
      <c r="B34" s="9" t="s">
        <v>47</v>
      </c>
      <c r="C34" s="11" t="n">
        <v>22201010122</v>
      </c>
      <c r="D34" s="10" t="n">
        <v>3.1756</v>
      </c>
      <c r="E34" s="11" t="n">
        <v>44</v>
      </c>
      <c r="F34" s="11" t="n">
        <v>37</v>
      </c>
      <c r="G34" s="9" t="s">
        <v>13</v>
      </c>
      <c r="H34" s="9" t="s">
        <v>13</v>
      </c>
      <c r="I34" s="9" t="s">
        <v>34</v>
      </c>
    </row>
    <row r="35" customFormat="false" ht="14.25" hidden="false" customHeight="false" outlineLevel="0" collapsed="false">
      <c r="A35" s="8"/>
      <c r="B35" s="9" t="s">
        <v>48</v>
      </c>
      <c r="C35" s="11" t="n">
        <v>22201010415</v>
      </c>
      <c r="D35" s="10" t="n">
        <v>3.193</v>
      </c>
      <c r="E35" s="11" t="n">
        <v>39</v>
      </c>
      <c r="F35" s="11" t="n">
        <v>40</v>
      </c>
      <c r="G35" s="9" t="s">
        <v>13</v>
      </c>
      <c r="H35" s="9" t="s">
        <v>13</v>
      </c>
      <c r="I35" s="9" t="s">
        <v>34</v>
      </c>
    </row>
    <row r="36" customFormat="false" ht="14.25" hidden="false" customHeight="false" outlineLevel="0" collapsed="false">
      <c r="A36" s="8"/>
      <c r="B36" s="9" t="s">
        <v>49</v>
      </c>
      <c r="C36" s="11" t="n">
        <v>22201010404</v>
      </c>
      <c r="D36" s="10" t="n">
        <v>3.1844</v>
      </c>
      <c r="E36" s="11" t="n">
        <v>41</v>
      </c>
      <c r="F36" s="11" t="n">
        <v>41</v>
      </c>
      <c r="G36" s="9" t="s">
        <v>13</v>
      </c>
      <c r="H36" s="9" t="s">
        <v>13</v>
      </c>
      <c r="I36" s="9" t="s">
        <v>34</v>
      </c>
    </row>
    <row r="37" customFormat="false" ht="14.25" hidden="false" customHeight="false" outlineLevel="0" collapsed="false">
      <c r="A37" s="8"/>
      <c r="B37" s="9" t="s">
        <v>50</v>
      </c>
      <c r="C37" s="11" t="n">
        <v>22201010420</v>
      </c>
      <c r="D37" s="10" t="n">
        <v>3.1522</v>
      </c>
      <c r="E37" s="11" t="n">
        <v>47</v>
      </c>
      <c r="F37" s="11" t="n">
        <v>42</v>
      </c>
      <c r="G37" s="9" t="s">
        <v>13</v>
      </c>
      <c r="H37" s="9" t="s">
        <v>13</v>
      </c>
      <c r="I37" s="9" t="s">
        <v>34</v>
      </c>
    </row>
    <row r="38" customFormat="false" ht="14.25" hidden="false" customHeight="false" outlineLevel="0" collapsed="false">
      <c r="A38" s="8"/>
      <c r="B38" s="9" t="s">
        <v>51</v>
      </c>
      <c r="C38" s="11" t="n">
        <v>22201010442</v>
      </c>
      <c r="D38" s="10" t="n">
        <v>3.1739</v>
      </c>
      <c r="E38" s="11" t="n">
        <v>45</v>
      </c>
      <c r="F38" s="11" t="n">
        <v>43</v>
      </c>
      <c r="G38" s="9" t="s">
        <v>13</v>
      </c>
      <c r="H38" s="9" t="s">
        <v>13</v>
      </c>
      <c r="I38" s="9" t="s">
        <v>34</v>
      </c>
    </row>
    <row r="39" customFormat="false" ht="14.25" hidden="false" customHeight="false" outlineLevel="0" collapsed="false">
      <c r="A39" s="8"/>
      <c r="B39" s="9" t="s">
        <v>52</v>
      </c>
      <c r="C39" s="11" t="n">
        <v>22201010205</v>
      </c>
      <c r="D39" s="10" t="n">
        <v>3.1917</v>
      </c>
      <c r="E39" s="11" t="n">
        <v>40</v>
      </c>
      <c r="F39" s="11" t="n">
        <v>44</v>
      </c>
      <c r="G39" s="9" t="s">
        <v>13</v>
      </c>
      <c r="H39" s="9" t="s">
        <v>13</v>
      </c>
      <c r="I39" s="9" t="s">
        <v>34</v>
      </c>
    </row>
    <row r="40" customFormat="false" ht="14.25" hidden="false" customHeight="false" outlineLevel="0" collapsed="false">
      <c r="A40" s="8"/>
      <c r="B40" s="9" t="s">
        <v>53</v>
      </c>
      <c r="C40" s="11" t="n">
        <v>22201010207</v>
      </c>
      <c r="D40" s="10" t="n">
        <v>3.178</v>
      </c>
      <c r="E40" s="11" t="n">
        <v>42</v>
      </c>
      <c r="F40" s="11" t="n">
        <v>46</v>
      </c>
      <c r="G40" s="9" t="s">
        <v>13</v>
      </c>
      <c r="H40" s="9" t="s">
        <v>13</v>
      </c>
      <c r="I40" s="9" t="s">
        <v>34</v>
      </c>
    </row>
    <row r="41" customFormat="false" ht="14.25" hidden="false" customHeight="false" outlineLevel="0" collapsed="false">
      <c r="A41" s="8"/>
      <c r="B41" s="9" t="s">
        <v>54</v>
      </c>
      <c r="C41" s="11" t="n">
        <v>22201010231</v>
      </c>
      <c r="D41" s="10" t="n">
        <v>3.3162</v>
      </c>
      <c r="E41" s="11" t="n">
        <v>28</v>
      </c>
      <c r="F41" s="11" t="s">
        <v>55</v>
      </c>
      <c r="G41" s="9" t="s">
        <v>13</v>
      </c>
      <c r="H41" s="9" t="s">
        <v>13</v>
      </c>
      <c r="I41" s="9" t="s">
        <v>34</v>
      </c>
    </row>
    <row r="42" customFormat="false" ht="14.25" hidden="false" customHeight="false" outlineLevel="0" collapsed="false">
      <c r="A42" s="8"/>
      <c r="B42" s="9" t="s">
        <v>56</v>
      </c>
      <c r="C42" s="11" t="n">
        <v>22201010241</v>
      </c>
      <c r="D42" s="10" t="n">
        <v>3.2</v>
      </c>
      <c r="E42" s="11" t="n">
        <v>38</v>
      </c>
      <c r="F42" s="11" t="s">
        <v>57</v>
      </c>
      <c r="G42" s="9" t="s">
        <v>13</v>
      </c>
      <c r="H42" s="9" t="s">
        <v>13</v>
      </c>
      <c r="I42" s="9" t="s">
        <v>34</v>
      </c>
    </row>
    <row r="43" customFormat="false" ht="14.25" hidden="false" customHeight="false" outlineLevel="0" collapsed="false">
      <c r="A43" s="8"/>
      <c r="B43" s="9" t="s">
        <v>58</v>
      </c>
      <c r="C43" s="11" t="n">
        <v>22201010314</v>
      </c>
      <c r="D43" s="10" t="n">
        <v>3.231</v>
      </c>
      <c r="E43" s="11" t="n">
        <v>34</v>
      </c>
      <c r="F43" s="11" t="s">
        <v>59</v>
      </c>
      <c r="G43" s="9" t="s">
        <v>13</v>
      </c>
      <c r="H43" s="9" t="s">
        <v>13</v>
      </c>
      <c r="I43" s="9" t="s">
        <v>34</v>
      </c>
    </row>
    <row r="44" customFormat="false" ht="14.25" hidden="false" customHeight="false" outlineLevel="0" collapsed="false">
      <c r="A44" s="8"/>
      <c r="B44" s="9" t="s">
        <v>60</v>
      </c>
      <c r="C44" s="11" t="n">
        <v>22201010428</v>
      </c>
      <c r="D44" s="10" t="n">
        <v>3.08</v>
      </c>
      <c r="E44" s="11" t="n">
        <v>51</v>
      </c>
      <c r="F44" s="11" t="s">
        <v>61</v>
      </c>
      <c r="G44" s="9" t="s">
        <v>13</v>
      </c>
      <c r="H44" s="9" t="s">
        <v>13</v>
      </c>
      <c r="I44" s="9" t="s">
        <v>34</v>
      </c>
    </row>
    <row r="45" customFormat="false" ht="14.25" hidden="false" customHeight="false" outlineLevel="0" collapsed="false">
      <c r="A45" s="8"/>
      <c r="B45" s="9" t="s">
        <v>62</v>
      </c>
      <c r="C45" s="11" t="n">
        <v>22201010137</v>
      </c>
      <c r="D45" s="10" t="n">
        <v>3.2272</v>
      </c>
      <c r="E45" s="11" t="n">
        <v>36</v>
      </c>
      <c r="F45" s="11" t="s">
        <v>63</v>
      </c>
      <c r="G45" s="9" t="s">
        <v>13</v>
      </c>
      <c r="H45" s="9" t="s">
        <v>13</v>
      </c>
      <c r="I45" s="9" t="s">
        <v>34</v>
      </c>
    </row>
    <row r="46" customFormat="false" ht="14.25" hidden="false" customHeight="false" outlineLevel="0" collapsed="false">
      <c r="A46" s="8"/>
      <c r="B46" s="9" t="s">
        <v>64</v>
      </c>
      <c r="C46" s="11" t="n">
        <v>22201010318</v>
      </c>
      <c r="D46" s="10" t="n">
        <v>3.1495</v>
      </c>
      <c r="E46" s="11" t="n">
        <v>48</v>
      </c>
      <c r="F46" s="11" t="s">
        <v>65</v>
      </c>
      <c r="G46" s="9" t="s">
        <v>13</v>
      </c>
      <c r="H46" s="9" t="s">
        <v>13</v>
      </c>
      <c r="I46" s="9" t="s">
        <v>34</v>
      </c>
    </row>
    <row r="47" customFormat="false" ht="14.25" hidden="false" customHeight="true" outlineLevel="0" collapsed="false">
      <c r="A47" s="12" t="s">
        <v>66</v>
      </c>
      <c r="B47" s="5" t="s">
        <v>67</v>
      </c>
      <c r="C47" s="13" t="n">
        <v>22201080235</v>
      </c>
      <c r="D47" s="14" t="n">
        <v>3.6116</v>
      </c>
      <c r="E47" s="5" t="n">
        <v>14</v>
      </c>
      <c r="F47" s="5" t="n">
        <v>17</v>
      </c>
      <c r="G47" s="5" t="s">
        <v>13</v>
      </c>
      <c r="H47" s="5" t="s">
        <v>13</v>
      </c>
      <c r="I47" s="5" t="s">
        <v>34</v>
      </c>
    </row>
    <row r="48" customFormat="false" ht="14.25" hidden="false" customHeight="false" outlineLevel="0" collapsed="false">
      <c r="A48" s="12"/>
      <c r="B48" s="5" t="s">
        <v>68</v>
      </c>
      <c r="C48" s="13" t="s">
        <v>69</v>
      </c>
      <c r="D48" s="14" t="n">
        <v>3.4655</v>
      </c>
      <c r="E48" s="5" t="n">
        <v>18</v>
      </c>
      <c r="F48" s="5" t="n">
        <v>25</v>
      </c>
      <c r="G48" s="5" t="s">
        <v>13</v>
      </c>
      <c r="H48" s="5" t="s">
        <v>13</v>
      </c>
      <c r="I48" s="5" t="s">
        <v>34</v>
      </c>
    </row>
    <row r="49" customFormat="false" ht="14.25" hidden="false" customHeight="false" outlineLevel="0" collapsed="false">
      <c r="A49" s="12"/>
      <c r="B49" s="5" t="s">
        <v>70</v>
      </c>
      <c r="C49" s="13" t="s">
        <v>71</v>
      </c>
      <c r="D49" s="14" t="n">
        <v>3.8883</v>
      </c>
      <c r="E49" s="5" t="n">
        <v>7</v>
      </c>
      <c r="F49" s="5" t="n">
        <v>12</v>
      </c>
      <c r="G49" s="5" t="s">
        <v>13</v>
      </c>
      <c r="H49" s="5" t="s">
        <v>13</v>
      </c>
      <c r="I49" s="5" t="s">
        <v>18</v>
      </c>
    </row>
    <row r="50" customFormat="false" ht="14.25" hidden="false" customHeight="false" outlineLevel="0" collapsed="false">
      <c r="A50" s="12"/>
      <c r="B50" s="5" t="s">
        <v>72</v>
      </c>
      <c r="C50" s="13" t="s">
        <v>73</v>
      </c>
      <c r="D50" s="14" t="n">
        <v>3.6698</v>
      </c>
      <c r="E50" s="5" t="n">
        <v>11</v>
      </c>
      <c r="F50" s="5" t="n">
        <v>14</v>
      </c>
      <c r="G50" s="5" t="s">
        <v>13</v>
      </c>
      <c r="H50" s="5" t="s">
        <v>13</v>
      </c>
      <c r="I50" s="5" t="s">
        <v>18</v>
      </c>
    </row>
    <row r="51" customFormat="false" ht="14.25" hidden="false" customHeight="false" outlineLevel="0" collapsed="false">
      <c r="A51" s="12"/>
      <c r="B51" s="5" t="s">
        <v>74</v>
      </c>
      <c r="C51" s="13" t="s">
        <v>75</v>
      </c>
      <c r="D51" s="14" t="n">
        <v>4.1048</v>
      </c>
      <c r="E51" s="5" t="n">
        <v>3</v>
      </c>
      <c r="F51" s="5" t="n">
        <v>8</v>
      </c>
      <c r="G51" s="5" t="s">
        <v>13</v>
      </c>
      <c r="H51" s="5" t="s">
        <v>13</v>
      </c>
      <c r="I51" s="5" t="s">
        <v>18</v>
      </c>
    </row>
    <row r="52" customFormat="false" ht="14.25" hidden="false" customHeight="false" outlineLevel="0" collapsed="false">
      <c r="A52" s="12"/>
      <c r="B52" s="5" t="s">
        <v>76</v>
      </c>
      <c r="C52" s="13" t="s">
        <v>77</v>
      </c>
      <c r="D52" s="14" t="n">
        <v>4.2667</v>
      </c>
      <c r="E52" s="5" t="n">
        <v>1</v>
      </c>
      <c r="F52" s="5" t="n">
        <v>3</v>
      </c>
      <c r="G52" s="5" t="s">
        <v>13</v>
      </c>
      <c r="H52" s="5" t="s">
        <v>13</v>
      </c>
      <c r="I52" s="5" t="s">
        <v>14</v>
      </c>
    </row>
    <row r="53" customFormat="false" ht="14.25" hidden="false" customHeight="false" outlineLevel="0" collapsed="false">
      <c r="A53" s="12"/>
      <c r="B53" s="5" t="s">
        <v>78</v>
      </c>
      <c r="C53" s="13" t="s">
        <v>79</v>
      </c>
      <c r="D53" s="14" t="n">
        <v>3.3955</v>
      </c>
      <c r="E53" s="5" t="n">
        <v>20</v>
      </c>
      <c r="F53" s="5" t="n">
        <v>22</v>
      </c>
      <c r="G53" s="5" t="s">
        <v>13</v>
      </c>
      <c r="H53" s="5" t="s">
        <v>13</v>
      </c>
      <c r="I53" s="5" t="s">
        <v>34</v>
      </c>
    </row>
    <row r="54" customFormat="false" ht="14.25" hidden="false" customHeight="false" outlineLevel="0" collapsed="false">
      <c r="A54" s="12"/>
      <c r="B54" s="5" t="s">
        <v>80</v>
      </c>
      <c r="C54" s="13" t="s">
        <v>81</v>
      </c>
      <c r="D54" s="14" t="n">
        <v>3.519</v>
      </c>
      <c r="E54" s="5" t="n">
        <v>16</v>
      </c>
      <c r="F54" s="5" t="n">
        <v>20</v>
      </c>
      <c r="G54" s="5" t="s">
        <v>13</v>
      </c>
      <c r="H54" s="5" t="s">
        <v>13</v>
      </c>
      <c r="I54" s="5" t="s">
        <v>34</v>
      </c>
    </row>
    <row r="55" customFormat="false" ht="14.25" hidden="false" customHeight="false" outlineLevel="0" collapsed="false">
      <c r="A55" s="12"/>
      <c r="B55" s="5" t="s">
        <v>82</v>
      </c>
      <c r="C55" s="13" t="s">
        <v>83</v>
      </c>
      <c r="D55" s="14" t="n">
        <v>3.3407</v>
      </c>
      <c r="E55" s="5" t="n">
        <v>23</v>
      </c>
      <c r="F55" s="5" t="n">
        <v>24</v>
      </c>
      <c r="G55" s="5" t="s">
        <v>13</v>
      </c>
      <c r="H55" s="5" t="s">
        <v>13</v>
      </c>
      <c r="I55" s="5" t="s">
        <v>34</v>
      </c>
    </row>
    <row r="56" customFormat="false" ht="14.25" hidden="false" customHeight="false" outlineLevel="0" collapsed="false">
      <c r="A56" s="12"/>
      <c r="B56" s="5" t="s">
        <v>84</v>
      </c>
      <c r="C56" s="13" t="s">
        <v>85</v>
      </c>
      <c r="D56" s="14" t="n">
        <v>3.7732</v>
      </c>
      <c r="E56" s="5" t="n">
        <v>9</v>
      </c>
      <c r="F56" s="5" t="n">
        <v>18</v>
      </c>
      <c r="G56" s="5" t="s">
        <v>13</v>
      </c>
      <c r="H56" s="5" t="s">
        <v>13</v>
      </c>
      <c r="I56" s="5" t="s">
        <v>18</v>
      </c>
    </row>
    <row r="57" customFormat="false" ht="14.25" hidden="false" customHeight="false" outlineLevel="0" collapsed="false">
      <c r="A57" s="12"/>
      <c r="B57" s="5" t="s">
        <v>86</v>
      </c>
      <c r="C57" s="13" t="s">
        <v>87</v>
      </c>
      <c r="D57" s="14" t="n">
        <v>3.3017</v>
      </c>
      <c r="E57" s="5" t="n">
        <v>24</v>
      </c>
      <c r="F57" s="5" t="n">
        <v>27</v>
      </c>
      <c r="G57" s="5" t="s">
        <v>13</v>
      </c>
      <c r="H57" s="5" t="s">
        <v>13</v>
      </c>
      <c r="I57" s="5" t="s">
        <v>34</v>
      </c>
    </row>
    <row r="58" customFormat="false" ht="14.25" hidden="false" customHeight="true" outlineLevel="0" collapsed="false">
      <c r="A58" s="12" t="s">
        <v>88</v>
      </c>
      <c r="B58" s="15" t="s">
        <v>89</v>
      </c>
      <c r="C58" s="15" t="n">
        <v>22201080134</v>
      </c>
      <c r="D58" s="16" t="n">
        <v>4.014</v>
      </c>
      <c r="E58" s="15" t="n">
        <v>4</v>
      </c>
      <c r="F58" s="15" t="n">
        <v>3</v>
      </c>
      <c r="G58" s="15" t="s">
        <v>13</v>
      </c>
      <c r="H58" s="15" t="s">
        <v>13</v>
      </c>
      <c r="I58" s="15" t="s">
        <v>14</v>
      </c>
    </row>
    <row r="59" customFormat="false" ht="14.25" hidden="false" customHeight="false" outlineLevel="0" collapsed="false">
      <c r="A59" s="12"/>
      <c r="B59" s="15" t="s">
        <v>90</v>
      </c>
      <c r="C59" s="15" t="n">
        <v>22201080130</v>
      </c>
      <c r="D59" s="16" t="n">
        <v>3.35</v>
      </c>
      <c r="E59" s="15" t="n">
        <v>21</v>
      </c>
      <c r="F59" s="15" t="n">
        <v>26</v>
      </c>
      <c r="G59" s="15" t="s">
        <v>13</v>
      </c>
      <c r="H59" s="15" t="s">
        <v>13</v>
      </c>
      <c r="I59" s="15" t="s">
        <v>34</v>
      </c>
    </row>
    <row r="60" customFormat="false" ht="14.25" hidden="false" customHeight="false" outlineLevel="0" collapsed="false">
      <c r="A60" s="12"/>
      <c r="B60" s="15" t="s">
        <v>91</v>
      </c>
      <c r="C60" s="15" t="n">
        <v>22201080108</v>
      </c>
      <c r="D60" s="16" t="n">
        <v>3.428</v>
      </c>
      <c r="E60" s="15" t="n">
        <v>19</v>
      </c>
      <c r="F60" s="15" t="n">
        <v>16</v>
      </c>
      <c r="G60" s="15" t="s">
        <v>13</v>
      </c>
      <c r="H60" s="15" t="s">
        <v>13</v>
      </c>
      <c r="I60" s="15" t="s">
        <v>34</v>
      </c>
    </row>
    <row r="61" customFormat="false" ht="14.25" hidden="false" customHeight="false" outlineLevel="0" collapsed="false">
      <c r="A61" s="12"/>
      <c r="B61" s="15" t="s">
        <v>92</v>
      </c>
      <c r="C61" s="17" t="s">
        <v>93</v>
      </c>
      <c r="D61" s="16" t="n">
        <v>3.3429</v>
      </c>
      <c r="E61" s="17" t="n">
        <v>22</v>
      </c>
      <c r="F61" s="17" t="n">
        <v>28</v>
      </c>
      <c r="G61" s="15" t="s">
        <v>13</v>
      </c>
      <c r="H61" s="15" t="s">
        <v>13</v>
      </c>
      <c r="I61" s="15" t="s">
        <v>34</v>
      </c>
    </row>
    <row r="62" customFormat="false" ht="14.25" hidden="false" customHeight="false" outlineLevel="0" collapsed="false">
      <c r="A62" s="12"/>
      <c r="B62" s="18" t="s">
        <v>94</v>
      </c>
      <c r="C62" s="18" t="n">
        <v>22201080136</v>
      </c>
      <c r="D62" s="16" t="n">
        <v>3.7422</v>
      </c>
      <c r="E62" s="18" t="n">
        <v>10</v>
      </c>
      <c r="F62" s="18" t="n">
        <v>7</v>
      </c>
      <c r="G62" s="18" t="s">
        <v>13</v>
      </c>
      <c r="H62" s="18" t="s">
        <v>13</v>
      </c>
      <c r="I62" s="18" t="s">
        <v>18</v>
      </c>
    </row>
    <row r="63" customFormat="false" ht="14.25" hidden="false" customHeight="false" outlineLevel="0" collapsed="false">
      <c r="A63" s="12"/>
      <c r="B63" s="15" t="s">
        <v>95</v>
      </c>
      <c r="C63" s="17" t="s">
        <v>96</v>
      </c>
      <c r="D63" s="16" t="n">
        <v>3.4785</v>
      </c>
      <c r="E63" s="17" t="n">
        <v>17</v>
      </c>
      <c r="F63" s="17" t="n">
        <v>10</v>
      </c>
      <c r="G63" s="15" t="s">
        <v>13</v>
      </c>
      <c r="H63" s="18" t="s">
        <v>13</v>
      </c>
      <c r="I63" s="15" t="s">
        <v>34</v>
      </c>
    </row>
    <row r="64" customFormat="false" ht="14.25" hidden="false" customHeight="false" outlineLevel="0" collapsed="false">
      <c r="A64" s="12"/>
      <c r="B64" s="15" t="s">
        <v>97</v>
      </c>
      <c r="C64" s="17" t="s">
        <v>98</v>
      </c>
      <c r="D64" s="16" t="n">
        <v>3.3</v>
      </c>
      <c r="E64" s="17" t="n">
        <v>15</v>
      </c>
      <c r="F64" s="17" t="n">
        <v>11</v>
      </c>
      <c r="G64" s="15" t="s">
        <v>13</v>
      </c>
      <c r="H64" s="15" t="s">
        <v>13</v>
      </c>
      <c r="I64" s="15" t="s">
        <v>34</v>
      </c>
    </row>
    <row r="65" customFormat="false" ht="14.25" hidden="false" customHeight="false" outlineLevel="0" collapsed="false">
      <c r="A65" s="12"/>
      <c r="B65" s="15" t="s">
        <v>99</v>
      </c>
      <c r="C65" s="17" t="n">
        <v>2201080122</v>
      </c>
      <c r="D65" s="16" t="n">
        <v>3.6355</v>
      </c>
      <c r="E65" s="17" t="n">
        <v>12</v>
      </c>
      <c r="F65" s="17" t="n">
        <v>13</v>
      </c>
      <c r="G65" s="15" t="s">
        <v>13</v>
      </c>
      <c r="H65" s="15" t="s">
        <v>13</v>
      </c>
      <c r="I65" s="15" t="s">
        <v>18</v>
      </c>
    </row>
    <row r="66" customFormat="false" ht="14.25" hidden="false" customHeight="false" outlineLevel="0" collapsed="false">
      <c r="A66" s="12"/>
      <c r="B66" s="15" t="s">
        <v>100</v>
      </c>
      <c r="C66" s="17" t="n">
        <v>22201080120</v>
      </c>
      <c r="D66" s="16" t="n">
        <v>3.62</v>
      </c>
      <c r="E66" s="17" t="n">
        <v>13</v>
      </c>
      <c r="F66" s="17" t="n">
        <v>9</v>
      </c>
      <c r="G66" s="15" t="s">
        <v>13</v>
      </c>
      <c r="H66" s="15" t="s">
        <v>13</v>
      </c>
      <c r="I66" s="15" t="s">
        <v>18</v>
      </c>
    </row>
    <row r="67" customFormat="false" ht="14.25" hidden="false" customHeight="true" outlineLevel="0" collapsed="false">
      <c r="A67" s="8" t="s">
        <v>101</v>
      </c>
      <c r="B67" s="15" t="s">
        <v>102</v>
      </c>
      <c r="C67" s="17" t="n">
        <v>22201090103</v>
      </c>
      <c r="D67" s="16" t="n">
        <v>4.1494</v>
      </c>
      <c r="E67" s="17" t="n">
        <v>1</v>
      </c>
      <c r="F67" s="17" t="n">
        <v>4</v>
      </c>
      <c r="G67" s="15" t="s">
        <v>13</v>
      </c>
      <c r="H67" s="15" t="s">
        <v>13</v>
      </c>
      <c r="I67" s="15" t="s">
        <v>14</v>
      </c>
    </row>
    <row r="68" customFormat="false" ht="14.25" hidden="false" customHeight="false" outlineLevel="0" collapsed="false">
      <c r="A68" s="8"/>
      <c r="B68" s="15" t="s">
        <v>103</v>
      </c>
      <c r="C68" s="17" t="n">
        <v>22201090106</v>
      </c>
      <c r="D68" s="16" t="n">
        <v>3.912</v>
      </c>
      <c r="E68" s="17" t="n">
        <v>4</v>
      </c>
      <c r="F68" s="17" t="n">
        <v>3</v>
      </c>
      <c r="G68" s="15" t="s">
        <v>13</v>
      </c>
      <c r="H68" s="15" t="s">
        <v>13</v>
      </c>
      <c r="I68" s="15" t="s">
        <v>18</v>
      </c>
    </row>
    <row r="69" customFormat="false" ht="14.25" hidden="false" customHeight="false" outlineLevel="0" collapsed="false">
      <c r="A69" s="8"/>
      <c r="B69" s="15" t="s">
        <v>104</v>
      </c>
      <c r="C69" s="17" t="n">
        <v>22201090101</v>
      </c>
      <c r="D69" s="16" t="n">
        <v>4.0708</v>
      </c>
      <c r="E69" s="17" t="n">
        <v>2</v>
      </c>
      <c r="F69" s="17" t="n">
        <v>6</v>
      </c>
      <c r="G69" s="15" t="s">
        <v>13</v>
      </c>
      <c r="H69" s="15" t="s">
        <v>13</v>
      </c>
      <c r="I69" s="15" t="s">
        <v>18</v>
      </c>
    </row>
    <row r="70" customFormat="false" ht="14.25" hidden="false" customHeight="false" outlineLevel="0" collapsed="false">
      <c r="A70" s="8"/>
      <c r="B70" s="15" t="s">
        <v>105</v>
      </c>
      <c r="C70" s="17" t="n">
        <v>22201090102</v>
      </c>
      <c r="D70" s="16" t="n">
        <v>3.5916</v>
      </c>
      <c r="E70" s="17" t="n">
        <v>10</v>
      </c>
      <c r="F70" s="17" t="n">
        <v>8</v>
      </c>
      <c r="G70" s="15" t="s">
        <v>13</v>
      </c>
      <c r="H70" s="15" t="s">
        <v>13</v>
      </c>
      <c r="I70" s="15" t="s">
        <v>34</v>
      </c>
    </row>
    <row r="71" customFormat="false" ht="14.25" hidden="false" customHeight="false" outlineLevel="0" collapsed="false">
      <c r="A71" s="8"/>
      <c r="B71" s="15" t="s">
        <v>106</v>
      </c>
      <c r="C71" s="17" t="n">
        <v>22201090119</v>
      </c>
      <c r="D71" s="16" t="n">
        <v>3.5055</v>
      </c>
      <c r="E71" s="17" t="n">
        <v>17</v>
      </c>
      <c r="F71" s="17" t="n">
        <v>13</v>
      </c>
      <c r="G71" s="15" t="s">
        <v>13</v>
      </c>
      <c r="H71" s="15" t="s">
        <v>13</v>
      </c>
      <c r="I71" s="15" t="s">
        <v>34</v>
      </c>
    </row>
    <row r="72" customFormat="false" ht="14.25" hidden="false" customHeight="false" outlineLevel="0" collapsed="false">
      <c r="A72" s="8"/>
      <c r="B72" s="15" t="s">
        <v>107</v>
      </c>
      <c r="C72" s="17" t="n">
        <v>22201090112</v>
      </c>
      <c r="D72" s="16" t="n">
        <v>3.5588</v>
      </c>
      <c r="E72" s="17" t="n">
        <v>11</v>
      </c>
      <c r="F72" s="17" t="n">
        <v>11</v>
      </c>
      <c r="G72" s="15" t="s">
        <v>13</v>
      </c>
      <c r="H72" s="15" t="s">
        <v>13</v>
      </c>
      <c r="I72" s="15" t="s">
        <v>34</v>
      </c>
    </row>
    <row r="73" customFormat="false" ht="14.25" hidden="false" customHeight="false" outlineLevel="0" collapsed="false">
      <c r="A73" s="8"/>
      <c r="B73" s="15" t="s">
        <v>108</v>
      </c>
      <c r="C73" s="17" t="n">
        <v>22201090113</v>
      </c>
      <c r="D73" s="16" t="n">
        <v>3.4905</v>
      </c>
      <c r="E73" s="17" t="n">
        <v>18</v>
      </c>
      <c r="F73" s="17" t="n">
        <v>14</v>
      </c>
      <c r="G73" s="15" t="s">
        <v>13</v>
      </c>
      <c r="H73" s="15" t="s">
        <v>13</v>
      </c>
      <c r="I73" s="15" t="s">
        <v>34</v>
      </c>
    </row>
    <row r="74" customFormat="false" ht="14.25" hidden="false" customHeight="false" outlineLevel="0" collapsed="false">
      <c r="A74" s="8"/>
      <c r="B74" s="15" t="s">
        <v>109</v>
      </c>
      <c r="C74" s="17" t="n">
        <v>22201090124</v>
      </c>
      <c r="D74" s="16" t="n">
        <v>3.9186</v>
      </c>
      <c r="E74" s="17" t="n">
        <v>3</v>
      </c>
      <c r="F74" s="17" t="n">
        <v>9</v>
      </c>
      <c r="G74" s="15" t="s">
        <v>13</v>
      </c>
      <c r="H74" s="15" t="s">
        <v>13</v>
      </c>
      <c r="I74" s="15" t="s">
        <v>18</v>
      </c>
    </row>
    <row r="75" customFormat="false" ht="14.25" hidden="false" customHeight="false" outlineLevel="0" collapsed="false">
      <c r="A75" s="8"/>
      <c r="B75" s="15" t="s">
        <v>110</v>
      </c>
      <c r="C75" s="17" t="n">
        <v>22201090108</v>
      </c>
      <c r="D75" s="16" t="n">
        <v>3.5542</v>
      </c>
      <c r="E75" s="17" t="n">
        <v>14</v>
      </c>
      <c r="F75" s="17" t="n">
        <v>20</v>
      </c>
      <c r="G75" s="15" t="s">
        <v>13</v>
      </c>
      <c r="H75" s="15" t="s">
        <v>13</v>
      </c>
      <c r="I75" s="15" t="s">
        <v>34</v>
      </c>
    </row>
    <row r="76" customFormat="false" ht="14.25" hidden="false" customHeight="false" outlineLevel="0" collapsed="false">
      <c r="A76" s="8"/>
      <c r="B76" s="15" t="s">
        <v>111</v>
      </c>
      <c r="C76" s="17" t="n">
        <v>22201090127</v>
      </c>
      <c r="D76" s="16" t="n">
        <v>3.5571</v>
      </c>
      <c r="E76" s="17" t="n">
        <v>12</v>
      </c>
      <c r="F76" s="17" t="n">
        <v>7</v>
      </c>
      <c r="G76" s="15" t="s">
        <v>13</v>
      </c>
      <c r="H76" s="15" t="s">
        <v>13</v>
      </c>
      <c r="I76" s="15" t="s">
        <v>18</v>
      </c>
    </row>
    <row r="77" customFormat="false" ht="14.25" hidden="false" customHeight="true" outlineLevel="0" collapsed="false">
      <c r="A77" s="8" t="s">
        <v>112</v>
      </c>
      <c r="B77" s="18" t="s">
        <v>113</v>
      </c>
      <c r="C77" s="18" t="n">
        <v>22201090203</v>
      </c>
      <c r="D77" s="16" t="n">
        <v>3.619</v>
      </c>
      <c r="E77" s="18" t="n">
        <v>8</v>
      </c>
      <c r="F77" s="18" t="n">
        <v>21</v>
      </c>
      <c r="G77" s="18" t="s">
        <v>13</v>
      </c>
      <c r="H77" s="18" t="s">
        <v>13</v>
      </c>
      <c r="I77" s="18" t="s">
        <v>34</v>
      </c>
    </row>
    <row r="78" customFormat="false" ht="14.25" hidden="false" customHeight="false" outlineLevel="0" collapsed="false">
      <c r="A78" s="8"/>
      <c r="B78" s="18" t="s">
        <v>114</v>
      </c>
      <c r="C78" s="18" t="n">
        <v>22201090228</v>
      </c>
      <c r="D78" s="16" t="n">
        <v>3.537</v>
      </c>
      <c r="E78" s="18" t="n">
        <v>16</v>
      </c>
      <c r="F78" s="18" t="n">
        <v>10</v>
      </c>
      <c r="G78" s="18" t="s">
        <v>13</v>
      </c>
      <c r="H78" s="18" t="s">
        <v>13</v>
      </c>
      <c r="I78" s="18" t="s">
        <v>34</v>
      </c>
    </row>
    <row r="79" customFormat="false" ht="14.25" hidden="false" customHeight="false" outlineLevel="0" collapsed="false">
      <c r="A79" s="8"/>
      <c r="B79" s="18" t="s">
        <v>115</v>
      </c>
      <c r="C79" s="18" t="n">
        <v>22201090225</v>
      </c>
      <c r="D79" s="16" t="n">
        <v>3.679</v>
      </c>
      <c r="E79" s="18" t="n">
        <v>7</v>
      </c>
      <c r="F79" s="18" t="n">
        <v>18</v>
      </c>
      <c r="G79" s="18" t="s">
        <v>13</v>
      </c>
      <c r="H79" s="18" t="s">
        <v>13</v>
      </c>
      <c r="I79" s="18" t="s">
        <v>34</v>
      </c>
    </row>
    <row r="80" customFormat="false" ht="14.25" hidden="false" customHeight="false" outlineLevel="0" collapsed="false">
      <c r="A80" s="8"/>
      <c r="B80" s="18" t="s">
        <v>116</v>
      </c>
      <c r="C80" s="18" t="n">
        <v>22201090221</v>
      </c>
      <c r="D80" s="16" t="n">
        <v>3.548</v>
      </c>
      <c r="E80" s="18" t="n">
        <v>15</v>
      </c>
      <c r="F80" s="18" t="n">
        <v>19</v>
      </c>
      <c r="G80" s="18" t="s">
        <v>13</v>
      </c>
      <c r="H80" s="18" t="s">
        <v>13</v>
      </c>
      <c r="I80" s="18" t="s">
        <v>34</v>
      </c>
    </row>
    <row r="81" customFormat="false" ht="14.25" hidden="false" customHeight="true" outlineLevel="0" collapsed="false">
      <c r="A81" s="8" t="s">
        <v>117</v>
      </c>
      <c r="B81" s="19" t="s">
        <v>118</v>
      </c>
      <c r="C81" s="18" t="n">
        <v>22201120104</v>
      </c>
      <c r="D81" s="16" t="n">
        <v>3.68</v>
      </c>
      <c r="E81" s="18" t="n">
        <v>3</v>
      </c>
      <c r="F81" s="18" t="n">
        <v>13</v>
      </c>
      <c r="G81" s="18" t="s">
        <v>13</v>
      </c>
      <c r="H81" s="18" t="s">
        <v>13</v>
      </c>
      <c r="I81" s="18" t="s">
        <v>14</v>
      </c>
    </row>
    <row r="82" customFormat="false" ht="14.25" hidden="false" customHeight="false" outlineLevel="0" collapsed="false">
      <c r="A82" s="8"/>
      <c r="B82" s="18" t="s">
        <v>119</v>
      </c>
      <c r="C82" s="18" t="n">
        <v>22201120105</v>
      </c>
      <c r="D82" s="16" t="n">
        <v>3.67</v>
      </c>
      <c r="E82" s="18" t="n">
        <v>4</v>
      </c>
      <c r="F82" s="18" t="n">
        <v>8</v>
      </c>
      <c r="G82" s="18" t="s">
        <v>13</v>
      </c>
      <c r="H82" s="18" t="s">
        <v>13</v>
      </c>
      <c r="I82" s="18" t="s">
        <v>18</v>
      </c>
    </row>
    <row r="83" customFormat="false" ht="14.25" hidden="false" customHeight="false" outlineLevel="0" collapsed="false">
      <c r="A83" s="8"/>
      <c r="B83" s="18" t="s">
        <v>120</v>
      </c>
      <c r="C83" s="18" t="n">
        <v>22201120110</v>
      </c>
      <c r="D83" s="16" t="n">
        <v>3.7</v>
      </c>
      <c r="E83" s="18" t="n">
        <v>2</v>
      </c>
      <c r="F83" s="18" t="n">
        <v>15</v>
      </c>
      <c r="G83" s="18" t="s">
        <v>13</v>
      </c>
      <c r="H83" s="18" t="s">
        <v>13</v>
      </c>
      <c r="I83" s="18" t="s">
        <v>18</v>
      </c>
    </row>
    <row r="84" customFormat="false" ht="14.25" hidden="false" customHeight="false" outlineLevel="0" collapsed="false">
      <c r="A84" s="8"/>
      <c r="B84" s="18" t="s">
        <v>121</v>
      </c>
      <c r="C84" s="18" t="n">
        <v>22201120131</v>
      </c>
      <c r="D84" s="16" t="n">
        <v>3.57</v>
      </c>
      <c r="E84" s="18" t="n">
        <v>5</v>
      </c>
      <c r="F84" s="18" t="n">
        <v>6</v>
      </c>
      <c r="G84" s="18" t="s">
        <v>13</v>
      </c>
      <c r="H84" s="18" t="s">
        <v>13</v>
      </c>
      <c r="I84" s="18" t="s">
        <v>18</v>
      </c>
    </row>
    <row r="85" customFormat="false" ht="14.25" hidden="false" customHeight="false" outlineLevel="0" collapsed="false">
      <c r="A85" s="8"/>
      <c r="B85" s="18" t="s">
        <v>122</v>
      </c>
      <c r="C85" s="18" t="n">
        <v>22201120144</v>
      </c>
      <c r="D85" s="16" t="n">
        <v>3.5</v>
      </c>
      <c r="E85" s="18" t="n">
        <v>12</v>
      </c>
      <c r="F85" s="18" t="n">
        <v>12</v>
      </c>
      <c r="G85" s="18" t="s">
        <v>13</v>
      </c>
      <c r="H85" s="18" t="s">
        <v>13</v>
      </c>
      <c r="I85" s="18" t="s">
        <v>18</v>
      </c>
    </row>
    <row r="86" customFormat="false" ht="14.25" hidden="false" customHeight="false" outlineLevel="0" collapsed="false">
      <c r="A86" s="8"/>
      <c r="B86" s="18" t="s">
        <v>123</v>
      </c>
      <c r="C86" s="17" t="n">
        <v>22201120141</v>
      </c>
      <c r="D86" s="16" t="n">
        <v>3.52</v>
      </c>
      <c r="E86" s="17" t="n">
        <v>10</v>
      </c>
      <c r="F86" s="17" t="n">
        <v>14</v>
      </c>
      <c r="G86" s="15" t="s">
        <v>13</v>
      </c>
      <c r="H86" s="15" t="s">
        <v>13</v>
      </c>
      <c r="I86" s="15" t="s">
        <v>18</v>
      </c>
    </row>
    <row r="87" customFormat="false" ht="14.25" hidden="false" customHeight="false" outlineLevel="0" collapsed="false">
      <c r="A87" s="8"/>
      <c r="B87" s="15" t="s">
        <v>124</v>
      </c>
      <c r="C87" s="17" t="s">
        <v>125</v>
      </c>
      <c r="D87" s="16" t="n">
        <v>3.33</v>
      </c>
      <c r="E87" s="17" t="n">
        <v>17</v>
      </c>
      <c r="F87" s="17" t="n">
        <v>16</v>
      </c>
      <c r="G87" s="15" t="s">
        <v>13</v>
      </c>
      <c r="H87" s="15" t="s">
        <v>13</v>
      </c>
      <c r="I87" s="15" t="s">
        <v>34</v>
      </c>
    </row>
    <row r="88" customFormat="false" ht="14.25" hidden="false" customHeight="false" outlineLevel="0" collapsed="false">
      <c r="A88" s="8"/>
      <c r="B88" s="15" t="s">
        <v>126</v>
      </c>
      <c r="C88" s="17" t="n">
        <v>22201120140</v>
      </c>
      <c r="D88" s="16" t="n">
        <v>3.37</v>
      </c>
      <c r="E88" s="17" t="n">
        <v>15</v>
      </c>
      <c r="F88" s="17" t="n">
        <v>11</v>
      </c>
      <c r="G88" s="15" t="s">
        <v>13</v>
      </c>
      <c r="H88" s="15" t="s">
        <v>13</v>
      </c>
      <c r="I88" s="15" t="s">
        <v>34</v>
      </c>
    </row>
    <row r="89" customFormat="false" ht="14.25" hidden="false" customHeight="false" outlineLevel="0" collapsed="false">
      <c r="A89" s="8"/>
      <c r="B89" s="15" t="s">
        <v>127</v>
      </c>
      <c r="C89" s="17" t="n">
        <v>22201120127</v>
      </c>
      <c r="D89" s="16" t="n">
        <v>3.31</v>
      </c>
      <c r="E89" s="17" t="n">
        <v>19</v>
      </c>
      <c r="F89" s="17" t="n">
        <v>5</v>
      </c>
      <c r="G89" s="15" t="s">
        <v>13</v>
      </c>
      <c r="H89" s="15" t="s">
        <v>13</v>
      </c>
      <c r="I89" s="15" t="s">
        <v>34</v>
      </c>
    </row>
    <row r="90" customFormat="false" ht="14.25" hidden="false" customHeight="false" outlineLevel="0" collapsed="false">
      <c r="A90" s="8"/>
      <c r="B90" s="15" t="s">
        <v>128</v>
      </c>
      <c r="C90" s="11" t="s">
        <v>129</v>
      </c>
      <c r="D90" s="16" t="n">
        <v>3.3</v>
      </c>
      <c r="E90" s="17" t="n">
        <v>20</v>
      </c>
      <c r="F90" s="17" t="n">
        <v>21</v>
      </c>
      <c r="G90" s="15" t="s">
        <v>13</v>
      </c>
      <c r="H90" s="15" t="s">
        <v>13</v>
      </c>
      <c r="I90" s="15" t="s">
        <v>34</v>
      </c>
    </row>
    <row r="91" customFormat="false" ht="14.25" hidden="false" customHeight="false" outlineLevel="0" collapsed="false">
      <c r="A91" s="8"/>
      <c r="B91" s="15" t="s">
        <v>130</v>
      </c>
      <c r="C91" s="17" t="n">
        <v>22201120103</v>
      </c>
      <c r="D91" s="16" t="n">
        <v>3.52</v>
      </c>
      <c r="E91" s="17" t="n">
        <v>11</v>
      </c>
      <c r="F91" s="17" t="n">
        <v>18</v>
      </c>
      <c r="G91" s="15" t="s">
        <v>13</v>
      </c>
      <c r="H91" s="15" t="s">
        <v>13</v>
      </c>
      <c r="I91" s="15" t="s">
        <v>34</v>
      </c>
    </row>
    <row r="92" customFormat="false" ht="14.25" hidden="false" customHeight="false" outlineLevel="0" collapsed="false">
      <c r="A92" s="8"/>
      <c r="B92" s="15" t="s">
        <v>131</v>
      </c>
      <c r="C92" s="17" t="n">
        <v>22201120115</v>
      </c>
      <c r="D92" s="16" t="n">
        <v>3.23</v>
      </c>
      <c r="E92" s="17" t="n">
        <v>23</v>
      </c>
      <c r="F92" s="17" t="n">
        <v>28</v>
      </c>
      <c r="G92" s="15" t="s">
        <v>13</v>
      </c>
      <c r="H92" s="15" t="s">
        <v>13</v>
      </c>
      <c r="I92" s="15" t="s">
        <v>34</v>
      </c>
    </row>
    <row r="93" customFormat="false" ht="14.25" hidden="false" customHeight="false" outlineLevel="0" collapsed="false">
      <c r="A93" s="8"/>
      <c r="B93" s="15" t="s">
        <v>132</v>
      </c>
      <c r="C93" s="17" t="n">
        <v>22201120106</v>
      </c>
      <c r="D93" s="16" t="n">
        <v>3.37</v>
      </c>
      <c r="E93" s="17" t="n">
        <v>16</v>
      </c>
      <c r="F93" s="17" t="n">
        <v>17</v>
      </c>
      <c r="G93" s="15" t="s">
        <v>13</v>
      </c>
      <c r="H93" s="15" t="s">
        <v>13</v>
      </c>
      <c r="I93" s="15" t="s">
        <v>34</v>
      </c>
    </row>
    <row r="94" customFormat="false" ht="14.25" hidden="false" customHeight="true" outlineLevel="0" collapsed="false">
      <c r="A94" s="8" t="s">
        <v>133</v>
      </c>
      <c r="B94" s="15" t="s">
        <v>134</v>
      </c>
      <c r="C94" s="20" t="s">
        <v>135</v>
      </c>
      <c r="D94" s="16" t="n">
        <v>3.5653</v>
      </c>
      <c r="E94" s="17" t="n">
        <v>6</v>
      </c>
      <c r="F94" s="17" t="n">
        <v>19</v>
      </c>
      <c r="G94" s="15" t="s">
        <v>13</v>
      </c>
      <c r="H94" s="15" t="s">
        <v>13</v>
      </c>
      <c r="I94" s="15" t="s">
        <v>34</v>
      </c>
    </row>
    <row r="95" customFormat="false" ht="14.25" hidden="false" customHeight="false" outlineLevel="0" collapsed="false">
      <c r="A95" s="8"/>
      <c r="B95" s="15" t="s">
        <v>136</v>
      </c>
      <c r="C95" s="20" t="s">
        <v>137</v>
      </c>
      <c r="D95" s="16" t="n">
        <v>3.3079</v>
      </c>
      <c r="E95" s="17" t="n">
        <v>18</v>
      </c>
      <c r="F95" s="17" t="n">
        <v>10</v>
      </c>
      <c r="G95" s="15" t="s">
        <v>13</v>
      </c>
      <c r="H95" s="15" t="s">
        <v>13</v>
      </c>
      <c r="I95" s="15" t="s">
        <v>34</v>
      </c>
    </row>
    <row r="96" customFormat="false" ht="14.25" hidden="false" customHeight="false" outlineLevel="0" collapsed="false">
      <c r="A96" s="8"/>
      <c r="B96" s="15" t="s">
        <v>138</v>
      </c>
      <c r="C96" s="20" t="s">
        <v>139</v>
      </c>
      <c r="D96" s="16" t="n">
        <v>3.5536</v>
      </c>
      <c r="E96" s="17" t="n">
        <v>8</v>
      </c>
      <c r="F96" s="17" t="n">
        <v>9</v>
      </c>
      <c r="G96" s="15" t="s">
        <v>13</v>
      </c>
      <c r="H96" s="15" t="s">
        <v>13</v>
      </c>
      <c r="I96" s="15" t="s">
        <v>18</v>
      </c>
    </row>
    <row r="97" customFormat="false" ht="14.25" hidden="false" customHeight="false" outlineLevel="0" collapsed="false">
      <c r="A97" s="8"/>
      <c r="B97" s="15" t="s">
        <v>140</v>
      </c>
      <c r="C97" s="17" t="n">
        <v>22201120229</v>
      </c>
      <c r="D97" s="16" t="n">
        <v>3.4245</v>
      </c>
      <c r="E97" s="17" t="n">
        <v>13</v>
      </c>
      <c r="F97" s="17" t="n">
        <v>7</v>
      </c>
      <c r="G97" s="15" t="s">
        <v>13</v>
      </c>
      <c r="H97" s="15" t="s">
        <v>13</v>
      </c>
      <c r="I97" s="15" t="s">
        <v>34</v>
      </c>
    </row>
    <row r="98" customFormat="false" ht="14.25" hidden="false" customHeight="true" outlineLevel="0" collapsed="false">
      <c r="A98" s="21" t="s">
        <v>141</v>
      </c>
      <c r="B98" s="5" t="s">
        <v>142</v>
      </c>
      <c r="C98" s="5" t="n">
        <v>22201040109</v>
      </c>
      <c r="D98" s="14" t="n">
        <v>3.8244</v>
      </c>
      <c r="E98" s="5" t="n">
        <v>1</v>
      </c>
      <c r="F98" s="5" t="n">
        <v>5</v>
      </c>
      <c r="G98" s="5" t="s">
        <v>13</v>
      </c>
      <c r="H98" s="5" t="s">
        <v>13</v>
      </c>
      <c r="I98" s="5" t="s">
        <v>18</v>
      </c>
    </row>
    <row r="99" customFormat="false" ht="14.25" hidden="false" customHeight="false" outlineLevel="0" collapsed="false">
      <c r="A99" s="21"/>
      <c r="B99" s="5" t="s">
        <v>143</v>
      </c>
      <c r="C99" s="5" t="n">
        <v>22201040132</v>
      </c>
      <c r="D99" s="14" t="n">
        <v>3.3544</v>
      </c>
      <c r="E99" s="5" t="n">
        <v>7</v>
      </c>
      <c r="F99" s="5" t="n">
        <v>11</v>
      </c>
      <c r="G99" s="5" t="s">
        <v>13</v>
      </c>
      <c r="H99" s="5" t="s">
        <v>13</v>
      </c>
      <c r="I99" s="5" t="s">
        <v>18</v>
      </c>
    </row>
    <row r="100" customFormat="false" ht="14.25" hidden="false" customHeight="false" outlineLevel="0" collapsed="false">
      <c r="A100" s="21"/>
      <c r="B100" s="5" t="s">
        <v>144</v>
      </c>
      <c r="C100" s="5" t="n">
        <v>22201040120</v>
      </c>
      <c r="D100" s="14" t="n">
        <v>3.3447</v>
      </c>
      <c r="E100" s="5" t="n">
        <v>8</v>
      </c>
      <c r="F100" s="5" t="n">
        <v>15</v>
      </c>
      <c r="G100" s="5" t="s">
        <v>13</v>
      </c>
      <c r="H100" s="5" t="s">
        <v>13</v>
      </c>
      <c r="I100" s="5" t="s">
        <v>34</v>
      </c>
    </row>
    <row r="101" customFormat="false" ht="14.25" hidden="false" customHeight="false" outlineLevel="0" collapsed="false">
      <c r="A101" s="21"/>
      <c r="B101" s="5" t="s">
        <v>145</v>
      </c>
      <c r="C101" s="5" t="n">
        <v>22201040112</v>
      </c>
      <c r="D101" s="14" t="n">
        <v>3.3171</v>
      </c>
      <c r="E101" s="5" t="n">
        <v>9</v>
      </c>
      <c r="F101" s="5" t="n">
        <v>17</v>
      </c>
      <c r="G101" s="5" t="s">
        <v>13</v>
      </c>
      <c r="H101" s="5" t="s">
        <v>13</v>
      </c>
      <c r="I101" s="5" t="s">
        <v>34</v>
      </c>
    </row>
    <row r="102" customFormat="false" ht="14.25" hidden="false" customHeight="false" outlineLevel="0" collapsed="false">
      <c r="A102" s="21"/>
      <c r="B102" s="5" t="s">
        <v>146</v>
      </c>
      <c r="C102" s="5" t="n">
        <v>22201040107</v>
      </c>
      <c r="D102" s="14" t="n">
        <v>3.2012</v>
      </c>
      <c r="E102" s="5" t="n">
        <v>13</v>
      </c>
      <c r="F102" s="5" t="n">
        <v>8</v>
      </c>
      <c r="G102" s="5" t="s">
        <v>13</v>
      </c>
      <c r="H102" s="5" t="s">
        <v>13</v>
      </c>
      <c r="I102" s="5" t="s">
        <v>34</v>
      </c>
    </row>
    <row r="103" customFormat="false" ht="14.25" hidden="false" customHeight="false" outlineLevel="0" collapsed="false">
      <c r="A103" s="21"/>
      <c r="B103" s="5" t="s">
        <v>147</v>
      </c>
      <c r="C103" s="5" t="n">
        <v>22201040138</v>
      </c>
      <c r="D103" s="22" t="n">
        <v>3.158</v>
      </c>
      <c r="E103" s="5" t="n">
        <v>14</v>
      </c>
      <c r="F103" s="5" t="n">
        <v>9</v>
      </c>
      <c r="G103" s="5" t="s">
        <v>13</v>
      </c>
      <c r="H103" s="5" t="s">
        <v>13</v>
      </c>
      <c r="I103" s="5" t="s">
        <v>34</v>
      </c>
    </row>
    <row r="104" customFormat="false" ht="14.25" hidden="false" customHeight="false" outlineLevel="0" collapsed="false">
      <c r="A104" s="21"/>
      <c r="B104" s="5" t="s">
        <v>148</v>
      </c>
      <c r="C104" s="5" t="n">
        <v>22201040144</v>
      </c>
      <c r="D104" s="14" t="n">
        <v>3.1414</v>
      </c>
      <c r="E104" s="5" t="n">
        <v>15</v>
      </c>
      <c r="F104" s="5" t="n">
        <v>20</v>
      </c>
      <c r="G104" s="5" t="s">
        <v>13</v>
      </c>
      <c r="H104" s="5" t="s">
        <v>13</v>
      </c>
      <c r="I104" s="5" t="s">
        <v>34</v>
      </c>
    </row>
    <row r="105" customFormat="false" ht="14.25" hidden="false" customHeight="false" outlineLevel="0" collapsed="false">
      <c r="A105" s="21"/>
      <c r="B105" s="5" t="s">
        <v>149</v>
      </c>
      <c r="C105" s="5" t="n">
        <v>22201040124</v>
      </c>
      <c r="D105" s="14" t="n">
        <v>3.1372</v>
      </c>
      <c r="E105" s="5" t="n">
        <v>16</v>
      </c>
      <c r="F105" s="5" t="n">
        <v>6</v>
      </c>
      <c r="G105" s="5" t="s">
        <v>13</v>
      </c>
      <c r="H105" s="5" t="s">
        <v>13</v>
      </c>
      <c r="I105" s="5" t="s">
        <v>34</v>
      </c>
    </row>
    <row r="106" customFormat="false" ht="14.25" hidden="false" customHeight="false" outlineLevel="0" collapsed="false">
      <c r="A106" s="21"/>
      <c r="B106" s="5" t="s">
        <v>150</v>
      </c>
      <c r="C106" s="5" t="n">
        <v>22201040101</v>
      </c>
      <c r="D106" s="14" t="n">
        <v>3.1255</v>
      </c>
      <c r="E106" s="5" t="n">
        <v>18</v>
      </c>
      <c r="F106" s="5" t="n">
        <v>22</v>
      </c>
      <c r="G106" s="5" t="s">
        <v>13</v>
      </c>
      <c r="H106" s="5" t="s">
        <v>13</v>
      </c>
      <c r="I106" s="5" t="s">
        <v>34</v>
      </c>
    </row>
    <row r="107" customFormat="false" ht="14.25" hidden="false" customHeight="false" outlineLevel="0" collapsed="false">
      <c r="A107" s="21"/>
      <c r="B107" s="5" t="s">
        <v>151</v>
      </c>
      <c r="C107" s="5" t="n">
        <v>22201040110</v>
      </c>
      <c r="D107" s="14" t="n">
        <v>3.0697</v>
      </c>
      <c r="E107" s="5" t="n">
        <v>20</v>
      </c>
      <c r="F107" s="5" t="n">
        <v>13</v>
      </c>
      <c r="G107" s="5" t="s">
        <v>13</v>
      </c>
      <c r="H107" s="5" t="s">
        <v>13</v>
      </c>
      <c r="I107" s="5" t="s">
        <v>34</v>
      </c>
    </row>
    <row r="108" customFormat="false" ht="14.25" hidden="false" customHeight="false" outlineLevel="0" collapsed="false">
      <c r="A108" s="21"/>
      <c r="B108" s="5" t="s">
        <v>152</v>
      </c>
      <c r="C108" s="5" t="n">
        <v>22201040106</v>
      </c>
      <c r="D108" s="14" t="n">
        <v>2.9333</v>
      </c>
      <c r="E108" s="5" t="n">
        <v>23</v>
      </c>
      <c r="F108" s="5" t="n">
        <v>16</v>
      </c>
      <c r="G108" s="5" t="s">
        <v>13</v>
      </c>
      <c r="H108" s="5" t="s">
        <v>13</v>
      </c>
      <c r="I108" s="5" t="s">
        <v>34</v>
      </c>
    </row>
    <row r="109" customFormat="false" ht="14.25" hidden="false" customHeight="true" outlineLevel="0" collapsed="false">
      <c r="A109" s="21" t="s">
        <v>153</v>
      </c>
      <c r="B109" s="5" t="s">
        <v>154</v>
      </c>
      <c r="C109" s="23" t="s">
        <v>155</v>
      </c>
      <c r="D109" s="14" t="n">
        <v>3.7753</v>
      </c>
      <c r="E109" s="23" t="n">
        <v>2</v>
      </c>
      <c r="F109" s="23" t="n">
        <v>1</v>
      </c>
      <c r="G109" s="5" t="s">
        <v>13</v>
      </c>
      <c r="H109" s="5" t="s">
        <v>13</v>
      </c>
      <c r="I109" s="5" t="s">
        <v>14</v>
      </c>
    </row>
    <row r="110" customFormat="false" ht="14.25" hidden="false" customHeight="false" outlineLevel="0" collapsed="false">
      <c r="A110" s="21"/>
      <c r="B110" s="5" t="s">
        <v>156</v>
      </c>
      <c r="C110" s="23" t="n">
        <v>22201040208</v>
      </c>
      <c r="D110" s="14" t="n">
        <v>3.2228</v>
      </c>
      <c r="E110" s="23" t="n">
        <v>12</v>
      </c>
      <c r="F110" s="23" t="n">
        <v>4</v>
      </c>
      <c r="G110" s="5" t="s">
        <v>13</v>
      </c>
      <c r="H110" s="5" t="s">
        <v>13</v>
      </c>
      <c r="I110" s="5" t="s">
        <v>18</v>
      </c>
    </row>
    <row r="111" customFormat="false" ht="14.25" hidden="false" customHeight="false" outlineLevel="0" collapsed="false">
      <c r="A111" s="21"/>
      <c r="B111" s="5" t="s">
        <v>157</v>
      </c>
      <c r="C111" s="23" t="n">
        <v>22201040222</v>
      </c>
      <c r="D111" s="14" t="n">
        <v>3.5088</v>
      </c>
      <c r="E111" s="23" t="n">
        <v>5</v>
      </c>
      <c r="F111" s="23" t="n">
        <v>7</v>
      </c>
      <c r="G111" s="5" t="s">
        <v>13</v>
      </c>
      <c r="H111" s="5" t="s">
        <v>13</v>
      </c>
      <c r="I111" s="5" t="s">
        <v>18</v>
      </c>
    </row>
    <row r="112" customFormat="false" ht="14.25" hidden="false" customHeight="false" outlineLevel="0" collapsed="false">
      <c r="A112" s="21"/>
      <c r="B112" s="5" t="s">
        <v>158</v>
      </c>
      <c r="C112" s="23" t="n">
        <v>22201040233</v>
      </c>
      <c r="D112" s="14" t="n">
        <v>3.5659</v>
      </c>
      <c r="E112" s="23" t="n">
        <v>3</v>
      </c>
      <c r="F112" s="23" t="n">
        <v>12</v>
      </c>
      <c r="G112" s="5" t="s">
        <v>13</v>
      </c>
      <c r="H112" s="5" t="s">
        <v>13</v>
      </c>
      <c r="I112" s="5" t="s">
        <v>18</v>
      </c>
    </row>
    <row r="113" customFormat="false" ht="14.25" hidden="false" customHeight="false" outlineLevel="0" collapsed="false">
      <c r="A113" s="21"/>
      <c r="B113" s="5" t="s">
        <v>159</v>
      </c>
      <c r="C113" s="23" t="n">
        <v>22201040243</v>
      </c>
      <c r="D113" s="14" t="n">
        <v>3.3506</v>
      </c>
      <c r="E113" s="23" t="n">
        <v>10</v>
      </c>
      <c r="F113" s="23" t="n">
        <v>14</v>
      </c>
      <c r="G113" s="5" t="s">
        <v>13</v>
      </c>
      <c r="H113" s="5" t="s">
        <v>13</v>
      </c>
      <c r="I113" s="5" t="s">
        <v>18</v>
      </c>
    </row>
    <row r="114" customFormat="false" ht="14.25" hidden="false" customHeight="false" outlineLevel="0" collapsed="false">
      <c r="A114" s="21"/>
      <c r="B114" s="5" t="s">
        <v>160</v>
      </c>
      <c r="C114" s="23" t="n">
        <v>22201040204</v>
      </c>
      <c r="D114" s="14" t="n">
        <v>3.1372</v>
      </c>
      <c r="E114" s="23" t="n">
        <v>16</v>
      </c>
      <c r="F114" s="23" t="n">
        <v>18</v>
      </c>
      <c r="G114" s="5" t="s">
        <v>13</v>
      </c>
      <c r="H114" s="5" t="s">
        <v>13</v>
      </c>
      <c r="I114" s="5" t="s">
        <v>34</v>
      </c>
    </row>
    <row r="115" customFormat="false" ht="14.25" hidden="false" customHeight="false" outlineLevel="0" collapsed="false">
      <c r="A115" s="21"/>
      <c r="B115" s="5" t="s">
        <v>161</v>
      </c>
      <c r="C115" s="23" t="n">
        <v>22201040228</v>
      </c>
      <c r="D115" s="14" t="n">
        <v>3.1198</v>
      </c>
      <c r="E115" s="23" t="n">
        <v>19</v>
      </c>
      <c r="F115" s="23" t="n">
        <v>21</v>
      </c>
      <c r="G115" s="5" t="s">
        <v>13</v>
      </c>
      <c r="H115" s="5" t="s">
        <v>13</v>
      </c>
      <c r="I115" s="5" t="s">
        <v>34</v>
      </c>
    </row>
    <row r="116" customFormat="false" ht="14.25" hidden="false" customHeight="true" outlineLevel="0" collapsed="false">
      <c r="A116" s="12" t="s">
        <v>162</v>
      </c>
      <c r="B116" s="5" t="s">
        <v>163</v>
      </c>
      <c r="C116" s="23" t="n">
        <v>22201050127</v>
      </c>
      <c r="D116" s="14" t="n">
        <v>3.4218</v>
      </c>
      <c r="E116" s="23" t="n">
        <v>4</v>
      </c>
      <c r="F116" s="23" t="n">
        <v>1</v>
      </c>
      <c r="G116" s="5" t="s">
        <v>13</v>
      </c>
      <c r="H116" s="5" t="s">
        <v>13</v>
      </c>
      <c r="I116" s="5" t="s">
        <v>14</v>
      </c>
    </row>
    <row r="117" customFormat="false" ht="14.25" hidden="false" customHeight="false" outlineLevel="0" collapsed="false">
      <c r="A117" s="12"/>
      <c r="B117" s="5" t="s">
        <v>164</v>
      </c>
      <c r="C117" s="23" t="n">
        <v>22201050128</v>
      </c>
      <c r="D117" s="14" t="n">
        <v>3.6163</v>
      </c>
      <c r="E117" s="23" t="n">
        <v>2</v>
      </c>
      <c r="F117" s="23" t="n">
        <v>5</v>
      </c>
      <c r="G117" s="5" t="s">
        <v>13</v>
      </c>
      <c r="H117" s="5" t="s">
        <v>13</v>
      </c>
      <c r="I117" s="5" t="s">
        <v>18</v>
      </c>
    </row>
    <row r="118" customFormat="false" ht="14.25" hidden="false" customHeight="false" outlineLevel="0" collapsed="false">
      <c r="A118" s="12"/>
      <c r="B118" s="5" t="s">
        <v>165</v>
      </c>
      <c r="C118" s="23" t="n">
        <v>22201050129</v>
      </c>
      <c r="D118" s="14" t="n">
        <v>3.3921</v>
      </c>
      <c r="E118" s="23" t="n">
        <v>5</v>
      </c>
      <c r="F118" s="23" t="n">
        <v>9</v>
      </c>
      <c r="G118" s="5" t="s">
        <v>13</v>
      </c>
      <c r="H118" s="5" t="s">
        <v>13</v>
      </c>
      <c r="I118" s="5" t="s">
        <v>18</v>
      </c>
    </row>
    <row r="119" customFormat="false" ht="14.25" hidden="false" customHeight="false" outlineLevel="0" collapsed="false">
      <c r="A119" s="12"/>
      <c r="B119" s="5" t="s">
        <v>166</v>
      </c>
      <c r="C119" s="23" t="n">
        <v>22201050101</v>
      </c>
      <c r="D119" s="22" t="n">
        <v>3.385</v>
      </c>
      <c r="E119" s="23" t="n">
        <v>6</v>
      </c>
      <c r="F119" s="23" t="n">
        <v>11</v>
      </c>
      <c r="G119" s="5" t="s">
        <v>13</v>
      </c>
      <c r="H119" s="5" t="s">
        <v>13</v>
      </c>
      <c r="I119" s="5" t="s">
        <v>34</v>
      </c>
    </row>
    <row r="120" customFormat="false" ht="14.25" hidden="false" customHeight="false" outlineLevel="0" collapsed="false">
      <c r="A120" s="12"/>
      <c r="B120" s="5" t="s">
        <v>167</v>
      </c>
      <c r="C120" s="23" t="n">
        <v>22201050112</v>
      </c>
      <c r="D120" s="14" t="n">
        <v>3.3605</v>
      </c>
      <c r="E120" s="23" t="n">
        <v>7</v>
      </c>
      <c r="F120" s="23" t="n">
        <v>12</v>
      </c>
      <c r="G120" s="5" t="s">
        <v>13</v>
      </c>
      <c r="H120" s="5" t="s">
        <v>13</v>
      </c>
      <c r="I120" s="5" t="s">
        <v>34</v>
      </c>
    </row>
    <row r="121" customFormat="false" ht="14.25" hidden="false" customHeight="false" outlineLevel="0" collapsed="false">
      <c r="A121" s="12"/>
      <c r="B121" s="5" t="s">
        <v>168</v>
      </c>
      <c r="C121" s="23" t="n">
        <v>22201050123</v>
      </c>
      <c r="D121" s="14" t="n">
        <v>3.3145</v>
      </c>
      <c r="E121" s="23" t="n">
        <v>9</v>
      </c>
      <c r="F121" s="23" t="n">
        <v>10</v>
      </c>
      <c r="G121" s="5" t="s">
        <v>13</v>
      </c>
      <c r="H121" s="5" t="s">
        <v>13</v>
      </c>
      <c r="I121" s="5" t="s">
        <v>34</v>
      </c>
    </row>
    <row r="122" customFormat="false" ht="14.25" hidden="false" customHeight="false" outlineLevel="0" collapsed="false">
      <c r="A122" s="12"/>
      <c r="B122" s="5" t="s">
        <v>169</v>
      </c>
      <c r="C122" s="23" t="n">
        <v>22201050114</v>
      </c>
      <c r="D122" s="14" t="n">
        <v>3.1371</v>
      </c>
      <c r="E122" s="23" t="n">
        <v>13</v>
      </c>
      <c r="F122" s="23" t="n">
        <v>13</v>
      </c>
      <c r="G122" s="5" t="s">
        <v>13</v>
      </c>
      <c r="H122" s="5" t="s">
        <v>13</v>
      </c>
      <c r="I122" s="5" t="s">
        <v>34</v>
      </c>
    </row>
    <row r="123" customFormat="false" ht="14.25" hidden="false" customHeight="false" outlineLevel="0" collapsed="false">
      <c r="A123" s="12"/>
      <c r="B123" s="5" t="s">
        <v>170</v>
      </c>
      <c r="C123" s="23" t="n">
        <v>22201050107</v>
      </c>
      <c r="D123" s="14" t="n">
        <v>3.1359</v>
      </c>
      <c r="E123" s="23" t="n">
        <v>14</v>
      </c>
      <c r="F123" s="23" t="n">
        <v>15</v>
      </c>
      <c r="G123" s="5" t="s">
        <v>13</v>
      </c>
      <c r="H123" s="5" t="s">
        <v>13</v>
      </c>
      <c r="I123" s="5" t="s">
        <v>34</v>
      </c>
    </row>
    <row r="124" customFormat="false" ht="14.25" hidden="false" customHeight="true" outlineLevel="0" collapsed="false">
      <c r="A124" s="21" t="s">
        <v>171</v>
      </c>
      <c r="B124" s="5" t="s">
        <v>172</v>
      </c>
      <c r="C124" s="23" t="n">
        <v>22201050230</v>
      </c>
      <c r="D124" s="14" t="n">
        <v>3.7605</v>
      </c>
      <c r="E124" s="23" t="n">
        <v>1</v>
      </c>
      <c r="F124" s="23" t="n">
        <v>4</v>
      </c>
      <c r="G124" s="5" t="s">
        <v>13</v>
      </c>
      <c r="H124" s="5" t="s">
        <v>13</v>
      </c>
      <c r="I124" s="5" t="s">
        <v>18</v>
      </c>
    </row>
    <row r="125" customFormat="false" ht="14.25" hidden="false" customHeight="false" outlineLevel="0" collapsed="false">
      <c r="A125" s="21"/>
      <c r="B125" s="5" t="s">
        <v>173</v>
      </c>
      <c r="C125" s="23" t="n">
        <v>22201050222</v>
      </c>
      <c r="D125" s="14" t="n">
        <v>3.3592</v>
      </c>
      <c r="E125" s="23" t="n">
        <v>8</v>
      </c>
      <c r="F125" s="23" t="n">
        <v>8</v>
      </c>
      <c r="G125" s="5" t="s">
        <v>13</v>
      </c>
      <c r="H125" s="5" t="s">
        <v>13</v>
      </c>
      <c r="I125" s="5" t="s">
        <v>18</v>
      </c>
    </row>
    <row r="126" customFormat="false" ht="14.25" hidden="false" customHeight="false" outlineLevel="0" collapsed="false">
      <c r="A126" s="21"/>
      <c r="B126" s="5" t="s">
        <v>174</v>
      </c>
      <c r="C126" s="23" t="n">
        <v>22201050204</v>
      </c>
      <c r="D126" s="14" t="n">
        <v>3.2865</v>
      </c>
      <c r="E126" s="23" t="n">
        <v>10</v>
      </c>
      <c r="F126" s="23" t="n">
        <v>3</v>
      </c>
      <c r="G126" s="5" t="s">
        <v>13</v>
      </c>
      <c r="H126" s="5" t="s">
        <v>13</v>
      </c>
      <c r="I126" s="5" t="s">
        <v>34</v>
      </c>
    </row>
    <row r="127" customFormat="false" ht="14.25" hidden="false" customHeight="false" outlineLevel="0" collapsed="false">
      <c r="A127" s="21"/>
      <c r="B127" s="5" t="s">
        <v>175</v>
      </c>
      <c r="C127" s="23" t="n">
        <v>22201050225</v>
      </c>
      <c r="D127" s="14" t="n">
        <v>3.2564</v>
      </c>
      <c r="E127" s="23" t="n">
        <v>11</v>
      </c>
      <c r="F127" s="23" t="n">
        <v>14</v>
      </c>
      <c r="G127" s="5" t="s">
        <v>13</v>
      </c>
      <c r="H127" s="5" t="s">
        <v>13</v>
      </c>
      <c r="I127" s="5" t="s">
        <v>34</v>
      </c>
    </row>
    <row r="128" customFormat="false" ht="14.25" hidden="false" customHeight="false" outlineLevel="0" collapsed="false">
      <c r="A128" s="21"/>
      <c r="B128" s="5" t="s">
        <v>176</v>
      </c>
      <c r="C128" s="23" t="n">
        <v>22201050228</v>
      </c>
      <c r="D128" s="14" t="n">
        <v>3.1257</v>
      </c>
      <c r="E128" s="23" t="n">
        <v>15</v>
      </c>
      <c r="F128" s="23" t="n">
        <v>6</v>
      </c>
      <c r="G128" s="5" t="s">
        <v>13</v>
      </c>
      <c r="H128" s="5" t="s">
        <v>13</v>
      </c>
      <c r="I128" s="5" t="s">
        <v>34</v>
      </c>
    </row>
    <row r="129" customFormat="false" ht="14.25" hidden="false" customHeight="true" outlineLevel="0" collapsed="false">
      <c r="A129" s="12" t="s">
        <v>177</v>
      </c>
      <c r="B129" s="5" t="s">
        <v>178</v>
      </c>
      <c r="C129" s="23" t="n">
        <v>22201030143</v>
      </c>
      <c r="D129" s="14" t="n">
        <v>3.8571</v>
      </c>
      <c r="E129" s="23" t="n">
        <v>3</v>
      </c>
      <c r="F129" s="23" t="n">
        <v>1</v>
      </c>
      <c r="G129" s="5" t="s">
        <v>13</v>
      </c>
      <c r="H129" s="5" t="s">
        <v>13</v>
      </c>
      <c r="I129" s="5" t="s">
        <v>14</v>
      </c>
    </row>
    <row r="130" customFormat="false" ht="14.25" hidden="false" customHeight="false" outlineLevel="0" collapsed="false">
      <c r="A130" s="12"/>
      <c r="B130" s="5" t="s">
        <v>179</v>
      </c>
      <c r="C130" s="23" t="n">
        <v>22201030108</v>
      </c>
      <c r="D130" s="14" t="n">
        <v>3.9011</v>
      </c>
      <c r="E130" s="23" t="n">
        <v>2</v>
      </c>
      <c r="F130" s="23" t="n">
        <v>2</v>
      </c>
      <c r="G130" s="5" t="s">
        <v>13</v>
      </c>
      <c r="H130" s="5" t="s">
        <v>13</v>
      </c>
      <c r="I130" s="5" t="s">
        <v>18</v>
      </c>
    </row>
    <row r="131" customFormat="false" ht="14.25" hidden="false" customHeight="false" outlineLevel="0" collapsed="false">
      <c r="A131" s="12"/>
      <c r="B131" s="5" t="s">
        <v>180</v>
      </c>
      <c r="C131" s="23" t="n">
        <v>22201030115</v>
      </c>
      <c r="D131" s="14" t="n">
        <v>3.7679</v>
      </c>
      <c r="E131" s="23" t="n">
        <v>4</v>
      </c>
      <c r="F131" s="23" t="n">
        <v>5</v>
      </c>
      <c r="G131" s="5" t="s">
        <v>13</v>
      </c>
      <c r="H131" s="5" t="s">
        <v>13</v>
      </c>
      <c r="I131" s="5" t="s">
        <v>18</v>
      </c>
    </row>
    <row r="132" customFormat="false" ht="14.25" hidden="false" customHeight="false" outlineLevel="0" collapsed="false">
      <c r="A132" s="12"/>
      <c r="B132" s="5" t="s">
        <v>181</v>
      </c>
      <c r="C132" s="23" t="n">
        <v>22201030105</v>
      </c>
      <c r="D132" s="14" t="n">
        <v>3.5961</v>
      </c>
      <c r="E132" s="23" t="n">
        <v>6</v>
      </c>
      <c r="F132" s="23" t="n">
        <v>3</v>
      </c>
      <c r="G132" s="5" t="s">
        <v>13</v>
      </c>
      <c r="H132" s="5" t="s">
        <v>13</v>
      </c>
      <c r="I132" s="5" t="s">
        <v>18</v>
      </c>
    </row>
    <row r="133" customFormat="false" ht="14.25" hidden="false" customHeight="false" outlineLevel="0" collapsed="false">
      <c r="A133" s="12"/>
      <c r="B133" s="5" t="s">
        <v>182</v>
      </c>
      <c r="C133" s="23" t="n">
        <v>22201030103</v>
      </c>
      <c r="D133" s="14" t="n">
        <v>3.6466</v>
      </c>
      <c r="E133" s="23" t="n">
        <v>5</v>
      </c>
      <c r="F133" s="23" t="n">
        <v>6</v>
      </c>
      <c r="G133" s="5" t="s">
        <v>13</v>
      </c>
      <c r="H133" s="5" t="s">
        <v>13</v>
      </c>
      <c r="I133" s="5" t="s">
        <v>34</v>
      </c>
    </row>
    <row r="134" customFormat="false" ht="14.25" hidden="false" customHeight="false" outlineLevel="0" collapsed="false">
      <c r="A134" s="12"/>
      <c r="B134" s="5" t="s">
        <v>183</v>
      </c>
      <c r="C134" s="23" t="n">
        <v>22201030128</v>
      </c>
      <c r="D134" s="14" t="n">
        <v>3.5888</v>
      </c>
      <c r="E134" s="23" t="n">
        <v>7</v>
      </c>
      <c r="F134" s="23" t="n">
        <v>8</v>
      </c>
      <c r="G134" s="5" t="s">
        <v>13</v>
      </c>
      <c r="H134" s="5" t="s">
        <v>13</v>
      </c>
      <c r="I134" s="5" t="s">
        <v>34</v>
      </c>
    </row>
    <row r="135" customFormat="false" ht="14.25" hidden="false" customHeight="false" outlineLevel="0" collapsed="false">
      <c r="A135" s="12"/>
      <c r="B135" s="5" t="s">
        <v>184</v>
      </c>
      <c r="C135" s="23" t="n">
        <v>22201030131</v>
      </c>
      <c r="D135" s="14" t="n">
        <v>3.5636</v>
      </c>
      <c r="E135" s="23" t="n">
        <v>8</v>
      </c>
      <c r="F135" s="23" t="n">
        <v>7</v>
      </c>
      <c r="G135" s="5" t="s">
        <v>13</v>
      </c>
      <c r="H135" s="5" t="s">
        <v>13</v>
      </c>
      <c r="I135" s="5" t="s">
        <v>34</v>
      </c>
    </row>
    <row r="136" customFormat="false" ht="14.25" hidden="false" customHeight="false" outlineLevel="0" collapsed="false">
      <c r="A136" s="12"/>
      <c r="B136" s="5" t="s">
        <v>185</v>
      </c>
      <c r="C136" s="23" t="n">
        <v>22201030104</v>
      </c>
      <c r="D136" s="22" t="n">
        <v>3.54</v>
      </c>
      <c r="E136" s="23" t="n">
        <v>9</v>
      </c>
      <c r="F136" s="23" t="n">
        <v>9</v>
      </c>
      <c r="G136" s="5" t="s">
        <v>13</v>
      </c>
      <c r="H136" s="5" t="s">
        <v>13</v>
      </c>
      <c r="I136" s="5" t="s">
        <v>34</v>
      </c>
    </row>
    <row r="137" customFormat="false" ht="14.25" hidden="false" customHeight="false" outlineLevel="0" collapsed="false">
      <c r="A137" s="12"/>
      <c r="B137" s="5" t="s">
        <v>186</v>
      </c>
      <c r="C137" s="23" t="n">
        <v>22201030110</v>
      </c>
      <c r="D137" s="22" t="n">
        <v>3.289</v>
      </c>
      <c r="E137" s="23" t="n">
        <v>10</v>
      </c>
      <c r="F137" s="23" t="n">
        <v>11</v>
      </c>
      <c r="G137" s="5" t="s">
        <v>13</v>
      </c>
      <c r="H137" s="5" t="s">
        <v>13</v>
      </c>
      <c r="I137" s="5" t="s">
        <v>34</v>
      </c>
    </row>
    <row r="138" customFormat="false" ht="14.25" hidden="false" customHeight="false" outlineLevel="0" collapsed="false">
      <c r="A138" s="12"/>
      <c r="B138" s="5" t="s">
        <v>187</v>
      </c>
      <c r="C138" s="23" t="n">
        <v>22201030142</v>
      </c>
      <c r="D138" s="14" t="n">
        <v>3.2034</v>
      </c>
      <c r="E138" s="23" t="n">
        <v>12</v>
      </c>
      <c r="F138" s="23" t="n">
        <v>10</v>
      </c>
      <c r="G138" s="5" t="s">
        <v>13</v>
      </c>
      <c r="H138" s="5" t="s">
        <v>13</v>
      </c>
      <c r="I138" s="5" t="s">
        <v>34</v>
      </c>
    </row>
    <row r="139" customFormat="false" ht="14.25" hidden="false" customHeight="true" outlineLevel="0" collapsed="false">
      <c r="A139" s="12" t="s">
        <v>188</v>
      </c>
      <c r="B139" s="5" t="s">
        <v>189</v>
      </c>
      <c r="C139" s="23" t="n">
        <v>22201070119</v>
      </c>
      <c r="D139" s="14" t="n">
        <v>4.1407</v>
      </c>
      <c r="E139" s="23" t="n">
        <v>1</v>
      </c>
      <c r="F139" s="23" t="n">
        <v>1</v>
      </c>
      <c r="G139" s="5" t="s">
        <v>13</v>
      </c>
      <c r="H139" s="5" t="s">
        <v>13</v>
      </c>
      <c r="I139" s="5" t="s">
        <v>14</v>
      </c>
    </row>
    <row r="140" customFormat="false" ht="14.25" hidden="false" customHeight="false" outlineLevel="0" collapsed="false">
      <c r="A140" s="12"/>
      <c r="B140" s="5" t="s">
        <v>190</v>
      </c>
      <c r="C140" s="23" t="n">
        <v>22201070114</v>
      </c>
      <c r="D140" s="14" t="n">
        <v>3.7639</v>
      </c>
      <c r="E140" s="23" t="n">
        <v>2</v>
      </c>
      <c r="F140" s="23" t="n">
        <v>2</v>
      </c>
      <c r="G140" s="5" t="s">
        <v>13</v>
      </c>
      <c r="H140" s="5" t="s">
        <v>13</v>
      </c>
      <c r="I140" s="5" t="s">
        <v>18</v>
      </c>
    </row>
    <row r="141" customFormat="false" ht="14.25" hidden="false" customHeight="false" outlineLevel="0" collapsed="false">
      <c r="A141" s="12"/>
      <c r="B141" s="5" t="s">
        <v>191</v>
      </c>
      <c r="C141" s="23" t="n">
        <v>22201070107</v>
      </c>
      <c r="D141" s="14" t="n">
        <v>3.6212</v>
      </c>
      <c r="E141" s="23" t="n">
        <v>4</v>
      </c>
      <c r="F141" s="23" t="n">
        <v>3</v>
      </c>
      <c r="G141" s="5" t="s">
        <v>13</v>
      </c>
      <c r="H141" s="5" t="s">
        <v>13</v>
      </c>
      <c r="I141" s="5" t="s">
        <v>18</v>
      </c>
    </row>
    <row r="142" customFormat="false" ht="14.25" hidden="false" customHeight="false" outlineLevel="0" collapsed="false">
      <c r="A142" s="12"/>
      <c r="B142" s="5" t="s">
        <v>192</v>
      </c>
      <c r="C142" s="23" t="n">
        <v>22201070104</v>
      </c>
      <c r="D142" s="14" t="n">
        <v>3.4235</v>
      </c>
      <c r="E142" s="23" t="n">
        <v>5</v>
      </c>
      <c r="F142" s="23" t="n">
        <v>9</v>
      </c>
      <c r="G142" s="5" t="s">
        <v>13</v>
      </c>
      <c r="H142" s="5" t="s">
        <v>13</v>
      </c>
      <c r="I142" s="5" t="s">
        <v>18</v>
      </c>
    </row>
    <row r="143" customFormat="false" ht="14.25" hidden="false" customHeight="false" outlineLevel="0" collapsed="false">
      <c r="A143" s="12"/>
      <c r="B143" s="5" t="s">
        <v>193</v>
      </c>
      <c r="C143" s="23" t="s">
        <v>194</v>
      </c>
      <c r="D143" s="14" t="n">
        <v>3.4126</v>
      </c>
      <c r="E143" s="23" t="n">
        <v>6</v>
      </c>
      <c r="F143" s="23" t="n">
        <v>5</v>
      </c>
      <c r="G143" s="5" t="s">
        <v>13</v>
      </c>
      <c r="H143" s="5" t="s">
        <v>13</v>
      </c>
      <c r="I143" s="5" t="s">
        <v>34</v>
      </c>
    </row>
    <row r="144" customFormat="false" ht="14.25" hidden="false" customHeight="false" outlineLevel="0" collapsed="false">
      <c r="A144" s="12"/>
      <c r="B144" s="5" t="s">
        <v>195</v>
      </c>
      <c r="C144" s="23" t="n">
        <v>22201070135</v>
      </c>
      <c r="D144" s="14" t="n">
        <v>3.2365</v>
      </c>
      <c r="E144" s="23" t="n">
        <v>7</v>
      </c>
      <c r="F144" s="23" t="n">
        <v>6</v>
      </c>
      <c r="G144" s="5" t="s">
        <v>13</v>
      </c>
      <c r="H144" s="5" t="s">
        <v>13</v>
      </c>
      <c r="I144" s="5" t="s">
        <v>34</v>
      </c>
    </row>
    <row r="145" customFormat="false" ht="14.25" hidden="false" customHeight="false" outlineLevel="0" collapsed="false">
      <c r="A145" s="12"/>
      <c r="B145" s="5" t="s">
        <v>196</v>
      </c>
      <c r="C145" s="23" t="n">
        <v>22201070137</v>
      </c>
      <c r="D145" s="14" t="n">
        <v>3.1035</v>
      </c>
      <c r="E145" s="23" t="n">
        <v>8</v>
      </c>
      <c r="F145" s="23" t="n">
        <v>7</v>
      </c>
      <c r="G145" s="5" t="s">
        <v>13</v>
      </c>
      <c r="H145" s="5" t="s">
        <v>13</v>
      </c>
      <c r="I145" s="5" t="s">
        <v>34</v>
      </c>
    </row>
    <row r="146" customFormat="false" ht="14.25" hidden="false" customHeight="false" outlineLevel="0" collapsed="false">
      <c r="A146" s="12"/>
      <c r="B146" s="5" t="s">
        <v>197</v>
      </c>
      <c r="C146" s="23" t="n">
        <v>22201070142</v>
      </c>
      <c r="D146" s="14" t="n">
        <v>3.0908</v>
      </c>
      <c r="E146" s="23" t="n">
        <v>9</v>
      </c>
      <c r="F146" s="23" t="n">
        <v>10</v>
      </c>
      <c r="G146" s="5" t="s">
        <v>13</v>
      </c>
      <c r="H146" s="5" t="s">
        <v>13</v>
      </c>
      <c r="I146" s="5" t="s">
        <v>34</v>
      </c>
    </row>
    <row r="147" customFormat="false" ht="14.25" hidden="false" customHeight="false" outlineLevel="0" collapsed="false">
      <c r="A147" s="12"/>
      <c r="B147" s="5" t="s">
        <v>198</v>
      </c>
      <c r="C147" s="23" t="n">
        <v>22201070105</v>
      </c>
      <c r="D147" s="14" t="n">
        <v>3.0671</v>
      </c>
      <c r="E147" s="23" t="n">
        <v>10</v>
      </c>
      <c r="F147" s="23" t="n">
        <v>8</v>
      </c>
      <c r="G147" s="5" t="s">
        <v>13</v>
      </c>
      <c r="H147" s="5" t="s">
        <v>13</v>
      </c>
      <c r="I147" s="5" t="s">
        <v>34</v>
      </c>
    </row>
    <row r="148" customFormat="false" ht="14.25" hidden="false" customHeight="true" outlineLevel="0" collapsed="false">
      <c r="A148" s="12" t="s">
        <v>199</v>
      </c>
      <c r="B148" s="24" t="s">
        <v>200</v>
      </c>
      <c r="C148" s="23" t="n">
        <v>23201110214</v>
      </c>
      <c r="D148" s="25" t="n">
        <v>3.748</v>
      </c>
      <c r="E148" s="23" t="n">
        <v>2</v>
      </c>
      <c r="F148" s="23" t="n">
        <v>3</v>
      </c>
      <c r="G148" s="5" t="s">
        <v>13</v>
      </c>
      <c r="H148" s="5" t="s">
        <v>13</v>
      </c>
      <c r="I148" s="5" t="s">
        <v>14</v>
      </c>
    </row>
    <row r="149" customFormat="false" ht="14.25" hidden="false" customHeight="false" outlineLevel="0" collapsed="false">
      <c r="A149" s="12"/>
      <c r="B149" s="24" t="s">
        <v>201</v>
      </c>
      <c r="C149" s="23" t="n">
        <v>23201110215</v>
      </c>
      <c r="D149" s="25" t="n">
        <v>3.602</v>
      </c>
      <c r="E149" s="23" t="n">
        <v>6</v>
      </c>
      <c r="F149" s="23" t="n">
        <v>5</v>
      </c>
      <c r="G149" s="5" t="s">
        <v>13</v>
      </c>
      <c r="H149" s="5" t="s">
        <v>13</v>
      </c>
      <c r="I149" s="5" t="s">
        <v>18</v>
      </c>
    </row>
    <row r="150" customFormat="false" ht="14.25" hidden="false" customHeight="false" outlineLevel="0" collapsed="false">
      <c r="A150" s="12"/>
      <c r="B150" s="24" t="s">
        <v>202</v>
      </c>
      <c r="C150" s="23" t="n">
        <v>23201030111</v>
      </c>
      <c r="D150" s="25" t="n">
        <v>3.756</v>
      </c>
      <c r="E150" s="23" t="n">
        <v>1</v>
      </c>
      <c r="F150" s="23" t="n">
        <v>7</v>
      </c>
      <c r="G150" s="5" t="s">
        <v>13</v>
      </c>
      <c r="H150" s="5" t="s">
        <v>13</v>
      </c>
      <c r="I150" s="5" t="s">
        <v>18</v>
      </c>
    </row>
    <row r="151" customFormat="false" ht="14.25" hidden="false" customHeight="false" outlineLevel="0" collapsed="false">
      <c r="A151" s="12"/>
      <c r="B151" s="24" t="s">
        <v>203</v>
      </c>
      <c r="C151" s="23" t="n">
        <v>23201110114</v>
      </c>
      <c r="D151" s="25" t="n">
        <v>3.53</v>
      </c>
      <c r="E151" s="23" t="n">
        <v>8</v>
      </c>
      <c r="F151" s="23" t="n">
        <v>8</v>
      </c>
      <c r="G151" s="5" t="s">
        <v>13</v>
      </c>
      <c r="H151" s="5" t="s">
        <v>13</v>
      </c>
      <c r="I151" s="5" t="s">
        <v>18</v>
      </c>
    </row>
    <row r="152" customFormat="false" ht="14.25" hidden="false" customHeight="false" outlineLevel="0" collapsed="false">
      <c r="A152" s="12"/>
      <c r="B152" s="24" t="s">
        <v>204</v>
      </c>
      <c r="C152" s="23" t="n">
        <v>23201110204</v>
      </c>
      <c r="D152" s="25" t="n">
        <v>3.578</v>
      </c>
      <c r="E152" s="23" t="n">
        <v>7</v>
      </c>
      <c r="F152" s="23" t="n">
        <v>9</v>
      </c>
      <c r="G152" s="5" t="s">
        <v>13</v>
      </c>
      <c r="H152" s="5" t="s">
        <v>13</v>
      </c>
      <c r="I152" s="5" t="s">
        <v>18</v>
      </c>
    </row>
    <row r="153" customFormat="false" ht="14.25" hidden="false" customHeight="false" outlineLevel="0" collapsed="false">
      <c r="A153" s="12"/>
      <c r="B153" s="24" t="s">
        <v>205</v>
      </c>
      <c r="C153" s="23" t="n">
        <v>23201110230</v>
      </c>
      <c r="D153" s="25" t="n">
        <v>3.425</v>
      </c>
      <c r="E153" s="23" t="n">
        <v>9</v>
      </c>
      <c r="F153" s="23" t="n">
        <v>17</v>
      </c>
      <c r="G153" s="5" t="s">
        <v>13</v>
      </c>
      <c r="H153" s="5" t="s">
        <v>13</v>
      </c>
      <c r="I153" s="5" t="s">
        <v>18</v>
      </c>
    </row>
    <row r="154" customFormat="false" ht="14.25" hidden="false" customHeight="false" outlineLevel="0" collapsed="false">
      <c r="A154" s="12"/>
      <c r="B154" s="24" t="s">
        <v>206</v>
      </c>
      <c r="C154" s="23" t="n">
        <v>23201110106</v>
      </c>
      <c r="D154" s="25" t="n">
        <v>3.65</v>
      </c>
      <c r="E154" s="23" t="n">
        <v>4</v>
      </c>
      <c r="F154" s="23" t="n">
        <v>2</v>
      </c>
      <c r="G154" s="5" t="s">
        <v>13</v>
      </c>
      <c r="H154" s="5" t="s">
        <v>13</v>
      </c>
      <c r="I154" s="5" t="s">
        <v>18</v>
      </c>
    </row>
    <row r="155" customFormat="false" ht="14.25" hidden="false" customHeight="false" outlineLevel="0" collapsed="false">
      <c r="A155" s="12"/>
      <c r="B155" s="24" t="s">
        <v>207</v>
      </c>
      <c r="C155" s="23" t="n">
        <v>23201110218</v>
      </c>
      <c r="D155" s="25" t="n">
        <v>3.732</v>
      </c>
      <c r="E155" s="23" t="n">
        <v>3</v>
      </c>
      <c r="F155" s="23" t="n">
        <v>4</v>
      </c>
      <c r="G155" s="5" t="s">
        <v>13</v>
      </c>
      <c r="H155" s="5" t="s">
        <v>13</v>
      </c>
      <c r="I155" s="5" t="s">
        <v>18</v>
      </c>
    </row>
    <row r="156" customFormat="false" ht="14.25" hidden="false" customHeight="false" outlineLevel="0" collapsed="false">
      <c r="A156" s="12"/>
      <c r="B156" s="24" t="s">
        <v>208</v>
      </c>
      <c r="C156" s="23" t="n">
        <v>23201110228</v>
      </c>
      <c r="D156" s="25" t="n">
        <v>3.384</v>
      </c>
      <c r="E156" s="23" t="n">
        <v>11</v>
      </c>
      <c r="F156" s="23" t="n">
        <v>10</v>
      </c>
      <c r="G156" s="5" t="s">
        <v>13</v>
      </c>
      <c r="H156" s="5" t="s">
        <v>13</v>
      </c>
      <c r="I156" s="5" t="s">
        <v>34</v>
      </c>
    </row>
    <row r="157" customFormat="false" ht="14.25" hidden="false" customHeight="false" outlineLevel="0" collapsed="false">
      <c r="A157" s="12"/>
      <c r="B157" s="24" t="s">
        <v>209</v>
      </c>
      <c r="C157" s="23" t="n">
        <v>23201110226</v>
      </c>
      <c r="D157" s="25" t="n">
        <v>3.377</v>
      </c>
      <c r="E157" s="23" t="n">
        <v>12</v>
      </c>
      <c r="F157" s="23" t="n">
        <v>11</v>
      </c>
      <c r="G157" s="5" t="s">
        <v>13</v>
      </c>
      <c r="H157" s="5" t="s">
        <v>13</v>
      </c>
      <c r="I157" s="5" t="s">
        <v>34</v>
      </c>
    </row>
    <row r="158" customFormat="false" ht="14.25" hidden="false" customHeight="false" outlineLevel="0" collapsed="false">
      <c r="A158" s="12"/>
      <c r="B158" s="24" t="s">
        <v>210</v>
      </c>
      <c r="C158" s="23" t="n">
        <v>23202080225</v>
      </c>
      <c r="D158" s="25" t="n">
        <v>3.32</v>
      </c>
      <c r="E158" s="23" t="n">
        <v>15</v>
      </c>
      <c r="F158" s="23" t="n">
        <v>12</v>
      </c>
      <c r="G158" s="5" t="s">
        <v>13</v>
      </c>
      <c r="H158" s="5" t="s">
        <v>13</v>
      </c>
      <c r="I158" s="5" t="s">
        <v>34</v>
      </c>
    </row>
    <row r="159" customFormat="false" ht="14.25" hidden="false" customHeight="false" outlineLevel="0" collapsed="false">
      <c r="A159" s="12"/>
      <c r="B159" s="24" t="s">
        <v>211</v>
      </c>
      <c r="C159" s="23" t="n">
        <v>23201110216</v>
      </c>
      <c r="D159" s="25" t="n">
        <v>3.328</v>
      </c>
      <c r="E159" s="23" t="n">
        <v>14</v>
      </c>
      <c r="F159" s="23" t="n">
        <v>13</v>
      </c>
      <c r="G159" s="5" t="s">
        <v>13</v>
      </c>
      <c r="H159" s="5" t="s">
        <v>13</v>
      </c>
      <c r="I159" s="5" t="s">
        <v>34</v>
      </c>
    </row>
    <row r="160" customFormat="false" ht="14.25" hidden="false" customHeight="false" outlineLevel="0" collapsed="false">
      <c r="A160" s="12"/>
      <c r="B160" s="24" t="s">
        <v>212</v>
      </c>
      <c r="C160" s="23" t="n">
        <v>23201110111</v>
      </c>
      <c r="D160" s="25" t="n">
        <v>3.376</v>
      </c>
      <c r="E160" s="23" t="n">
        <v>13</v>
      </c>
      <c r="F160" s="23" t="n">
        <v>15</v>
      </c>
      <c r="G160" s="5" t="s">
        <v>13</v>
      </c>
      <c r="H160" s="5" t="s">
        <v>13</v>
      </c>
      <c r="I160" s="5" t="s">
        <v>34</v>
      </c>
    </row>
    <row r="161" customFormat="false" ht="14.25" hidden="false" customHeight="false" outlineLevel="0" collapsed="false">
      <c r="A161" s="12"/>
      <c r="B161" s="24" t="s">
        <v>213</v>
      </c>
      <c r="C161" s="23" t="n">
        <v>23201110210</v>
      </c>
      <c r="D161" s="25" t="n">
        <v>3.257</v>
      </c>
      <c r="E161" s="23" t="n">
        <v>17</v>
      </c>
      <c r="F161" s="23" t="n">
        <v>16</v>
      </c>
      <c r="G161" s="5" t="s">
        <v>13</v>
      </c>
      <c r="H161" s="5" t="s">
        <v>13</v>
      </c>
      <c r="I161" s="5" t="s">
        <v>34</v>
      </c>
    </row>
    <row r="162" customFormat="false" ht="14.25" hidden="false" customHeight="false" outlineLevel="0" collapsed="false">
      <c r="A162" s="12"/>
      <c r="B162" s="26" t="s">
        <v>214</v>
      </c>
      <c r="C162" s="27" t="n">
        <v>23201110212</v>
      </c>
      <c r="D162" s="25" t="n">
        <v>3.414</v>
      </c>
      <c r="E162" s="27" t="n">
        <v>10</v>
      </c>
      <c r="F162" s="27" t="n">
        <v>18</v>
      </c>
      <c r="G162" s="5" t="s">
        <v>13</v>
      </c>
      <c r="H162" s="5" t="s">
        <v>13</v>
      </c>
      <c r="I162" s="5" t="s">
        <v>34</v>
      </c>
    </row>
    <row r="163" customFormat="false" ht="14.25" hidden="false" customHeight="true" outlineLevel="0" collapsed="false">
      <c r="A163" s="28" t="s">
        <v>215</v>
      </c>
      <c r="B163" s="15" t="s">
        <v>216</v>
      </c>
      <c r="C163" s="29" t="s">
        <v>217</v>
      </c>
      <c r="D163" s="25" t="n">
        <v>3.86</v>
      </c>
      <c r="E163" s="15" t="n">
        <v>1</v>
      </c>
      <c r="F163" s="30" t="n">
        <v>9</v>
      </c>
      <c r="G163" s="15" t="s">
        <v>13</v>
      </c>
      <c r="H163" s="15" t="s">
        <v>13</v>
      </c>
      <c r="I163" s="15" t="s">
        <v>18</v>
      </c>
    </row>
    <row r="164" customFormat="false" ht="14.25" hidden="false" customHeight="false" outlineLevel="0" collapsed="false">
      <c r="A164" s="28"/>
      <c r="B164" s="15" t="s">
        <v>218</v>
      </c>
      <c r="C164" s="15" t="n">
        <v>23201010105</v>
      </c>
      <c r="D164" s="25" t="n">
        <v>3.794</v>
      </c>
      <c r="E164" s="15" t="n">
        <v>2</v>
      </c>
      <c r="F164" s="30" t="n">
        <v>11</v>
      </c>
      <c r="G164" s="15" t="s">
        <v>13</v>
      </c>
      <c r="H164" s="15" t="s">
        <v>13</v>
      </c>
      <c r="I164" s="15" t="s">
        <v>18</v>
      </c>
    </row>
    <row r="165" customFormat="false" ht="14.25" hidden="false" customHeight="false" outlineLevel="0" collapsed="false">
      <c r="A165" s="28"/>
      <c r="B165" s="15" t="s">
        <v>219</v>
      </c>
      <c r="C165" s="29" t="s">
        <v>220</v>
      </c>
      <c r="D165" s="25" t="n">
        <v>3.624</v>
      </c>
      <c r="E165" s="15" t="n">
        <v>3</v>
      </c>
      <c r="F165" s="30" t="n">
        <v>14</v>
      </c>
      <c r="G165" s="15" t="s">
        <v>13</v>
      </c>
      <c r="H165" s="15" t="s">
        <v>13</v>
      </c>
      <c r="I165" s="15" t="s">
        <v>18</v>
      </c>
    </row>
    <row r="166" customFormat="false" ht="14.25" hidden="false" customHeight="false" outlineLevel="0" collapsed="false">
      <c r="A166" s="28"/>
      <c r="B166" s="15" t="s">
        <v>221</v>
      </c>
      <c r="C166" s="15" t="n">
        <v>23201010124</v>
      </c>
      <c r="D166" s="25" t="n">
        <v>3.319</v>
      </c>
      <c r="E166" s="15" t="n">
        <v>4</v>
      </c>
      <c r="F166" s="30" t="n">
        <v>38</v>
      </c>
      <c r="G166" s="15" t="s">
        <v>13</v>
      </c>
      <c r="H166" s="15" t="s">
        <v>13</v>
      </c>
      <c r="I166" s="15" t="s">
        <v>34</v>
      </c>
    </row>
    <row r="167" customFormat="false" ht="14.25" hidden="false" customHeight="true" outlineLevel="0" collapsed="false">
      <c r="A167" s="28" t="s">
        <v>222</v>
      </c>
      <c r="B167" s="31" t="s">
        <v>223</v>
      </c>
      <c r="C167" s="31" t="n">
        <v>23201010214</v>
      </c>
      <c r="D167" s="25" t="n">
        <v>3.9</v>
      </c>
      <c r="E167" s="31" t="n">
        <v>2</v>
      </c>
      <c r="F167" s="30" t="n">
        <v>3</v>
      </c>
      <c r="G167" s="32" t="s">
        <v>13</v>
      </c>
      <c r="H167" s="32" t="s">
        <v>13</v>
      </c>
      <c r="I167" s="31" t="s">
        <v>14</v>
      </c>
    </row>
    <row r="168" customFormat="false" ht="14.25" hidden="false" customHeight="false" outlineLevel="0" collapsed="false">
      <c r="A168" s="28"/>
      <c r="B168" s="31" t="s">
        <v>224</v>
      </c>
      <c r="C168" s="31" t="n">
        <v>23201010201</v>
      </c>
      <c r="D168" s="25" t="n">
        <v>3.946</v>
      </c>
      <c r="E168" s="31" t="n">
        <v>1</v>
      </c>
      <c r="F168" s="30" t="n">
        <v>7</v>
      </c>
      <c r="G168" s="31" t="s">
        <v>13</v>
      </c>
      <c r="H168" s="31" t="s">
        <v>13</v>
      </c>
      <c r="I168" s="15" t="s">
        <v>14</v>
      </c>
    </row>
    <row r="169" customFormat="false" ht="14.25" hidden="false" customHeight="false" outlineLevel="0" collapsed="false">
      <c r="A169" s="28"/>
      <c r="B169" s="31" t="s">
        <v>225</v>
      </c>
      <c r="C169" s="31" t="n">
        <v>23201010220</v>
      </c>
      <c r="D169" s="25" t="n">
        <v>3.614</v>
      </c>
      <c r="E169" s="31" t="n">
        <v>3</v>
      </c>
      <c r="F169" s="30" t="n">
        <v>17</v>
      </c>
      <c r="G169" s="31" t="s">
        <v>13</v>
      </c>
      <c r="H169" s="31" t="s">
        <v>13</v>
      </c>
      <c r="I169" s="15" t="s">
        <v>18</v>
      </c>
    </row>
    <row r="170" customFormat="false" ht="14.25" hidden="false" customHeight="false" outlineLevel="0" collapsed="false">
      <c r="A170" s="28"/>
      <c r="B170" s="31" t="s">
        <v>226</v>
      </c>
      <c r="C170" s="31" t="n">
        <v>23201010213</v>
      </c>
      <c r="D170" s="25" t="n">
        <v>3.22</v>
      </c>
      <c r="E170" s="31" t="n">
        <v>11</v>
      </c>
      <c r="F170" s="30" t="n">
        <v>16</v>
      </c>
      <c r="G170" s="31" t="s">
        <v>13</v>
      </c>
      <c r="H170" s="31" t="s">
        <v>13</v>
      </c>
      <c r="I170" s="15" t="s">
        <v>34</v>
      </c>
    </row>
    <row r="171" customFormat="false" ht="14.25" hidden="false" customHeight="false" outlineLevel="0" collapsed="false">
      <c r="A171" s="28"/>
      <c r="B171" s="31" t="s">
        <v>227</v>
      </c>
      <c r="C171" s="31" t="n">
        <v>23201010230</v>
      </c>
      <c r="D171" s="25" t="n">
        <v>3.284</v>
      </c>
      <c r="E171" s="31" t="n">
        <v>10</v>
      </c>
      <c r="F171" s="30" t="n">
        <v>18</v>
      </c>
      <c r="G171" s="31" t="s">
        <v>13</v>
      </c>
      <c r="H171" s="31" t="s">
        <v>13</v>
      </c>
      <c r="I171" s="15" t="s">
        <v>18</v>
      </c>
    </row>
    <row r="172" customFormat="false" ht="14.25" hidden="false" customHeight="false" outlineLevel="0" collapsed="false">
      <c r="A172" s="28"/>
      <c r="B172" s="31" t="s">
        <v>228</v>
      </c>
      <c r="C172" s="31" t="n">
        <v>23201010239</v>
      </c>
      <c r="D172" s="25" t="n">
        <v>3.467</v>
      </c>
      <c r="E172" s="31" t="n">
        <v>4</v>
      </c>
      <c r="F172" s="30" t="n">
        <v>22</v>
      </c>
      <c r="G172" s="31" t="s">
        <v>13</v>
      </c>
      <c r="H172" s="31" t="s">
        <v>13</v>
      </c>
      <c r="I172" s="15" t="s">
        <v>18</v>
      </c>
    </row>
    <row r="173" customFormat="false" ht="14.25" hidden="false" customHeight="false" outlineLevel="0" collapsed="false">
      <c r="A173" s="28"/>
      <c r="B173" s="31" t="s">
        <v>229</v>
      </c>
      <c r="C173" s="31" t="n">
        <v>23201010202</v>
      </c>
      <c r="D173" s="25" t="n">
        <v>3.334</v>
      </c>
      <c r="E173" s="31" t="n">
        <v>7</v>
      </c>
      <c r="F173" s="30" t="n">
        <v>25</v>
      </c>
      <c r="G173" s="31" t="s">
        <v>13</v>
      </c>
      <c r="H173" s="31" t="s">
        <v>13</v>
      </c>
      <c r="I173" s="15" t="s">
        <v>18</v>
      </c>
    </row>
    <row r="174" customFormat="false" ht="14.25" hidden="false" customHeight="false" outlineLevel="0" collapsed="false">
      <c r="A174" s="28"/>
      <c r="B174" s="31" t="s">
        <v>230</v>
      </c>
      <c r="C174" s="31" t="n">
        <v>23201010206</v>
      </c>
      <c r="D174" s="25" t="n">
        <v>3.36</v>
      </c>
      <c r="E174" s="31" t="n">
        <v>9</v>
      </c>
      <c r="F174" s="30" t="n">
        <v>27</v>
      </c>
      <c r="G174" s="31" t="s">
        <v>13</v>
      </c>
      <c r="H174" s="31" t="s">
        <v>13</v>
      </c>
      <c r="I174" s="15" t="s">
        <v>18</v>
      </c>
    </row>
    <row r="175" customFormat="false" ht="14.25" hidden="false" customHeight="false" outlineLevel="0" collapsed="false">
      <c r="A175" s="28"/>
      <c r="B175" s="31" t="s">
        <v>231</v>
      </c>
      <c r="C175" s="33" t="s">
        <v>232</v>
      </c>
      <c r="D175" s="25" t="n">
        <v>3.028</v>
      </c>
      <c r="E175" s="15" t="n">
        <v>9</v>
      </c>
      <c r="F175" s="30" t="n">
        <v>28</v>
      </c>
      <c r="G175" s="31" t="s">
        <v>13</v>
      </c>
      <c r="H175" s="31" t="s">
        <v>13</v>
      </c>
      <c r="I175" s="15" t="s">
        <v>34</v>
      </c>
    </row>
    <row r="176" customFormat="false" ht="14.25" hidden="false" customHeight="false" outlineLevel="0" collapsed="false">
      <c r="A176" s="28"/>
      <c r="B176" s="31" t="s">
        <v>233</v>
      </c>
      <c r="C176" s="31" t="n">
        <v>23201010205</v>
      </c>
      <c r="D176" s="25" t="n">
        <v>3.228</v>
      </c>
      <c r="E176" s="30" t="n">
        <v>14</v>
      </c>
      <c r="F176" s="30" t="n">
        <v>30</v>
      </c>
      <c r="G176" s="31" t="s">
        <v>13</v>
      </c>
      <c r="H176" s="31" t="s">
        <v>13</v>
      </c>
      <c r="I176" s="15" t="s">
        <v>34</v>
      </c>
    </row>
    <row r="177" customFormat="false" ht="14.25" hidden="false" customHeight="false" outlineLevel="0" collapsed="false">
      <c r="A177" s="28"/>
      <c r="B177" s="34" t="s">
        <v>234</v>
      </c>
      <c r="C177" s="35" t="n">
        <v>23201010216</v>
      </c>
      <c r="D177" s="25" t="n">
        <v>3.413</v>
      </c>
      <c r="E177" s="15" t="n">
        <v>10</v>
      </c>
      <c r="F177" s="30" t="n">
        <v>33</v>
      </c>
      <c r="G177" s="31" t="s">
        <v>13</v>
      </c>
      <c r="H177" s="31" t="s">
        <v>13</v>
      </c>
      <c r="I177" s="15" t="s">
        <v>34</v>
      </c>
    </row>
    <row r="178" customFormat="false" ht="14.25" hidden="false" customHeight="false" outlineLevel="0" collapsed="false">
      <c r="A178" s="28"/>
      <c r="B178" s="34" t="s">
        <v>235</v>
      </c>
      <c r="C178" s="35" t="s">
        <v>236</v>
      </c>
      <c r="D178" s="25" t="n">
        <v>3.017</v>
      </c>
      <c r="E178" s="30" t="n">
        <v>5</v>
      </c>
      <c r="F178" s="30" t="n">
        <v>40</v>
      </c>
      <c r="G178" s="31" t="s">
        <v>13</v>
      </c>
      <c r="H178" s="31" t="s">
        <v>13</v>
      </c>
      <c r="I178" s="15" t="s">
        <v>34</v>
      </c>
    </row>
    <row r="179" customFormat="false" ht="14.25" hidden="false" customHeight="false" outlineLevel="0" collapsed="false">
      <c r="A179" s="28"/>
      <c r="B179" s="34" t="s">
        <v>237</v>
      </c>
      <c r="C179" s="35" t="s">
        <v>238</v>
      </c>
      <c r="D179" s="25" t="n">
        <v>2.996</v>
      </c>
      <c r="E179" s="30" t="n">
        <v>15</v>
      </c>
      <c r="F179" s="30" t="n">
        <v>41</v>
      </c>
      <c r="G179" s="31" t="s">
        <v>13</v>
      </c>
      <c r="H179" s="31" t="s">
        <v>13</v>
      </c>
      <c r="I179" s="15" t="s">
        <v>34</v>
      </c>
    </row>
    <row r="180" customFormat="false" ht="14.25" hidden="false" customHeight="false" outlineLevel="0" collapsed="false">
      <c r="A180" s="28"/>
      <c r="B180" s="34" t="s">
        <v>239</v>
      </c>
      <c r="C180" s="35" t="s">
        <v>240</v>
      </c>
      <c r="D180" s="25" t="n">
        <v>3.025</v>
      </c>
      <c r="E180" s="30" t="n">
        <v>17</v>
      </c>
      <c r="F180" s="30" t="n">
        <v>43</v>
      </c>
      <c r="G180" s="31" t="s">
        <v>13</v>
      </c>
      <c r="H180" s="31" t="s">
        <v>13</v>
      </c>
      <c r="I180" s="15" t="s">
        <v>34</v>
      </c>
    </row>
    <row r="181" customFormat="false" ht="14.25" hidden="false" customHeight="false" outlineLevel="0" collapsed="false">
      <c r="A181" s="28"/>
      <c r="B181" s="34" t="s">
        <v>241</v>
      </c>
      <c r="C181" s="35" t="s">
        <v>242</v>
      </c>
      <c r="D181" s="25" t="n">
        <v>3.192</v>
      </c>
      <c r="E181" s="30" t="n">
        <v>16</v>
      </c>
      <c r="F181" s="30" t="n">
        <v>44</v>
      </c>
      <c r="G181" s="31" t="s">
        <v>13</v>
      </c>
      <c r="H181" s="31" t="s">
        <v>13</v>
      </c>
      <c r="I181" s="15" t="s">
        <v>34</v>
      </c>
    </row>
    <row r="182" customFormat="false" ht="14.25" hidden="false" customHeight="false" outlineLevel="0" collapsed="false">
      <c r="A182" s="28"/>
      <c r="B182" s="34" t="s">
        <v>243</v>
      </c>
      <c r="C182" s="35" t="s">
        <v>244</v>
      </c>
      <c r="D182" s="25" t="n">
        <v>3.127</v>
      </c>
      <c r="E182" s="30" t="n">
        <v>12</v>
      </c>
      <c r="F182" s="30" t="n">
        <v>46</v>
      </c>
      <c r="G182" s="31" t="s">
        <v>13</v>
      </c>
      <c r="H182" s="31" t="s">
        <v>13</v>
      </c>
      <c r="I182" s="15" t="s">
        <v>34</v>
      </c>
    </row>
    <row r="183" customFormat="false" ht="14.25" hidden="false" customHeight="true" outlineLevel="0" collapsed="false">
      <c r="A183" s="36" t="s">
        <v>245</v>
      </c>
      <c r="B183" s="15" t="s">
        <v>246</v>
      </c>
      <c r="C183" s="15" t="n">
        <v>23201010322</v>
      </c>
      <c r="D183" s="25" t="n">
        <v>4.056</v>
      </c>
      <c r="E183" s="30" t="n">
        <v>13</v>
      </c>
      <c r="F183" s="30" t="n">
        <v>1</v>
      </c>
      <c r="G183" s="15" t="s">
        <v>13</v>
      </c>
      <c r="H183" s="15" t="s">
        <v>13</v>
      </c>
      <c r="I183" s="15" t="s">
        <v>14</v>
      </c>
    </row>
    <row r="184" customFormat="false" ht="14.25" hidden="false" customHeight="false" outlineLevel="0" collapsed="false">
      <c r="A184" s="36"/>
      <c r="B184" s="37" t="s">
        <v>247</v>
      </c>
      <c r="C184" s="15" t="n">
        <v>23201010310</v>
      </c>
      <c r="D184" s="25" t="n">
        <v>3.711</v>
      </c>
      <c r="E184" s="15" t="n">
        <v>4</v>
      </c>
      <c r="F184" s="30" t="n">
        <v>10</v>
      </c>
      <c r="G184" s="15" t="s">
        <v>13</v>
      </c>
      <c r="H184" s="15" t="s">
        <v>13</v>
      </c>
      <c r="I184" s="15" t="s">
        <v>18</v>
      </c>
    </row>
    <row r="185" customFormat="false" ht="14.25" hidden="false" customHeight="false" outlineLevel="0" collapsed="false">
      <c r="A185" s="36"/>
      <c r="B185" s="15" t="s">
        <v>248</v>
      </c>
      <c r="C185" s="15" t="n">
        <v>23201010334</v>
      </c>
      <c r="D185" s="25" t="n">
        <v>3.009</v>
      </c>
      <c r="E185" s="15" t="n">
        <v>12</v>
      </c>
      <c r="F185" s="30" t="n">
        <v>12</v>
      </c>
      <c r="G185" s="15" t="s">
        <v>13</v>
      </c>
      <c r="H185" s="15" t="s">
        <v>13</v>
      </c>
      <c r="I185" s="15" t="s">
        <v>34</v>
      </c>
    </row>
    <row r="186" customFormat="false" ht="14.25" hidden="false" customHeight="false" outlineLevel="0" collapsed="false">
      <c r="A186" s="36"/>
      <c r="B186" s="15" t="s">
        <v>249</v>
      </c>
      <c r="C186" s="15" t="n">
        <v>23201010313</v>
      </c>
      <c r="D186" s="25" t="n">
        <v>3.848</v>
      </c>
      <c r="E186" s="15" t="n">
        <v>3</v>
      </c>
      <c r="F186" s="30" t="n">
        <v>13</v>
      </c>
      <c r="G186" s="15" t="s">
        <v>13</v>
      </c>
      <c r="H186" s="15" t="s">
        <v>13</v>
      </c>
      <c r="I186" s="15" t="s">
        <v>18</v>
      </c>
    </row>
    <row r="187" customFormat="false" ht="14.25" hidden="false" customHeight="false" outlineLevel="0" collapsed="false">
      <c r="A187" s="36"/>
      <c r="B187" s="15" t="s">
        <v>250</v>
      </c>
      <c r="C187" s="15" t="n">
        <v>23201010345</v>
      </c>
      <c r="D187" s="25" t="n">
        <v>3.087</v>
      </c>
      <c r="E187" s="15" t="n">
        <v>10</v>
      </c>
      <c r="F187" s="30" t="n">
        <v>21</v>
      </c>
      <c r="G187" s="15" t="s">
        <v>13</v>
      </c>
      <c r="H187" s="15" t="s">
        <v>13</v>
      </c>
      <c r="I187" s="15" t="s">
        <v>34</v>
      </c>
    </row>
    <row r="188" customFormat="false" ht="14.25" hidden="false" customHeight="false" outlineLevel="0" collapsed="false">
      <c r="A188" s="36"/>
      <c r="B188" s="34" t="s">
        <v>251</v>
      </c>
      <c r="C188" s="35" t="s">
        <v>252</v>
      </c>
      <c r="D188" s="25" t="n">
        <v>3.387</v>
      </c>
      <c r="E188" s="15" t="n">
        <v>8</v>
      </c>
      <c r="F188" s="30" t="n">
        <v>26</v>
      </c>
      <c r="G188" s="15" t="s">
        <v>13</v>
      </c>
      <c r="H188" s="15" t="s">
        <v>13</v>
      </c>
      <c r="I188" s="15" t="s">
        <v>18</v>
      </c>
    </row>
    <row r="189" customFormat="false" ht="14.25" hidden="false" customHeight="false" outlineLevel="0" collapsed="false">
      <c r="A189" s="36"/>
      <c r="B189" s="34" t="s">
        <v>253</v>
      </c>
      <c r="C189" s="15" t="n">
        <v>23201010325</v>
      </c>
      <c r="D189" s="25" t="n">
        <v>3.56</v>
      </c>
      <c r="E189" s="15" t="n">
        <v>6</v>
      </c>
      <c r="F189" s="30" t="n">
        <v>29</v>
      </c>
      <c r="G189" s="15" t="s">
        <v>13</v>
      </c>
      <c r="H189" s="15" t="s">
        <v>13</v>
      </c>
      <c r="I189" s="15" t="s">
        <v>18</v>
      </c>
    </row>
    <row r="190" customFormat="false" ht="14.25" hidden="false" customHeight="false" outlineLevel="0" collapsed="false">
      <c r="A190" s="36"/>
      <c r="B190" s="34" t="s">
        <v>254</v>
      </c>
      <c r="C190" s="15" t="n">
        <v>23201010316</v>
      </c>
      <c r="D190" s="25" t="n">
        <v>2.984</v>
      </c>
      <c r="E190" s="15" t="n">
        <v>13</v>
      </c>
      <c r="F190" s="30" t="n">
        <v>37</v>
      </c>
      <c r="G190" s="15" t="s">
        <v>13</v>
      </c>
      <c r="H190" s="15" t="s">
        <v>13</v>
      </c>
      <c r="I190" s="15" t="s">
        <v>34</v>
      </c>
    </row>
    <row r="191" customFormat="false" ht="14.25" hidden="false" customHeight="false" outlineLevel="0" collapsed="false">
      <c r="A191" s="36"/>
      <c r="B191" s="15" t="s">
        <v>255</v>
      </c>
      <c r="C191" s="15" t="n">
        <v>23201010303</v>
      </c>
      <c r="D191" s="25" t="n">
        <v>2.986</v>
      </c>
      <c r="E191" s="15" t="n">
        <v>55</v>
      </c>
      <c r="F191" s="30" t="n">
        <v>15</v>
      </c>
      <c r="G191" s="15" t="s">
        <v>13</v>
      </c>
      <c r="H191" s="15" t="s">
        <v>13</v>
      </c>
      <c r="I191" s="15" t="s">
        <v>34</v>
      </c>
    </row>
    <row r="192" customFormat="false" ht="14.25" hidden="false" customHeight="true" outlineLevel="0" collapsed="false">
      <c r="A192" s="28" t="s">
        <v>256</v>
      </c>
      <c r="B192" s="15" t="s">
        <v>257</v>
      </c>
      <c r="C192" s="15" t="n">
        <v>23201010433</v>
      </c>
      <c r="D192" s="25" t="n">
        <v>3.398</v>
      </c>
      <c r="E192" s="15" t="n">
        <v>21</v>
      </c>
      <c r="F192" s="30" t="n">
        <v>23</v>
      </c>
      <c r="G192" s="15" t="s">
        <v>13</v>
      </c>
      <c r="H192" s="15" t="s">
        <v>13</v>
      </c>
      <c r="I192" s="15" t="s">
        <v>18</v>
      </c>
    </row>
    <row r="193" customFormat="false" ht="14.25" hidden="false" customHeight="false" outlineLevel="0" collapsed="false">
      <c r="A193" s="28"/>
      <c r="B193" s="15" t="s">
        <v>258</v>
      </c>
      <c r="C193" s="33" t="s">
        <v>259</v>
      </c>
      <c r="D193" s="25" t="n">
        <v>2.962</v>
      </c>
      <c r="E193" s="17" t="n">
        <v>49</v>
      </c>
      <c r="F193" s="30" t="n">
        <v>42</v>
      </c>
      <c r="G193" s="31" t="s">
        <v>13</v>
      </c>
      <c r="H193" s="15" t="s">
        <v>13</v>
      </c>
      <c r="I193" s="15" t="s">
        <v>34</v>
      </c>
    </row>
    <row r="194" customFormat="false" ht="14.25" hidden="false" customHeight="false" outlineLevel="0" collapsed="false">
      <c r="A194" s="28"/>
      <c r="B194" s="31" t="s">
        <v>260</v>
      </c>
      <c r="C194" s="31" t="n">
        <v>23201010416</v>
      </c>
      <c r="D194" s="25" t="n">
        <v>3.237</v>
      </c>
      <c r="E194" s="31" t="n">
        <v>28</v>
      </c>
      <c r="F194" s="30" t="n">
        <v>24</v>
      </c>
      <c r="G194" s="31" t="s">
        <v>13</v>
      </c>
      <c r="H194" s="15" t="s">
        <v>13</v>
      </c>
      <c r="I194" s="15" t="s">
        <v>34</v>
      </c>
    </row>
    <row r="195" customFormat="false" ht="14.25" hidden="false" customHeight="false" outlineLevel="0" collapsed="false">
      <c r="A195" s="28"/>
      <c r="B195" s="15" t="s">
        <v>261</v>
      </c>
      <c r="C195" s="15" t="n">
        <v>23201010424</v>
      </c>
      <c r="D195" s="25" t="n">
        <v>3.143</v>
      </c>
      <c r="E195" s="15" t="n">
        <v>37</v>
      </c>
      <c r="F195" s="30" t="n">
        <v>39</v>
      </c>
      <c r="G195" s="31" t="s">
        <v>13</v>
      </c>
      <c r="H195" s="15" t="s">
        <v>13</v>
      </c>
      <c r="I195" s="15" t="s">
        <v>34</v>
      </c>
    </row>
    <row r="196" customFormat="false" ht="14.25" hidden="false" customHeight="false" outlineLevel="0" collapsed="false">
      <c r="A196" s="28"/>
      <c r="B196" s="15" t="s">
        <v>262</v>
      </c>
      <c r="C196" s="29" t="s">
        <v>263</v>
      </c>
      <c r="D196" s="25" t="n">
        <v>3.149</v>
      </c>
      <c r="E196" s="15" t="n">
        <v>34</v>
      </c>
      <c r="F196" s="30" t="n">
        <v>32</v>
      </c>
      <c r="G196" s="31" t="s">
        <v>13</v>
      </c>
      <c r="H196" s="15" t="s">
        <v>13</v>
      </c>
      <c r="I196" s="15" t="s">
        <v>34</v>
      </c>
    </row>
    <row r="197" customFormat="false" ht="14.25" hidden="false" customHeight="false" outlineLevel="0" collapsed="false">
      <c r="A197" s="28"/>
      <c r="B197" s="15" t="s">
        <v>264</v>
      </c>
      <c r="C197" s="15" t="n">
        <v>23201010421</v>
      </c>
      <c r="D197" s="25" t="n">
        <v>3.54</v>
      </c>
      <c r="E197" s="15" t="n">
        <v>14</v>
      </c>
      <c r="F197" s="30" t="n">
        <v>31</v>
      </c>
      <c r="G197" s="31" t="s">
        <v>13</v>
      </c>
      <c r="H197" s="15" t="s">
        <v>13</v>
      </c>
      <c r="I197" s="15" t="s">
        <v>34</v>
      </c>
    </row>
    <row r="198" customFormat="false" ht="14.25" hidden="false" customHeight="false" outlineLevel="0" collapsed="false">
      <c r="A198" s="28"/>
      <c r="B198" s="15" t="s">
        <v>265</v>
      </c>
      <c r="C198" s="15" t="n">
        <v>23201010417</v>
      </c>
      <c r="D198" s="25" t="n">
        <v>3.402</v>
      </c>
      <c r="E198" s="15" t="n">
        <v>20</v>
      </c>
      <c r="F198" s="30" t="n">
        <v>36</v>
      </c>
      <c r="G198" s="31" t="s">
        <v>13</v>
      </c>
      <c r="H198" s="15" t="s">
        <v>13</v>
      </c>
      <c r="I198" s="15" t="s">
        <v>34</v>
      </c>
    </row>
    <row r="199" customFormat="false" ht="14.25" hidden="false" customHeight="false" outlineLevel="0" collapsed="false">
      <c r="A199" s="28"/>
      <c r="B199" s="15" t="s">
        <v>266</v>
      </c>
      <c r="C199" s="15" t="n">
        <v>23201010431</v>
      </c>
      <c r="D199" s="25" t="n">
        <v>3.445</v>
      </c>
      <c r="E199" s="15" t="n">
        <v>18</v>
      </c>
      <c r="F199" s="30" t="n">
        <v>34</v>
      </c>
      <c r="G199" s="31" t="s">
        <v>13</v>
      </c>
      <c r="H199" s="15" t="s">
        <v>13</v>
      </c>
      <c r="I199" s="15" t="s">
        <v>34</v>
      </c>
    </row>
    <row r="200" customFormat="false" ht="14.25" hidden="false" customHeight="false" outlineLevel="0" collapsed="false">
      <c r="A200" s="28"/>
      <c r="B200" s="31" t="s">
        <v>267</v>
      </c>
      <c r="C200" s="38" t="s">
        <v>268</v>
      </c>
      <c r="D200" s="25" t="n">
        <v>3.172</v>
      </c>
      <c r="E200" s="31" t="n">
        <v>32</v>
      </c>
      <c r="F200" s="30" t="n">
        <v>35</v>
      </c>
      <c r="G200" s="31" t="s">
        <v>13</v>
      </c>
      <c r="H200" s="15" t="s">
        <v>13</v>
      </c>
      <c r="I200" s="15" t="s">
        <v>34</v>
      </c>
    </row>
    <row r="201" customFormat="false" ht="14.25" hidden="false" customHeight="false" outlineLevel="0" collapsed="false">
      <c r="A201" s="28"/>
      <c r="B201" s="15" t="s">
        <v>269</v>
      </c>
      <c r="C201" s="15" t="n">
        <v>23201010415</v>
      </c>
      <c r="D201" s="25" t="n">
        <v>3.065</v>
      </c>
      <c r="E201" s="15" t="n">
        <v>39</v>
      </c>
      <c r="F201" s="30" t="n">
        <v>45</v>
      </c>
      <c r="G201" s="31" t="s">
        <v>13</v>
      </c>
      <c r="H201" s="15" t="s">
        <v>13</v>
      </c>
      <c r="I201" s="15" t="s">
        <v>34</v>
      </c>
    </row>
    <row r="202" customFormat="false" ht="14.25" hidden="false" customHeight="false" outlineLevel="0" collapsed="false">
      <c r="A202" s="28"/>
      <c r="B202" s="31" t="s">
        <v>270</v>
      </c>
      <c r="C202" s="38" t="s">
        <v>271</v>
      </c>
      <c r="D202" s="25" t="n">
        <v>3.147</v>
      </c>
      <c r="E202" s="31" t="n">
        <v>35</v>
      </c>
      <c r="F202" s="30" t="n">
        <v>48</v>
      </c>
      <c r="G202" s="31" t="s">
        <v>13</v>
      </c>
      <c r="H202" s="15" t="s">
        <v>13</v>
      </c>
      <c r="I202" s="15" t="s">
        <v>34</v>
      </c>
    </row>
    <row r="203" customFormat="false" ht="14.25" hidden="false" customHeight="false" outlineLevel="0" collapsed="false">
      <c r="A203" s="28"/>
      <c r="B203" s="34" t="s">
        <v>205</v>
      </c>
      <c r="C203" s="35" t="s">
        <v>272</v>
      </c>
      <c r="D203" s="25" t="n">
        <v>3.058</v>
      </c>
      <c r="E203" s="17" t="n">
        <v>40</v>
      </c>
      <c r="F203" s="30" t="n">
        <v>49</v>
      </c>
      <c r="G203" s="31" t="s">
        <v>13</v>
      </c>
      <c r="H203" s="15" t="s">
        <v>13</v>
      </c>
      <c r="I203" s="15" t="s">
        <v>34</v>
      </c>
    </row>
    <row r="204" customFormat="false" ht="14.25" hidden="false" customHeight="false" outlineLevel="0" collapsed="false">
      <c r="A204" s="28"/>
      <c r="B204" s="34" t="s">
        <v>273</v>
      </c>
      <c r="C204" s="35" t="s">
        <v>274</v>
      </c>
      <c r="D204" s="25" t="n">
        <v>3.043</v>
      </c>
      <c r="E204" s="39" t="n">
        <v>41</v>
      </c>
      <c r="F204" s="30" t="n">
        <v>20</v>
      </c>
      <c r="G204" s="31" t="s">
        <v>13</v>
      </c>
      <c r="H204" s="15" t="s">
        <v>13</v>
      </c>
      <c r="I204" s="15" t="s">
        <v>34</v>
      </c>
    </row>
    <row r="205" customFormat="false" ht="14.25" hidden="false" customHeight="true" outlineLevel="0" collapsed="false">
      <c r="A205" s="36" t="s">
        <v>275</v>
      </c>
      <c r="B205" s="15" t="s">
        <v>276</v>
      </c>
      <c r="C205" s="15" t="n">
        <v>23201120106</v>
      </c>
      <c r="D205" s="40" t="n">
        <v>4.132</v>
      </c>
      <c r="E205" s="15" t="n">
        <v>1</v>
      </c>
      <c r="F205" s="15" t="n">
        <v>1</v>
      </c>
      <c r="G205" s="15" t="s">
        <v>13</v>
      </c>
      <c r="H205" s="15" t="s">
        <v>13</v>
      </c>
      <c r="I205" s="15" t="s">
        <v>14</v>
      </c>
    </row>
    <row r="206" customFormat="false" ht="14.25" hidden="false" customHeight="false" outlineLevel="0" collapsed="false">
      <c r="A206" s="36"/>
      <c r="B206" s="15" t="s">
        <v>277</v>
      </c>
      <c r="C206" s="15" t="n">
        <v>23201120107</v>
      </c>
      <c r="D206" s="40" t="n">
        <v>3.696</v>
      </c>
      <c r="E206" s="15" t="n">
        <v>3</v>
      </c>
      <c r="F206" s="15" t="n">
        <v>3</v>
      </c>
      <c r="G206" s="15" t="s">
        <v>13</v>
      </c>
      <c r="H206" s="15" t="s">
        <v>13</v>
      </c>
      <c r="I206" s="15" t="s">
        <v>18</v>
      </c>
    </row>
    <row r="207" customFormat="false" ht="14.25" hidden="false" customHeight="false" outlineLevel="0" collapsed="false">
      <c r="A207" s="36"/>
      <c r="B207" s="15" t="s">
        <v>278</v>
      </c>
      <c r="C207" s="15" t="n">
        <v>23201120101</v>
      </c>
      <c r="D207" s="40" t="n">
        <v>3.689</v>
      </c>
      <c r="E207" s="15" t="n">
        <v>4</v>
      </c>
      <c r="F207" s="15" t="n">
        <v>5</v>
      </c>
      <c r="G207" s="15" t="s">
        <v>13</v>
      </c>
      <c r="H207" s="15" t="s">
        <v>13</v>
      </c>
      <c r="I207" s="15" t="s">
        <v>18</v>
      </c>
    </row>
    <row r="208" customFormat="false" ht="14.25" hidden="false" customHeight="false" outlineLevel="0" collapsed="false">
      <c r="A208" s="36"/>
      <c r="B208" s="15" t="s">
        <v>279</v>
      </c>
      <c r="C208" s="15" t="n">
        <v>23201120112</v>
      </c>
      <c r="D208" s="40" t="n">
        <v>3.382</v>
      </c>
      <c r="E208" s="15" t="n">
        <v>5</v>
      </c>
      <c r="F208" s="15" t="n">
        <v>4</v>
      </c>
      <c r="G208" s="15" t="s">
        <v>13</v>
      </c>
      <c r="H208" s="15" t="s">
        <v>13</v>
      </c>
      <c r="I208" s="15" t="s">
        <v>34</v>
      </c>
    </row>
    <row r="209" customFormat="false" ht="14.25" hidden="false" customHeight="false" outlineLevel="0" collapsed="false">
      <c r="A209" s="36"/>
      <c r="B209" s="15" t="s">
        <v>280</v>
      </c>
      <c r="C209" s="15" t="n">
        <v>23201120142</v>
      </c>
      <c r="D209" s="40" t="n">
        <v>3.352</v>
      </c>
      <c r="E209" s="15" t="n">
        <v>6</v>
      </c>
      <c r="F209" s="15" t="n">
        <v>6</v>
      </c>
      <c r="G209" s="15" t="s">
        <v>13</v>
      </c>
      <c r="H209" s="15" t="s">
        <v>13</v>
      </c>
      <c r="I209" s="15" t="s">
        <v>34</v>
      </c>
    </row>
    <row r="210" customFormat="false" ht="14.25" hidden="false" customHeight="false" outlineLevel="0" collapsed="false">
      <c r="A210" s="36"/>
      <c r="B210" s="15" t="s">
        <v>281</v>
      </c>
      <c r="C210" s="15" t="n">
        <v>23201120116</v>
      </c>
      <c r="D210" s="40" t="n">
        <v>3.149</v>
      </c>
      <c r="E210" s="15" t="n">
        <v>7</v>
      </c>
      <c r="F210" s="15" t="n">
        <v>7</v>
      </c>
      <c r="G210" s="15" t="s">
        <v>13</v>
      </c>
      <c r="H210" s="15" t="s">
        <v>13</v>
      </c>
      <c r="I210" s="15" t="s">
        <v>34</v>
      </c>
    </row>
    <row r="211" customFormat="false" ht="14.25" hidden="false" customHeight="false" outlineLevel="0" collapsed="false">
      <c r="A211" s="36"/>
      <c r="B211" s="15" t="s">
        <v>282</v>
      </c>
      <c r="C211" s="15" t="n">
        <v>23201120115</v>
      </c>
      <c r="D211" s="40" t="n">
        <v>3.084</v>
      </c>
      <c r="E211" s="15" t="n">
        <v>10</v>
      </c>
      <c r="F211" s="15" t="n">
        <v>8</v>
      </c>
      <c r="G211" s="15" t="s">
        <v>13</v>
      </c>
      <c r="H211" s="15" t="s">
        <v>13</v>
      </c>
      <c r="I211" s="15" t="s">
        <v>34</v>
      </c>
    </row>
    <row r="212" customFormat="false" ht="14.25" hidden="false" customHeight="false" outlineLevel="0" collapsed="false">
      <c r="A212" s="36"/>
      <c r="B212" s="41" t="s">
        <v>283</v>
      </c>
      <c r="C212" s="41" t="n">
        <v>23201120103</v>
      </c>
      <c r="D212" s="40" t="n">
        <v>3.092</v>
      </c>
      <c r="E212" s="41" t="n">
        <v>8</v>
      </c>
      <c r="F212" s="41" t="n">
        <v>11</v>
      </c>
      <c r="G212" s="15" t="s">
        <v>13</v>
      </c>
      <c r="H212" s="15" t="s">
        <v>13</v>
      </c>
      <c r="I212" s="15" t="s">
        <v>34</v>
      </c>
    </row>
    <row r="213" customFormat="false" ht="14.25" hidden="false" customHeight="true" outlineLevel="0" collapsed="false">
      <c r="A213" s="21" t="s">
        <v>284</v>
      </c>
      <c r="B213" s="42" t="s">
        <v>285</v>
      </c>
      <c r="C213" s="42" t="n">
        <v>23201120227</v>
      </c>
      <c r="D213" s="43" t="s">
        <v>286</v>
      </c>
      <c r="E213" s="23" t="n">
        <v>1</v>
      </c>
      <c r="F213" s="23" t="n">
        <v>1</v>
      </c>
      <c r="G213" s="5" t="s">
        <v>13</v>
      </c>
      <c r="H213" s="5" t="s">
        <v>13</v>
      </c>
      <c r="I213" s="15" t="s">
        <v>14</v>
      </c>
    </row>
    <row r="214" customFormat="false" ht="14.25" hidden="false" customHeight="false" outlineLevel="0" collapsed="false">
      <c r="A214" s="21"/>
      <c r="B214" s="42" t="s">
        <v>287</v>
      </c>
      <c r="C214" s="44" t="s">
        <v>288</v>
      </c>
      <c r="D214" s="43" t="s">
        <v>289</v>
      </c>
      <c r="E214" s="23" t="n">
        <v>2</v>
      </c>
      <c r="F214" s="23" t="n">
        <v>3</v>
      </c>
      <c r="G214" s="5" t="s">
        <v>13</v>
      </c>
      <c r="H214" s="5" t="s">
        <v>13</v>
      </c>
      <c r="I214" s="15" t="s">
        <v>18</v>
      </c>
    </row>
    <row r="215" customFormat="false" ht="14.25" hidden="false" customHeight="false" outlineLevel="0" collapsed="false">
      <c r="A215" s="21"/>
      <c r="B215" s="42" t="s">
        <v>290</v>
      </c>
      <c r="C215" s="44" t="s">
        <v>291</v>
      </c>
      <c r="D215" s="43" t="s">
        <v>292</v>
      </c>
      <c r="E215" s="23" t="n">
        <v>6</v>
      </c>
      <c r="F215" s="23" t="n">
        <v>4</v>
      </c>
      <c r="G215" s="5" t="s">
        <v>13</v>
      </c>
      <c r="H215" s="5" t="s">
        <v>13</v>
      </c>
      <c r="I215" s="15" t="s">
        <v>18</v>
      </c>
    </row>
    <row r="216" customFormat="false" ht="14.25" hidden="false" customHeight="false" outlineLevel="0" collapsed="false">
      <c r="A216" s="21"/>
      <c r="B216" s="42" t="s">
        <v>293</v>
      </c>
      <c r="C216" s="44" t="s">
        <v>294</v>
      </c>
      <c r="D216" s="43" t="s">
        <v>295</v>
      </c>
      <c r="E216" s="23" t="n">
        <v>5</v>
      </c>
      <c r="F216" s="23" t="n">
        <v>7</v>
      </c>
      <c r="G216" s="5" t="s">
        <v>13</v>
      </c>
      <c r="H216" s="5" t="s">
        <v>13</v>
      </c>
      <c r="I216" s="15" t="s">
        <v>18</v>
      </c>
    </row>
    <row r="217" customFormat="false" ht="14.25" hidden="false" customHeight="false" outlineLevel="0" collapsed="false">
      <c r="A217" s="21"/>
      <c r="B217" s="42" t="s">
        <v>296</v>
      </c>
      <c r="C217" s="44" t="s">
        <v>297</v>
      </c>
      <c r="D217" s="43" t="s">
        <v>298</v>
      </c>
      <c r="E217" s="23" t="n">
        <v>4</v>
      </c>
      <c r="F217" s="23" t="n">
        <v>9</v>
      </c>
      <c r="G217" s="5" t="s">
        <v>13</v>
      </c>
      <c r="H217" s="5" t="s">
        <v>13</v>
      </c>
      <c r="I217" s="15" t="s">
        <v>34</v>
      </c>
    </row>
    <row r="218" customFormat="false" ht="14.25" hidden="false" customHeight="false" outlineLevel="0" collapsed="false">
      <c r="A218" s="21"/>
      <c r="B218" s="42" t="s">
        <v>299</v>
      </c>
      <c r="C218" s="44" t="s">
        <v>300</v>
      </c>
      <c r="D218" s="43" t="s">
        <v>301</v>
      </c>
      <c r="E218" s="23" t="n">
        <v>9</v>
      </c>
      <c r="F218" s="23" t="n">
        <v>5</v>
      </c>
      <c r="G218" s="5" t="s">
        <v>13</v>
      </c>
      <c r="H218" s="5" t="s">
        <v>13</v>
      </c>
      <c r="I218" s="15" t="s">
        <v>34</v>
      </c>
    </row>
    <row r="219" customFormat="false" ht="14.25" hidden="false" customHeight="false" outlineLevel="0" collapsed="false">
      <c r="A219" s="21"/>
      <c r="B219" s="42" t="s">
        <v>302</v>
      </c>
      <c r="C219" s="44" t="s">
        <v>303</v>
      </c>
      <c r="D219" s="43" t="s">
        <v>304</v>
      </c>
      <c r="E219" s="23" t="n">
        <v>8</v>
      </c>
      <c r="F219" s="23" t="n">
        <v>8</v>
      </c>
      <c r="G219" s="5" t="s">
        <v>13</v>
      </c>
      <c r="H219" s="5" t="s">
        <v>13</v>
      </c>
      <c r="I219" s="15" t="s">
        <v>34</v>
      </c>
    </row>
    <row r="220" customFormat="false" ht="14.25" hidden="false" customHeight="false" outlineLevel="0" collapsed="false">
      <c r="A220" s="21"/>
      <c r="B220" s="42" t="s">
        <v>305</v>
      </c>
      <c r="C220" s="44" t="s">
        <v>306</v>
      </c>
      <c r="D220" s="43" t="s">
        <v>307</v>
      </c>
      <c r="E220" s="23" t="n">
        <v>7</v>
      </c>
      <c r="F220" s="23" t="n">
        <v>10</v>
      </c>
      <c r="G220" s="5" t="s">
        <v>13</v>
      </c>
      <c r="H220" s="5" t="s">
        <v>13</v>
      </c>
      <c r="I220" s="15" t="s">
        <v>34</v>
      </c>
    </row>
    <row r="221" customFormat="false" ht="14.25" hidden="false" customHeight="true" outlineLevel="0" collapsed="false">
      <c r="A221" s="21" t="s">
        <v>308</v>
      </c>
      <c r="B221" s="5" t="s">
        <v>309</v>
      </c>
      <c r="C221" s="23" t="n">
        <v>23201040107</v>
      </c>
      <c r="D221" s="25" t="n">
        <v>3.975</v>
      </c>
      <c r="E221" s="23" t="n">
        <v>1</v>
      </c>
      <c r="F221" s="23" t="n">
        <v>1</v>
      </c>
      <c r="G221" s="5" t="s">
        <v>13</v>
      </c>
      <c r="H221" s="5" t="s">
        <v>13</v>
      </c>
      <c r="I221" s="5" t="s">
        <v>14</v>
      </c>
    </row>
    <row r="222" customFormat="false" ht="14.25" hidden="false" customHeight="false" outlineLevel="0" collapsed="false">
      <c r="A222" s="21"/>
      <c r="B222" s="5" t="s">
        <v>310</v>
      </c>
      <c r="C222" s="23" t="n">
        <v>23201040115</v>
      </c>
      <c r="D222" s="25" t="n">
        <v>3.648</v>
      </c>
      <c r="E222" s="23" t="n">
        <v>2</v>
      </c>
      <c r="F222" s="23" t="n">
        <v>2</v>
      </c>
      <c r="G222" s="5" t="s">
        <v>13</v>
      </c>
      <c r="H222" s="5" t="s">
        <v>13</v>
      </c>
      <c r="I222" s="5" t="s">
        <v>18</v>
      </c>
    </row>
    <row r="223" customFormat="false" ht="14.25" hidden="false" customHeight="false" outlineLevel="0" collapsed="false">
      <c r="A223" s="21"/>
      <c r="B223" s="5" t="s">
        <v>311</v>
      </c>
      <c r="C223" s="23" t="n">
        <v>23201040215</v>
      </c>
      <c r="D223" s="25" t="n">
        <v>3.529</v>
      </c>
      <c r="E223" s="23" t="n">
        <v>3</v>
      </c>
      <c r="F223" s="23" t="n">
        <v>8</v>
      </c>
      <c r="G223" s="5" t="s">
        <v>13</v>
      </c>
      <c r="H223" s="5" t="s">
        <v>13</v>
      </c>
      <c r="I223" s="5" t="s">
        <v>18</v>
      </c>
    </row>
    <row r="224" customFormat="false" ht="14.25" hidden="false" customHeight="false" outlineLevel="0" collapsed="false">
      <c r="A224" s="21"/>
      <c r="B224" s="5" t="s">
        <v>312</v>
      </c>
      <c r="C224" s="23" t="n">
        <v>23201040125</v>
      </c>
      <c r="D224" s="25" t="n">
        <v>3.47</v>
      </c>
      <c r="E224" s="23" t="n">
        <v>5</v>
      </c>
      <c r="F224" s="23" t="n">
        <v>3</v>
      </c>
      <c r="G224" s="5" t="s">
        <v>13</v>
      </c>
      <c r="H224" s="5" t="s">
        <v>13</v>
      </c>
      <c r="I224" s="5" t="s">
        <v>18</v>
      </c>
    </row>
    <row r="225" customFormat="false" ht="14.25" hidden="false" customHeight="false" outlineLevel="0" collapsed="false">
      <c r="A225" s="21"/>
      <c r="B225" s="5" t="s">
        <v>313</v>
      </c>
      <c r="C225" s="23" t="n">
        <v>23201040221</v>
      </c>
      <c r="D225" s="25" t="n">
        <v>3.397</v>
      </c>
      <c r="E225" s="23" t="n">
        <v>6</v>
      </c>
      <c r="F225" s="23" t="n">
        <v>4</v>
      </c>
      <c r="G225" s="5" t="s">
        <v>13</v>
      </c>
      <c r="H225" s="5" t="s">
        <v>13</v>
      </c>
      <c r="I225" s="5" t="s">
        <v>18</v>
      </c>
    </row>
    <row r="226" customFormat="false" ht="14.25" hidden="false" customHeight="false" outlineLevel="0" collapsed="false">
      <c r="A226" s="21"/>
      <c r="B226" s="5" t="s">
        <v>314</v>
      </c>
      <c r="C226" s="23" t="n">
        <v>23201040127</v>
      </c>
      <c r="D226" s="25" t="n">
        <v>3.5</v>
      </c>
      <c r="E226" s="23" t="n">
        <v>4</v>
      </c>
      <c r="F226" s="23" t="n">
        <v>9</v>
      </c>
      <c r="G226" s="5" t="s">
        <v>13</v>
      </c>
      <c r="H226" s="5" t="s">
        <v>13</v>
      </c>
      <c r="I226" s="5" t="s">
        <v>34</v>
      </c>
    </row>
    <row r="227" customFormat="false" ht="14.25" hidden="false" customHeight="false" outlineLevel="0" collapsed="false">
      <c r="A227" s="21"/>
      <c r="B227" s="5" t="s">
        <v>315</v>
      </c>
      <c r="C227" s="23" t="n">
        <v>23201040202</v>
      </c>
      <c r="D227" s="25" t="n">
        <v>3.387</v>
      </c>
      <c r="E227" s="23" t="n">
        <v>7</v>
      </c>
      <c r="F227" s="23" t="n">
        <v>11</v>
      </c>
      <c r="G227" s="5" t="s">
        <v>13</v>
      </c>
      <c r="H227" s="5" t="s">
        <v>13</v>
      </c>
      <c r="I227" s="5" t="s">
        <v>34</v>
      </c>
    </row>
    <row r="228" customFormat="false" ht="14.25" hidden="false" customHeight="false" outlineLevel="0" collapsed="false">
      <c r="A228" s="21"/>
      <c r="B228" s="5" t="s">
        <v>316</v>
      </c>
      <c r="C228" s="23" t="n">
        <v>23201040106</v>
      </c>
      <c r="D228" s="25" t="n">
        <v>3.38</v>
      </c>
      <c r="E228" s="23" t="n">
        <v>8</v>
      </c>
      <c r="F228" s="23" t="n">
        <v>10</v>
      </c>
      <c r="G228" s="5" t="s">
        <v>13</v>
      </c>
      <c r="H228" s="5" t="s">
        <v>13</v>
      </c>
      <c r="I228" s="5" t="s">
        <v>34</v>
      </c>
    </row>
    <row r="229" customFormat="false" ht="14.25" hidden="false" customHeight="false" outlineLevel="0" collapsed="false">
      <c r="A229" s="21"/>
      <c r="B229" s="5" t="s">
        <v>317</v>
      </c>
      <c r="C229" s="23" t="n">
        <v>23201040116</v>
      </c>
      <c r="D229" s="25" t="n">
        <v>3.243</v>
      </c>
      <c r="E229" s="23" t="n">
        <v>9</v>
      </c>
      <c r="F229" s="23" t="n">
        <v>7</v>
      </c>
      <c r="G229" s="5" t="s">
        <v>13</v>
      </c>
      <c r="H229" s="5" t="s">
        <v>13</v>
      </c>
      <c r="I229" s="5" t="s">
        <v>34</v>
      </c>
    </row>
    <row r="230" customFormat="false" ht="14.25" hidden="false" customHeight="false" outlineLevel="0" collapsed="false">
      <c r="A230" s="21"/>
      <c r="B230" s="5" t="s">
        <v>318</v>
      </c>
      <c r="C230" s="23" t="n">
        <v>23201040101</v>
      </c>
      <c r="D230" s="25" t="n">
        <v>3.24</v>
      </c>
      <c r="E230" s="23" t="n">
        <v>10</v>
      </c>
      <c r="F230" s="23" t="n">
        <v>5</v>
      </c>
      <c r="G230" s="5" t="s">
        <v>13</v>
      </c>
      <c r="H230" s="5" t="s">
        <v>13</v>
      </c>
      <c r="I230" s="5" t="s">
        <v>34</v>
      </c>
    </row>
    <row r="231" customFormat="false" ht="14.25" hidden="false" customHeight="false" outlineLevel="0" collapsed="false">
      <c r="A231" s="21"/>
      <c r="B231" s="5" t="s">
        <v>319</v>
      </c>
      <c r="C231" s="23" t="n">
        <v>23201040229</v>
      </c>
      <c r="D231" s="25" t="n">
        <v>3.22</v>
      </c>
      <c r="E231" s="23" t="n">
        <v>11</v>
      </c>
      <c r="F231" s="23" t="n">
        <v>13</v>
      </c>
      <c r="G231" s="5" t="s">
        <v>13</v>
      </c>
      <c r="H231" s="5" t="s">
        <v>13</v>
      </c>
      <c r="I231" s="5" t="s">
        <v>34</v>
      </c>
    </row>
    <row r="232" customFormat="false" ht="14.25" hidden="false" customHeight="false" outlineLevel="0" collapsed="false">
      <c r="A232" s="21"/>
      <c r="B232" s="5" t="s">
        <v>320</v>
      </c>
      <c r="C232" s="23" t="n">
        <v>23201040212</v>
      </c>
      <c r="D232" s="25" t="n">
        <v>3.17</v>
      </c>
      <c r="E232" s="23" t="n">
        <v>13</v>
      </c>
      <c r="F232" s="23" t="n">
        <v>12</v>
      </c>
      <c r="G232" s="5" t="s">
        <v>13</v>
      </c>
      <c r="H232" s="5" t="s">
        <v>13</v>
      </c>
      <c r="I232" s="5" t="s">
        <v>34</v>
      </c>
    </row>
    <row r="233" customFormat="false" ht="14.25" hidden="false" customHeight="false" outlineLevel="0" collapsed="false">
      <c r="A233" s="21"/>
      <c r="B233" s="5" t="s">
        <v>321</v>
      </c>
      <c r="C233" s="23" t="n">
        <v>23201040130</v>
      </c>
      <c r="D233" s="25" t="n">
        <v>3.15</v>
      </c>
      <c r="E233" s="23" t="n">
        <v>14</v>
      </c>
      <c r="F233" s="23" t="n">
        <v>6</v>
      </c>
      <c r="G233" s="5" t="s">
        <v>13</v>
      </c>
      <c r="H233" s="5" t="s">
        <v>13</v>
      </c>
      <c r="I233" s="5" t="s">
        <v>34</v>
      </c>
    </row>
    <row r="234" customFormat="false" ht="14.25" hidden="false" customHeight="true" outlineLevel="0" collapsed="false">
      <c r="A234" s="21" t="s">
        <v>322</v>
      </c>
      <c r="B234" s="5" t="s">
        <v>323</v>
      </c>
      <c r="C234" s="23" t="n">
        <v>23201050112</v>
      </c>
      <c r="D234" s="25" t="n">
        <v>3.732</v>
      </c>
      <c r="E234" s="23" t="n">
        <v>1</v>
      </c>
      <c r="F234" s="23" t="n">
        <v>3</v>
      </c>
      <c r="G234" s="5" t="s">
        <v>13</v>
      </c>
      <c r="H234" s="5" t="s">
        <v>13</v>
      </c>
      <c r="I234" s="5" t="s">
        <v>14</v>
      </c>
    </row>
    <row r="235" customFormat="false" ht="14.25" hidden="false" customHeight="false" outlineLevel="0" collapsed="false">
      <c r="A235" s="21"/>
      <c r="B235" s="5" t="s">
        <v>324</v>
      </c>
      <c r="C235" s="23" t="n">
        <v>23201050135</v>
      </c>
      <c r="D235" s="25" t="n">
        <v>3.697</v>
      </c>
      <c r="E235" s="23" t="n">
        <v>2</v>
      </c>
      <c r="F235" s="23" t="n">
        <v>2</v>
      </c>
      <c r="G235" s="5" t="s">
        <v>13</v>
      </c>
      <c r="H235" s="5" t="s">
        <v>13</v>
      </c>
      <c r="I235" s="5" t="s">
        <v>18</v>
      </c>
    </row>
    <row r="236" customFormat="false" ht="14.25" hidden="false" customHeight="false" outlineLevel="0" collapsed="false">
      <c r="A236" s="21"/>
      <c r="B236" s="5" t="s">
        <v>325</v>
      </c>
      <c r="C236" s="23" t="n">
        <v>23201050134</v>
      </c>
      <c r="D236" s="25" t="n">
        <v>3.614</v>
      </c>
      <c r="E236" s="23" t="n">
        <v>6</v>
      </c>
      <c r="F236" s="23" t="n">
        <v>5</v>
      </c>
      <c r="G236" s="5" t="s">
        <v>13</v>
      </c>
      <c r="H236" s="5" t="s">
        <v>13</v>
      </c>
      <c r="I236" s="5" t="s">
        <v>18</v>
      </c>
    </row>
    <row r="237" customFormat="false" ht="14.25" hidden="false" customHeight="false" outlineLevel="0" collapsed="false">
      <c r="A237" s="21"/>
      <c r="B237" s="5" t="s">
        <v>326</v>
      </c>
      <c r="C237" s="23" t="n">
        <v>23201050117</v>
      </c>
      <c r="D237" s="25" t="n">
        <v>3.607</v>
      </c>
      <c r="E237" s="23" t="n">
        <v>7</v>
      </c>
      <c r="F237" s="23" t="n">
        <v>4</v>
      </c>
      <c r="G237" s="5" t="s">
        <v>13</v>
      </c>
      <c r="H237" s="5" t="s">
        <v>13</v>
      </c>
      <c r="I237" s="5" t="s">
        <v>18</v>
      </c>
    </row>
    <row r="238" customFormat="false" ht="14.25" hidden="false" customHeight="false" outlineLevel="0" collapsed="false">
      <c r="A238" s="21"/>
      <c r="B238" s="5" t="s">
        <v>327</v>
      </c>
      <c r="C238" s="23" t="s">
        <v>328</v>
      </c>
      <c r="D238" s="25" t="n">
        <v>3.629</v>
      </c>
      <c r="E238" s="23" t="n">
        <v>4</v>
      </c>
      <c r="F238" s="23" t="n">
        <v>6</v>
      </c>
      <c r="G238" s="5" t="s">
        <v>13</v>
      </c>
      <c r="H238" s="5" t="s">
        <v>13</v>
      </c>
      <c r="I238" s="5" t="s">
        <v>34</v>
      </c>
    </row>
    <row r="239" customFormat="false" ht="14.25" hidden="false" customHeight="false" outlineLevel="0" collapsed="false">
      <c r="A239" s="21"/>
      <c r="B239" s="5" t="s">
        <v>329</v>
      </c>
      <c r="C239" s="23" t="s">
        <v>330</v>
      </c>
      <c r="D239" s="25" t="n">
        <v>3.628</v>
      </c>
      <c r="E239" s="23" t="n">
        <v>5</v>
      </c>
      <c r="F239" s="23" t="n">
        <v>11</v>
      </c>
      <c r="G239" s="5" t="s">
        <v>13</v>
      </c>
      <c r="H239" s="5" t="s">
        <v>13</v>
      </c>
      <c r="I239" s="5" t="s">
        <v>34</v>
      </c>
    </row>
    <row r="240" customFormat="false" ht="14.25" hidden="false" customHeight="false" outlineLevel="0" collapsed="false">
      <c r="A240" s="21"/>
      <c r="B240" s="5" t="s">
        <v>331</v>
      </c>
      <c r="C240" s="23" t="s">
        <v>332</v>
      </c>
      <c r="D240" s="25" t="n">
        <v>3.59</v>
      </c>
      <c r="E240" s="23" t="n">
        <v>9</v>
      </c>
      <c r="F240" s="23" t="n">
        <v>9</v>
      </c>
      <c r="G240" s="5" t="s">
        <v>13</v>
      </c>
      <c r="H240" s="5" t="s">
        <v>13</v>
      </c>
      <c r="I240" s="5" t="s">
        <v>34</v>
      </c>
    </row>
    <row r="241" customFormat="false" ht="14.25" hidden="false" customHeight="false" outlineLevel="0" collapsed="false">
      <c r="A241" s="21"/>
      <c r="B241" s="5" t="s">
        <v>333</v>
      </c>
      <c r="C241" s="23" t="s">
        <v>334</v>
      </c>
      <c r="D241" s="25" t="n">
        <v>3.489</v>
      </c>
      <c r="E241" s="23" t="n">
        <v>10</v>
      </c>
      <c r="F241" s="23" t="n">
        <v>10</v>
      </c>
      <c r="G241" s="5" t="s">
        <v>13</v>
      </c>
      <c r="H241" s="5" t="s">
        <v>13</v>
      </c>
      <c r="I241" s="5" t="s">
        <v>34</v>
      </c>
    </row>
    <row r="242" customFormat="false" ht="14.25" hidden="false" customHeight="false" outlineLevel="0" collapsed="false">
      <c r="A242" s="21"/>
      <c r="B242" s="5" t="s">
        <v>335</v>
      </c>
      <c r="C242" s="23" t="s">
        <v>336</v>
      </c>
      <c r="D242" s="25" t="n">
        <v>3.387</v>
      </c>
      <c r="E242" s="23" t="n">
        <v>13</v>
      </c>
      <c r="F242" s="23" t="n">
        <v>7</v>
      </c>
      <c r="G242" s="5" t="s">
        <v>13</v>
      </c>
      <c r="H242" s="5" t="s">
        <v>13</v>
      </c>
      <c r="I242" s="5" t="s">
        <v>34</v>
      </c>
    </row>
    <row r="243" customFormat="false" ht="14.25" hidden="false" customHeight="true" outlineLevel="0" collapsed="false">
      <c r="A243" s="8" t="s">
        <v>337</v>
      </c>
      <c r="B243" s="18" t="s">
        <v>338</v>
      </c>
      <c r="C243" s="18" t="n">
        <v>23201090106</v>
      </c>
      <c r="D243" s="45" t="n">
        <v>3.866</v>
      </c>
      <c r="E243" s="18" t="n">
        <v>1</v>
      </c>
      <c r="F243" s="18" t="n">
        <v>3</v>
      </c>
      <c r="G243" s="18" t="s">
        <v>13</v>
      </c>
      <c r="H243" s="18" t="s">
        <v>13</v>
      </c>
      <c r="I243" s="18" t="s">
        <v>14</v>
      </c>
    </row>
    <row r="244" customFormat="false" ht="14.25" hidden="false" customHeight="false" outlineLevel="0" collapsed="false">
      <c r="A244" s="8"/>
      <c r="B244" s="15" t="s">
        <v>339</v>
      </c>
      <c r="C244" s="17" t="n">
        <v>23201090208</v>
      </c>
      <c r="D244" s="46" t="s">
        <v>340</v>
      </c>
      <c r="E244" s="17" t="n">
        <v>3</v>
      </c>
      <c r="F244" s="17" t="n">
        <v>1</v>
      </c>
      <c r="G244" s="18" t="s">
        <v>13</v>
      </c>
      <c r="H244" s="18" t="s">
        <v>13</v>
      </c>
      <c r="I244" s="15" t="s">
        <v>18</v>
      </c>
    </row>
    <row r="245" customFormat="false" ht="14.25" hidden="false" customHeight="false" outlineLevel="0" collapsed="false">
      <c r="A245" s="8"/>
      <c r="B245" s="15" t="s">
        <v>341</v>
      </c>
      <c r="C245" s="17" t="s">
        <v>342</v>
      </c>
      <c r="D245" s="45" t="n">
        <v>3.796</v>
      </c>
      <c r="E245" s="17" t="n">
        <v>4</v>
      </c>
      <c r="F245" s="17" t="n">
        <v>4</v>
      </c>
      <c r="G245" s="18" t="s">
        <v>13</v>
      </c>
      <c r="H245" s="18" t="s">
        <v>13</v>
      </c>
      <c r="I245" s="15" t="s">
        <v>18</v>
      </c>
    </row>
    <row r="246" customFormat="false" ht="14.25" hidden="false" customHeight="false" outlineLevel="0" collapsed="false">
      <c r="A246" s="8"/>
      <c r="B246" s="15" t="s">
        <v>343</v>
      </c>
      <c r="C246" s="17" t="n">
        <v>23201090213</v>
      </c>
      <c r="D246" s="45" t="n">
        <v>3.74</v>
      </c>
      <c r="E246" s="17" t="n">
        <v>5</v>
      </c>
      <c r="F246" s="17" t="n">
        <v>11</v>
      </c>
      <c r="G246" s="18" t="s">
        <v>13</v>
      </c>
      <c r="H246" s="18" t="s">
        <v>13</v>
      </c>
      <c r="I246" s="15" t="s">
        <v>18</v>
      </c>
    </row>
    <row r="247" customFormat="false" ht="14.25" hidden="false" customHeight="false" outlineLevel="0" collapsed="false">
      <c r="A247" s="8"/>
      <c r="B247" s="18" t="s">
        <v>344</v>
      </c>
      <c r="C247" s="18" t="n">
        <v>23201090101</v>
      </c>
      <c r="D247" s="45" t="n">
        <v>3.719</v>
      </c>
      <c r="E247" s="18" t="n">
        <v>6</v>
      </c>
      <c r="F247" s="18" t="n">
        <v>7</v>
      </c>
      <c r="G247" s="18" t="s">
        <v>13</v>
      </c>
      <c r="H247" s="18" t="s">
        <v>13</v>
      </c>
      <c r="I247" s="18" t="s">
        <v>18</v>
      </c>
    </row>
    <row r="248" customFormat="false" ht="14.25" hidden="false" customHeight="false" outlineLevel="0" collapsed="false">
      <c r="A248" s="8"/>
      <c r="B248" s="15" t="s">
        <v>345</v>
      </c>
      <c r="C248" s="17" t="s">
        <v>346</v>
      </c>
      <c r="D248" s="45" t="n">
        <v>3.679</v>
      </c>
      <c r="E248" s="17" t="n">
        <v>7</v>
      </c>
      <c r="F248" s="17" t="n">
        <v>12</v>
      </c>
      <c r="G248" s="18" t="s">
        <v>13</v>
      </c>
      <c r="H248" s="18" t="s">
        <v>13</v>
      </c>
      <c r="I248" s="15" t="s">
        <v>34</v>
      </c>
    </row>
    <row r="249" customFormat="false" ht="14.25" hidden="false" customHeight="false" outlineLevel="0" collapsed="false">
      <c r="A249" s="8"/>
      <c r="B249" s="18" t="s">
        <v>347</v>
      </c>
      <c r="C249" s="18" t="n">
        <v>23201090214</v>
      </c>
      <c r="D249" s="45" t="n">
        <v>3.675</v>
      </c>
      <c r="E249" s="18" t="n">
        <v>8</v>
      </c>
      <c r="F249" s="18" t="n">
        <v>5</v>
      </c>
      <c r="G249" s="18" t="s">
        <v>13</v>
      </c>
      <c r="H249" s="18" t="s">
        <v>13</v>
      </c>
      <c r="I249" s="15" t="s">
        <v>34</v>
      </c>
    </row>
    <row r="250" customFormat="false" ht="14.25" hidden="false" customHeight="false" outlineLevel="0" collapsed="false">
      <c r="A250" s="8"/>
      <c r="B250" s="47" t="s">
        <v>348</v>
      </c>
      <c r="C250" s="47" t="n">
        <v>23201090117</v>
      </c>
      <c r="D250" s="48" t="n">
        <v>3.614</v>
      </c>
      <c r="E250" s="47" t="n">
        <v>9</v>
      </c>
      <c r="F250" s="18" t="n">
        <v>6</v>
      </c>
      <c r="G250" s="18" t="s">
        <v>13</v>
      </c>
      <c r="H250" s="18" t="s">
        <v>13</v>
      </c>
      <c r="I250" s="47" t="s">
        <v>34</v>
      </c>
    </row>
    <row r="251" customFormat="false" ht="14.25" hidden="false" customHeight="false" outlineLevel="0" collapsed="false">
      <c r="A251" s="8"/>
      <c r="B251" s="18" t="s">
        <v>349</v>
      </c>
      <c r="C251" s="18" t="n">
        <v>23201090107</v>
      </c>
      <c r="D251" s="46" t="n">
        <v>3.538</v>
      </c>
      <c r="E251" s="18" t="n">
        <v>10</v>
      </c>
      <c r="F251" s="18" t="n">
        <v>10</v>
      </c>
      <c r="G251" s="18" t="s">
        <v>13</v>
      </c>
      <c r="H251" s="18" t="s">
        <v>13</v>
      </c>
      <c r="I251" s="18" t="s">
        <v>34</v>
      </c>
    </row>
    <row r="252" customFormat="false" ht="14.25" hidden="false" customHeight="false" outlineLevel="0" collapsed="false">
      <c r="A252" s="8"/>
      <c r="B252" s="15" t="s">
        <v>350</v>
      </c>
      <c r="C252" s="17" t="s">
        <v>351</v>
      </c>
      <c r="D252" s="45" t="n">
        <v>3.527</v>
      </c>
      <c r="E252" s="17" t="n">
        <v>11</v>
      </c>
      <c r="F252" s="17" t="n">
        <v>8</v>
      </c>
      <c r="G252" s="18" t="s">
        <v>13</v>
      </c>
      <c r="H252" s="18" t="s">
        <v>13</v>
      </c>
      <c r="I252" s="15" t="s">
        <v>34</v>
      </c>
    </row>
    <row r="253" customFormat="false" ht="14.25" hidden="false" customHeight="false" outlineLevel="0" collapsed="false">
      <c r="A253" s="8"/>
      <c r="B253" s="15" t="s">
        <v>352</v>
      </c>
      <c r="C253" s="17" t="s">
        <v>353</v>
      </c>
      <c r="D253" s="46" t="s">
        <v>354</v>
      </c>
      <c r="E253" s="17" t="n">
        <v>12</v>
      </c>
      <c r="F253" s="17" t="n">
        <v>9</v>
      </c>
      <c r="G253" s="18" t="s">
        <v>13</v>
      </c>
      <c r="H253" s="18" t="s">
        <v>13</v>
      </c>
      <c r="I253" s="15" t="s">
        <v>34</v>
      </c>
    </row>
    <row r="254" customFormat="false" ht="14.25" hidden="false" customHeight="false" outlineLevel="0" collapsed="false">
      <c r="A254" s="8"/>
      <c r="B254" s="15" t="s">
        <v>355</v>
      </c>
      <c r="C254" s="17" t="s">
        <v>356</v>
      </c>
      <c r="D254" s="45" t="n">
        <v>3.436</v>
      </c>
      <c r="E254" s="17" t="n">
        <v>13</v>
      </c>
      <c r="F254" s="17" t="n">
        <v>13</v>
      </c>
      <c r="G254" s="18" t="s">
        <v>13</v>
      </c>
      <c r="H254" s="18" t="s">
        <v>13</v>
      </c>
      <c r="I254" s="15" t="s">
        <v>34</v>
      </c>
    </row>
    <row r="255" customFormat="false" ht="14.25" hidden="false" customHeight="true" outlineLevel="0" collapsed="false">
      <c r="A255" s="8" t="s">
        <v>357</v>
      </c>
      <c r="B255" s="15" t="s">
        <v>358</v>
      </c>
      <c r="C255" s="17" t="n">
        <v>23201080216</v>
      </c>
      <c r="D255" s="16" t="n">
        <v>3.862</v>
      </c>
      <c r="E255" s="17" t="n">
        <v>1</v>
      </c>
      <c r="F255" s="17" t="n">
        <v>2</v>
      </c>
      <c r="G255" s="15" t="s">
        <v>13</v>
      </c>
      <c r="H255" s="15" t="s">
        <v>13</v>
      </c>
      <c r="I255" s="15" t="s">
        <v>14</v>
      </c>
    </row>
    <row r="256" customFormat="false" ht="14.25" hidden="false" customHeight="false" outlineLevel="0" collapsed="false">
      <c r="A256" s="8"/>
      <c r="B256" s="15" t="s">
        <v>359</v>
      </c>
      <c r="C256" s="17" t="n">
        <v>23201080127</v>
      </c>
      <c r="D256" s="10" t="n">
        <v>3.823</v>
      </c>
      <c r="E256" s="17" t="n">
        <v>2</v>
      </c>
      <c r="F256" s="17" t="n">
        <v>4</v>
      </c>
      <c r="G256" s="15" t="s">
        <v>13</v>
      </c>
      <c r="H256" s="15" t="s">
        <v>13</v>
      </c>
      <c r="I256" s="15" t="s">
        <v>18</v>
      </c>
    </row>
    <row r="257" customFormat="false" ht="14.25" hidden="false" customHeight="false" outlineLevel="0" collapsed="false">
      <c r="A257" s="8"/>
      <c r="B257" s="15" t="s">
        <v>360</v>
      </c>
      <c r="C257" s="17" t="s">
        <v>361</v>
      </c>
      <c r="D257" s="10" t="n">
        <v>3.697</v>
      </c>
      <c r="E257" s="17" t="n">
        <v>5</v>
      </c>
      <c r="F257" s="17" t="n">
        <v>6</v>
      </c>
      <c r="G257" s="15" t="s">
        <v>13</v>
      </c>
      <c r="H257" s="15" t="s">
        <v>13</v>
      </c>
      <c r="I257" s="15" t="s">
        <v>18</v>
      </c>
    </row>
    <row r="258" customFormat="false" ht="14.25" hidden="false" customHeight="false" outlineLevel="0" collapsed="false">
      <c r="A258" s="8"/>
      <c r="B258" s="15" t="s">
        <v>362</v>
      </c>
      <c r="C258" s="17" t="n">
        <v>23201080122</v>
      </c>
      <c r="D258" s="10" t="s">
        <v>363</v>
      </c>
      <c r="E258" s="17" t="n">
        <v>6</v>
      </c>
      <c r="F258" s="17" t="n">
        <v>5</v>
      </c>
      <c r="G258" s="15" t="s">
        <v>13</v>
      </c>
      <c r="H258" s="15" t="s">
        <v>13</v>
      </c>
      <c r="I258" s="15" t="s">
        <v>18</v>
      </c>
    </row>
    <row r="259" customFormat="false" ht="14.25" hidden="false" customHeight="false" outlineLevel="0" collapsed="false">
      <c r="A259" s="8"/>
      <c r="B259" s="15" t="s">
        <v>364</v>
      </c>
      <c r="C259" s="17" t="s">
        <v>365</v>
      </c>
      <c r="D259" s="10" t="n">
        <v>3.094</v>
      </c>
      <c r="E259" s="17" t="n">
        <v>13</v>
      </c>
      <c r="F259" s="17" t="n">
        <v>9</v>
      </c>
      <c r="G259" s="15" t="s">
        <v>13</v>
      </c>
      <c r="H259" s="15" t="s">
        <v>13</v>
      </c>
      <c r="I259" s="15" t="s">
        <v>18</v>
      </c>
    </row>
    <row r="260" customFormat="false" ht="14.25" hidden="false" customHeight="false" outlineLevel="0" collapsed="false">
      <c r="A260" s="8"/>
      <c r="B260" s="15" t="s">
        <v>366</v>
      </c>
      <c r="C260" s="17" t="n">
        <v>23201080237</v>
      </c>
      <c r="D260" s="16" t="n">
        <v>3.208</v>
      </c>
      <c r="E260" s="17" t="n">
        <v>12</v>
      </c>
      <c r="F260" s="17" t="n">
        <v>8</v>
      </c>
      <c r="G260" s="15" t="s">
        <v>13</v>
      </c>
      <c r="H260" s="15" t="s">
        <v>13</v>
      </c>
      <c r="I260" s="15" t="s">
        <v>18</v>
      </c>
    </row>
    <row r="261" customFormat="false" ht="14.25" hidden="false" customHeight="false" outlineLevel="0" collapsed="false">
      <c r="A261" s="8"/>
      <c r="B261" s="15" t="s">
        <v>367</v>
      </c>
      <c r="C261" s="17" t="n">
        <v>23201080220</v>
      </c>
      <c r="D261" s="10" t="n">
        <v>3.409</v>
      </c>
      <c r="E261" s="17" t="n">
        <v>8</v>
      </c>
      <c r="F261" s="17" t="n">
        <v>3</v>
      </c>
      <c r="G261" s="18" t="s">
        <v>13</v>
      </c>
      <c r="H261" s="18" t="s">
        <v>13</v>
      </c>
      <c r="I261" s="15" t="s">
        <v>18</v>
      </c>
    </row>
    <row r="262" customFormat="false" ht="14.25" hidden="false" customHeight="false" outlineLevel="0" collapsed="false">
      <c r="A262" s="8"/>
      <c r="B262" s="15" t="s">
        <v>368</v>
      </c>
      <c r="C262" s="17" t="n">
        <v>23201080102</v>
      </c>
      <c r="D262" s="10" t="n">
        <v>3.267</v>
      </c>
      <c r="E262" s="17" t="n">
        <v>10</v>
      </c>
      <c r="F262" s="17" t="n">
        <v>18</v>
      </c>
      <c r="G262" s="15" t="s">
        <v>13</v>
      </c>
      <c r="H262" s="15" t="s">
        <v>13</v>
      </c>
      <c r="I262" s="15" t="s">
        <v>34</v>
      </c>
    </row>
    <row r="263" customFormat="false" ht="14.25" hidden="false" customHeight="false" outlineLevel="0" collapsed="false">
      <c r="A263" s="8"/>
      <c r="B263" s="18" t="s">
        <v>369</v>
      </c>
      <c r="C263" s="49" t="n">
        <v>23201080110</v>
      </c>
      <c r="D263" s="50" t="n">
        <v>3.24</v>
      </c>
      <c r="E263" s="49" t="n">
        <v>11</v>
      </c>
      <c r="F263" s="49" t="n">
        <v>13</v>
      </c>
      <c r="G263" s="18" t="s">
        <v>13</v>
      </c>
      <c r="H263" s="18" t="s">
        <v>13</v>
      </c>
      <c r="I263" s="18" t="s">
        <v>34</v>
      </c>
    </row>
    <row r="264" customFormat="false" ht="14.25" hidden="false" customHeight="false" outlineLevel="0" collapsed="false">
      <c r="A264" s="8"/>
      <c r="B264" s="15" t="s">
        <v>370</v>
      </c>
      <c r="C264" s="17" t="s">
        <v>371</v>
      </c>
      <c r="D264" s="50" t="n">
        <v>3.05</v>
      </c>
      <c r="E264" s="17" t="n">
        <v>18</v>
      </c>
      <c r="F264" s="17" t="n">
        <v>20</v>
      </c>
      <c r="G264" s="15" t="s">
        <v>13</v>
      </c>
      <c r="H264" s="15" t="s">
        <v>13</v>
      </c>
      <c r="I264" s="15" t="s">
        <v>34</v>
      </c>
    </row>
    <row r="265" customFormat="false" ht="14.25" hidden="false" customHeight="false" outlineLevel="0" collapsed="false">
      <c r="A265" s="8"/>
      <c r="B265" s="15" t="s">
        <v>372</v>
      </c>
      <c r="C265" s="17" t="n">
        <v>23201080121</v>
      </c>
      <c r="D265" s="10" t="n">
        <v>3.023</v>
      </c>
      <c r="E265" s="17" t="n">
        <v>21</v>
      </c>
      <c r="F265" s="17" t="n">
        <v>10</v>
      </c>
      <c r="G265" s="15" t="s">
        <v>13</v>
      </c>
      <c r="H265" s="15" t="s">
        <v>13</v>
      </c>
      <c r="I265" s="15" t="s">
        <v>34</v>
      </c>
    </row>
    <row r="266" customFormat="false" ht="14.25" hidden="false" customHeight="false" outlineLevel="0" collapsed="false">
      <c r="A266" s="8"/>
      <c r="B266" s="15" t="s">
        <v>373</v>
      </c>
      <c r="C266" s="17" t="s">
        <v>374</v>
      </c>
      <c r="D266" s="10" t="n">
        <v>2.991</v>
      </c>
      <c r="E266" s="17" t="n">
        <v>22</v>
      </c>
      <c r="F266" s="17" t="n">
        <v>19</v>
      </c>
      <c r="G266" s="15" t="s">
        <v>13</v>
      </c>
      <c r="H266" s="15" t="s">
        <v>13</v>
      </c>
      <c r="I266" s="15" t="s">
        <v>34</v>
      </c>
    </row>
    <row r="267" customFormat="false" ht="14.25" hidden="false" customHeight="false" outlineLevel="0" collapsed="false">
      <c r="A267" s="8"/>
      <c r="B267" s="15" t="s">
        <v>375</v>
      </c>
      <c r="C267" s="17" t="s">
        <v>376</v>
      </c>
      <c r="D267" s="10" t="n">
        <v>2.943</v>
      </c>
      <c r="E267" s="17" t="n">
        <v>23</v>
      </c>
      <c r="F267" s="17" t="n">
        <v>14</v>
      </c>
      <c r="G267" s="15" t="s">
        <v>13</v>
      </c>
      <c r="H267" s="15" t="s">
        <v>13</v>
      </c>
      <c r="I267" s="15" t="s">
        <v>34</v>
      </c>
    </row>
    <row r="268" customFormat="false" ht="14.25" hidden="false" customHeight="false" outlineLevel="0" collapsed="false">
      <c r="A268" s="8"/>
      <c r="B268" s="18" t="s">
        <v>377</v>
      </c>
      <c r="C268" s="49" t="n">
        <v>23201080137</v>
      </c>
      <c r="D268" s="50" t="n">
        <v>2.82</v>
      </c>
      <c r="E268" s="49" t="n">
        <v>31</v>
      </c>
      <c r="F268" s="49" t="n">
        <v>12</v>
      </c>
      <c r="G268" s="18" t="s">
        <v>13</v>
      </c>
      <c r="H268" s="18" t="s">
        <v>13</v>
      </c>
      <c r="I268" s="18" t="s">
        <v>34</v>
      </c>
    </row>
    <row r="269" customFormat="false" ht="14.25" hidden="false" customHeight="false" outlineLevel="0" collapsed="false">
      <c r="A269" s="8"/>
      <c r="B269" s="15" t="s">
        <v>378</v>
      </c>
      <c r="C269" s="17" t="s">
        <v>379</v>
      </c>
      <c r="D269" s="10" t="n">
        <v>3.03</v>
      </c>
      <c r="E269" s="17" t="n">
        <v>19</v>
      </c>
      <c r="F269" s="17" t="n">
        <v>16</v>
      </c>
      <c r="G269" s="15" t="s">
        <v>13</v>
      </c>
      <c r="H269" s="15" t="s">
        <v>13</v>
      </c>
      <c r="I269" s="15" t="s">
        <v>34</v>
      </c>
    </row>
    <row r="270" customFormat="false" ht="14.25" hidden="false" customHeight="false" outlineLevel="0" collapsed="false">
      <c r="A270" s="8"/>
      <c r="B270" s="15" t="s">
        <v>380</v>
      </c>
      <c r="C270" s="17" t="n">
        <v>23201080206</v>
      </c>
      <c r="D270" s="16" t="n">
        <v>2.913</v>
      </c>
      <c r="E270" s="17" t="n">
        <v>24</v>
      </c>
      <c r="F270" s="17" t="n">
        <v>7</v>
      </c>
      <c r="G270" s="15" t="s">
        <v>13</v>
      </c>
      <c r="H270" s="15" t="s">
        <v>13</v>
      </c>
      <c r="I270" s="15" t="s">
        <v>34</v>
      </c>
    </row>
    <row r="271" customFormat="false" ht="14.25" hidden="false" customHeight="false" outlineLevel="0" collapsed="false">
      <c r="A271" s="8"/>
      <c r="B271" s="15" t="s">
        <v>381</v>
      </c>
      <c r="C271" s="17" t="n">
        <v>23201080202</v>
      </c>
      <c r="D271" s="51" t="n">
        <v>3.386</v>
      </c>
      <c r="E271" s="17" t="n">
        <v>9</v>
      </c>
      <c r="F271" s="17" t="n">
        <v>11</v>
      </c>
      <c r="G271" s="15" t="s">
        <v>13</v>
      </c>
      <c r="H271" s="15" t="s">
        <v>13</v>
      </c>
      <c r="I271" s="15" t="s">
        <v>34</v>
      </c>
    </row>
    <row r="272" customFormat="false" ht="14.25" hidden="false" customHeight="false" outlineLevel="0" collapsed="false">
      <c r="A272" s="8"/>
      <c r="B272" s="18" t="s">
        <v>382</v>
      </c>
      <c r="C272" s="49" t="n">
        <v>23201080236</v>
      </c>
      <c r="D272" s="10" t="n">
        <v>3.066</v>
      </c>
      <c r="E272" s="49" t="n">
        <v>17</v>
      </c>
      <c r="F272" s="49" t="n">
        <v>17</v>
      </c>
      <c r="G272" s="15" t="s">
        <v>13</v>
      </c>
      <c r="H272" s="15" t="s">
        <v>13</v>
      </c>
      <c r="I272" s="18" t="s">
        <v>34</v>
      </c>
    </row>
    <row r="273" customFormat="false" ht="14.25" hidden="false" customHeight="false" outlineLevel="0" collapsed="false">
      <c r="A273" s="8"/>
      <c r="B273" s="15" t="s">
        <v>383</v>
      </c>
      <c r="C273" s="17" t="n">
        <v>23201080219</v>
      </c>
      <c r="D273" s="16" t="n">
        <v>3.092</v>
      </c>
      <c r="E273" s="17" t="n">
        <v>14</v>
      </c>
      <c r="F273" s="17" t="n">
        <v>15</v>
      </c>
      <c r="G273" s="15" t="s">
        <v>13</v>
      </c>
      <c r="H273" s="15" t="s">
        <v>13</v>
      </c>
      <c r="I273" s="15" t="s">
        <v>34</v>
      </c>
    </row>
    <row r="274" customFormat="false" ht="14.25" hidden="false" customHeight="true" outlineLevel="0" collapsed="false">
      <c r="A274" s="52" t="s">
        <v>384</v>
      </c>
      <c r="B274" s="53" t="s">
        <v>385</v>
      </c>
      <c r="C274" s="53" t="n">
        <v>23201100101</v>
      </c>
      <c r="D274" s="54" t="n">
        <v>4.15</v>
      </c>
      <c r="E274" s="53" t="n">
        <v>2</v>
      </c>
      <c r="F274" s="53" t="n">
        <v>1</v>
      </c>
      <c r="G274" s="53" t="s">
        <v>13</v>
      </c>
      <c r="H274" s="53" t="s">
        <v>13</v>
      </c>
      <c r="I274" s="53" t="s">
        <v>14</v>
      </c>
    </row>
    <row r="275" customFormat="false" ht="14.25" hidden="false" customHeight="false" outlineLevel="0" collapsed="false">
      <c r="A275" s="52"/>
      <c r="B275" s="53" t="s">
        <v>386</v>
      </c>
      <c r="C275" s="53" t="n">
        <v>23201100109</v>
      </c>
      <c r="D275" s="54" t="n">
        <v>3.934</v>
      </c>
      <c r="E275" s="53" t="n">
        <v>3</v>
      </c>
      <c r="F275" s="53" t="n">
        <v>3</v>
      </c>
      <c r="G275" s="53" t="s">
        <v>13</v>
      </c>
      <c r="H275" s="53" t="s">
        <v>13</v>
      </c>
      <c r="I275" s="53" t="s">
        <v>18</v>
      </c>
    </row>
    <row r="276" customFormat="false" ht="14.25" hidden="false" customHeight="false" outlineLevel="0" collapsed="false">
      <c r="A276" s="52"/>
      <c r="B276" s="53" t="s">
        <v>387</v>
      </c>
      <c r="C276" s="53" t="n">
        <v>23201100140</v>
      </c>
      <c r="D276" s="54" t="n">
        <v>3.774</v>
      </c>
      <c r="E276" s="53" t="n">
        <v>4</v>
      </c>
      <c r="F276" s="53" t="n">
        <v>5</v>
      </c>
      <c r="G276" s="53" t="s">
        <v>13</v>
      </c>
      <c r="H276" s="53" t="s">
        <v>13</v>
      </c>
      <c r="I276" s="53" t="s">
        <v>18</v>
      </c>
    </row>
    <row r="277" customFormat="false" ht="14.25" hidden="false" customHeight="false" outlineLevel="0" collapsed="false">
      <c r="A277" s="52"/>
      <c r="B277" s="53" t="s">
        <v>388</v>
      </c>
      <c r="C277" s="53" t="n">
        <v>23201100127</v>
      </c>
      <c r="D277" s="54" t="n">
        <v>3.735</v>
      </c>
      <c r="E277" s="53" t="n">
        <v>5</v>
      </c>
      <c r="F277" s="53" t="n">
        <v>8</v>
      </c>
      <c r="G277" s="53" t="s">
        <v>13</v>
      </c>
      <c r="H277" s="53" t="s">
        <v>13</v>
      </c>
      <c r="I277" s="53" t="s">
        <v>18</v>
      </c>
    </row>
    <row r="278" customFormat="false" ht="14.25" hidden="false" customHeight="false" outlineLevel="0" collapsed="false">
      <c r="A278" s="52"/>
      <c r="B278" s="53" t="s">
        <v>389</v>
      </c>
      <c r="C278" s="53" t="n">
        <v>23201100113</v>
      </c>
      <c r="D278" s="54" t="n">
        <v>3.245</v>
      </c>
      <c r="E278" s="53" t="n">
        <v>12</v>
      </c>
      <c r="F278" s="53" t="n">
        <v>6</v>
      </c>
      <c r="G278" s="53" t="s">
        <v>13</v>
      </c>
      <c r="H278" s="53" t="s">
        <v>13</v>
      </c>
      <c r="I278" s="53" t="s">
        <v>34</v>
      </c>
    </row>
    <row r="279" customFormat="false" ht="14.25" hidden="false" customHeight="false" outlineLevel="0" collapsed="false">
      <c r="A279" s="52"/>
      <c r="B279" s="53" t="s">
        <v>390</v>
      </c>
      <c r="C279" s="53" t="n">
        <v>23201070124</v>
      </c>
      <c r="D279" s="54" t="n">
        <v>3.646</v>
      </c>
      <c r="E279" s="53" t="n">
        <v>6</v>
      </c>
      <c r="F279" s="53" t="n">
        <v>10</v>
      </c>
      <c r="G279" s="53" t="s">
        <v>13</v>
      </c>
      <c r="H279" s="53" t="s">
        <v>13</v>
      </c>
      <c r="I279" s="53" t="s">
        <v>34</v>
      </c>
    </row>
    <row r="280" customFormat="false" ht="14.25" hidden="false" customHeight="false" outlineLevel="0" collapsed="false">
      <c r="A280" s="52"/>
      <c r="B280" s="53" t="s">
        <v>391</v>
      </c>
      <c r="C280" s="53" t="n">
        <v>23201100104</v>
      </c>
      <c r="D280" s="54" t="n">
        <v>3.52</v>
      </c>
      <c r="E280" s="53" t="n">
        <v>7</v>
      </c>
      <c r="F280" s="53" t="n">
        <v>13</v>
      </c>
      <c r="G280" s="53" t="s">
        <v>13</v>
      </c>
      <c r="H280" s="53" t="s">
        <v>13</v>
      </c>
      <c r="I280" s="53" t="s">
        <v>34</v>
      </c>
    </row>
    <row r="281" customFormat="false" ht="14.25" hidden="false" customHeight="false" outlineLevel="0" collapsed="false">
      <c r="A281" s="52"/>
      <c r="B281" s="53" t="s">
        <v>392</v>
      </c>
      <c r="C281" s="53" t="n">
        <v>23201070107</v>
      </c>
      <c r="D281" s="54" t="n">
        <v>3.481</v>
      </c>
      <c r="E281" s="53" t="n">
        <v>9</v>
      </c>
      <c r="F281" s="53" t="n">
        <v>11</v>
      </c>
      <c r="G281" s="53" t="s">
        <v>13</v>
      </c>
      <c r="H281" s="53" t="s">
        <v>13</v>
      </c>
      <c r="I281" s="53" t="s">
        <v>34</v>
      </c>
    </row>
    <row r="282" customFormat="false" ht="14.25" hidden="false" customHeight="false" outlineLevel="0" collapsed="false">
      <c r="A282" s="52"/>
      <c r="B282" s="53" t="s">
        <v>393</v>
      </c>
      <c r="C282" s="53" t="n">
        <v>23203110132</v>
      </c>
      <c r="D282" s="54" t="n">
        <v>3.41</v>
      </c>
      <c r="E282" s="53" t="n">
        <v>10</v>
      </c>
      <c r="F282" s="53" t="n">
        <v>14</v>
      </c>
      <c r="G282" s="53" t="s">
        <v>13</v>
      </c>
      <c r="H282" s="53" t="s">
        <v>13</v>
      </c>
      <c r="I282" s="53" t="s">
        <v>34</v>
      </c>
    </row>
    <row r="283" customFormat="false" ht="14.25" hidden="false" customHeight="false" outlineLevel="0" collapsed="false">
      <c r="A283" s="52"/>
      <c r="B283" s="53" t="s">
        <v>394</v>
      </c>
      <c r="C283" s="53" t="n">
        <v>23201100111</v>
      </c>
      <c r="D283" s="54" t="n">
        <v>3.21</v>
      </c>
      <c r="E283" s="53" t="n">
        <v>13</v>
      </c>
      <c r="F283" s="53" t="n">
        <v>15</v>
      </c>
      <c r="G283" s="53" t="s">
        <v>13</v>
      </c>
      <c r="H283" s="53" t="s">
        <v>13</v>
      </c>
      <c r="I283" s="53" t="s">
        <v>34</v>
      </c>
    </row>
    <row r="284" customFormat="false" ht="14.25" hidden="false" customHeight="false" outlineLevel="0" collapsed="false">
      <c r="A284" s="52"/>
      <c r="B284" s="53" t="s">
        <v>395</v>
      </c>
      <c r="C284" s="53" t="n">
        <v>23201070141</v>
      </c>
      <c r="D284" s="54" t="n">
        <v>3.31</v>
      </c>
      <c r="E284" s="53" t="n">
        <v>11</v>
      </c>
      <c r="F284" s="53" t="n">
        <v>16</v>
      </c>
      <c r="G284" s="53" t="s">
        <v>13</v>
      </c>
      <c r="H284" s="53" t="s">
        <v>13</v>
      </c>
      <c r="I284" s="53" t="s">
        <v>34</v>
      </c>
    </row>
    <row r="285" customFormat="false" ht="14.25" hidden="false" customHeight="true" outlineLevel="0" collapsed="false">
      <c r="A285" s="55" t="s">
        <v>396</v>
      </c>
      <c r="B285" s="53" t="s">
        <v>397</v>
      </c>
      <c r="C285" s="53" t="n">
        <v>23201070133</v>
      </c>
      <c r="D285" s="54" t="n">
        <v>4</v>
      </c>
      <c r="E285" s="53" t="n">
        <v>1</v>
      </c>
      <c r="F285" s="53" t="n">
        <v>1</v>
      </c>
      <c r="G285" s="53" t="s">
        <v>13</v>
      </c>
      <c r="H285" s="53" t="s">
        <v>13</v>
      </c>
      <c r="I285" s="53" t="s">
        <v>14</v>
      </c>
    </row>
    <row r="286" customFormat="false" ht="14.25" hidden="false" customHeight="false" outlineLevel="0" collapsed="false">
      <c r="A286" s="55"/>
      <c r="B286" s="53" t="s">
        <v>398</v>
      </c>
      <c r="C286" s="53" t="n">
        <v>23201070127</v>
      </c>
      <c r="D286" s="54" t="n">
        <v>3.63</v>
      </c>
      <c r="E286" s="53" t="n">
        <v>3</v>
      </c>
      <c r="F286" s="53" t="n">
        <v>2</v>
      </c>
      <c r="G286" s="53" t="s">
        <v>13</v>
      </c>
      <c r="H286" s="53" t="s">
        <v>13</v>
      </c>
      <c r="I286" s="53" t="s">
        <v>18</v>
      </c>
    </row>
    <row r="287" customFormat="false" ht="14.25" hidden="false" customHeight="false" outlineLevel="0" collapsed="false">
      <c r="A287" s="55"/>
      <c r="B287" s="53" t="s">
        <v>399</v>
      </c>
      <c r="C287" s="53" t="n">
        <v>23201070131</v>
      </c>
      <c r="D287" s="54" t="n">
        <v>3.684</v>
      </c>
      <c r="E287" s="53" t="n">
        <v>2</v>
      </c>
      <c r="F287" s="53" t="n">
        <v>3</v>
      </c>
      <c r="G287" s="53" t="s">
        <v>13</v>
      </c>
      <c r="H287" s="53" t="s">
        <v>13</v>
      </c>
      <c r="I287" s="53" t="s">
        <v>18</v>
      </c>
    </row>
    <row r="288" customFormat="false" ht="14.25" hidden="false" customHeight="false" outlineLevel="0" collapsed="false">
      <c r="A288" s="55"/>
      <c r="B288" s="53" t="s">
        <v>400</v>
      </c>
      <c r="C288" s="53" t="n">
        <v>23201070119</v>
      </c>
      <c r="D288" s="54" t="n">
        <v>3.308</v>
      </c>
      <c r="E288" s="53" t="n">
        <v>4</v>
      </c>
      <c r="F288" s="53" t="n">
        <v>4</v>
      </c>
      <c r="G288" s="53" t="s">
        <v>13</v>
      </c>
      <c r="H288" s="53" t="s">
        <v>13</v>
      </c>
      <c r="I288" s="53" t="s">
        <v>34</v>
      </c>
    </row>
    <row r="289" customFormat="false" ht="14.25" hidden="false" customHeight="false" outlineLevel="0" collapsed="false">
      <c r="A289" s="55"/>
      <c r="B289" s="53" t="s">
        <v>401</v>
      </c>
      <c r="C289" s="53" t="n">
        <v>23201070113</v>
      </c>
      <c r="D289" s="54" t="n">
        <v>3.16</v>
      </c>
      <c r="E289" s="53" t="n">
        <v>7</v>
      </c>
      <c r="F289" s="53" t="n">
        <v>8</v>
      </c>
      <c r="G289" s="53" t="s">
        <v>13</v>
      </c>
      <c r="H289" s="53" t="s">
        <v>13</v>
      </c>
      <c r="I289" s="53" t="s">
        <v>34</v>
      </c>
    </row>
    <row r="290" customFormat="false" ht="14.25" hidden="false" customHeight="false" outlineLevel="0" collapsed="false">
      <c r="A290" s="55"/>
      <c r="B290" s="53" t="s">
        <v>402</v>
      </c>
      <c r="C290" s="53" t="n">
        <v>23201070114</v>
      </c>
      <c r="D290" s="54" t="n">
        <v>3.044</v>
      </c>
      <c r="E290" s="53" t="n">
        <v>8</v>
      </c>
      <c r="F290" s="53" t="n">
        <v>12</v>
      </c>
      <c r="G290" s="53" t="s">
        <v>13</v>
      </c>
      <c r="H290" s="53" t="s">
        <v>13</v>
      </c>
      <c r="I290" s="53" t="s">
        <v>34</v>
      </c>
    </row>
    <row r="291" customFormat="false" ht="14.25" hidden="false" customHeight="true" outlineLevel="0" collapsed="false">
      <c r="A291" s="55" t="s">
        <v>403</v>
      </c>
      <c r="B291" s="56" t="s">
        <v>404</v>
      </c>
      <c r="C291" s="56" t="n">
        <v>23201030128</v>
      </c>
      <c r="D291" s="43" t="n">
        <v>3.486</v>
      </c>
      <c r="E291" s="56" t="n">
        <v>1</v>
      </c>
      <c r="F291" s="56" t="n">
        <v>1</v>
      </c>
      <c r="G291" s="56" t="s">
        <v>13</v>
      </c>
      <c r="H291" s="56" t="s">
        <v>13</v>
      </c>
      <c r="I291" s="56" t="s">
        <v>14</v>
      </c>
    </row>
    <row r="292" customFormat="false" ht="14.25" hidden="false" customHeight="false" outlineLevel="0" collapsed="false">
      <c r="A292" s="55"/>
      <c r="B292" s="56" t="s">
        <v>405</v>
      </c>
      <c r="C292" s="56" t="n">
        <v>23201030142</v>
      </c>
      <c r="D292" s="43" t="n">
        <v>3.352</v>
      </c>
      <c r="E292" s="56" t="n">
        <v>2</v>
      </c>
      <c r="F292" s="56" t="n">
        <v>3</v>
      </c>
      <c r="G292" s="56" t="s">
        <v>13</v>
      </c>
      <c r="H292" s="56" t="s">
        <v>13</v>
      </c>
      <c r="I292" s="56" t="s">
        <v>18</v>
      </c>
    </row>
    <row r="293" customFormat="false" ht="14.25" hidden="false" customHeight="false" outlineLevel="0" collapsed="false">
      <c r="A293" s="55"/>
      <c r="B293" s="56" t="s">
        <v>406</v>
      </c>
      <c r="C293" s="56" t="n">
        <v>23201030137</v>
      </c>
      <c r="D293" s="43" t="n">
        <v>3.279</v>
      </c>
      <c r="E293" s="56" t="n">
        <v>3</v>
      </c>
      <c r="F293" s="56" t="n">
        <v>4</v>
      </c>
      <c r="G293" s="56" t="s">
        <v>13</v>
      </c>
      <c r="H293" s="56" t="s">
        <v>13</v>
      </c>
      <c r="I293" s="56" t="s">
        <v>18</v>
      </c>
    </row>
    <row r="294" customFormat="false" ht="14.25" hidden="false" customHeight="false" outlineLevel="0" collapsed="false">
      <c r="A294" s="55"/>
      <c r="B294" s="56" t="s">
        <v>407</v>
      </c>
      <c r="C294" s="56" t="n">
        <v>23201030121</v>
      </c>
      <c r="D294" s="43" t="n">
        <v>3.009</v>
      </c>
      <c r="E294" s="56" t="n">
        <v>4</v>
      </c>
      <c r="F294" s="56" t="n">
        <v>5</v>
      </c>
      <c r="G294" s="56" t="s">
        <v>13</v>
      </c>
      <c r="H294" s="56" t="s">
        <v>13</v>
      </c>
      <c r="I294" s="56" t="s">
        <v>34</v>
      </c>
    </row>
    <row r="295" customFormat="false" ht="14.25" hidden="false" customHeight="false" outlineLevel="0" collapsed="false">
      <c r="A295" s="55"/>
      <c r="B295" s="56" t="s">
        <v>408</v>
      </c>
      <c r="C295" s="56" t="n">
        <v>23201030129</v>
      </c>
      <c r="D295" s="43" t="n">
        <v>2.773</v>
      </c>
      <c r="E295" s="56" t="n">
        <v>8</v>
      </c>
      <c r="F295" s="56" t="n">
        <v>7</v>
      </c>
      <c r="G295" s="56" t="s">
        <v>13</v>
      </c>
      <c r="H295" s="56" t="s">
        <v>13</v>
      </c>
      <c r="I295" s="56" t="s">
        <v>34</v>
      </c>
    </row>
    <row r="296" customFormat="false" ht="14.25" hidden="false" customHeight="false" outlineLevel="0" collapsed="false">
      <c r="A296" s="55"/>
      <c r="B296" s="56" t="s">
        <v>409</v>
      </c>
      <c r="C296" s="56" t="n">
        <v>23201030124</v>
      </c>
      <c r="D296" s="43" t="n">
        <v>2.911</v>
      </c>
      <c r="E296" s="56" t="n">
        <v>7</v>
      </c>
      <c r="F296" s="56" t="n">
        <v>9</v>
      </c>
      <c r="G296" s="56" t="s">
        <v>13</v>
      </c>
      <c r="H296" s="56" t="s">
        <v>13</v>
      </c>
      <c r="I296" s="56" t="s">
        <v>34</v>
      </c>
    </row>
    <row r="297" customFormat="false" ht="14.25" hidden="false" customHeight="true" outlineLevel="0" collapsed="false">
      <c r="A297" s="8" t="s">
        <v>410</v>
      </c>
      <c r="B297" s="57" t="s">
        <v>411</v>
      </c>
      <c r="C297" s="58" t="n">
        <v>24201050140</v>
      </c>
      <c r="D297" s="45" t="s">
        <v>412</v>
      </c>
      <c r="E297" s="23" t="n">
        <v>2</v>
      </c>
      <c r="F297" s="23" t="n">
        <v>1</v>
      </c>
      <c r="G297" s="59" t="s">
        <v>13</v>
      </c>
      <c r="H297" s="59" t="s">
        <v>13</v>
      </c>
      <c r="I297" s="5" t="s">
        <v>14</v>
      </c>
    </row>
    <row r="298" customFormat="false" ht="14.25" hidden="false" customHeight="false" outlineLevel="0" collapsed="false">
      <c r="A298" s="8"/>
      <c r="B298" s="57" t="s">
        <v>413</v>
      </c>
      <c r="C298" s="58" t="n">
        <v>24201050118</v>
      </c>
      <c r="D298" s="45" t="s">
        <v>414</v>
      </c>
      <c r="E298" s="23" t="n">
        <v>1</v>
      </c>
      <c r="F298" s="23" t="n">
        <v>2</v>
      </c>
      <c r="G298" s="59" t="s">
        <v>13</v>
      </c>
      <c r="H298" s="59" t="s">
        <v>13</v>
      </c>
      <c r="I298" s="5" t="s">
        <v>18</v>
      </c>
    </row>
    <row r="299" customFormat="false" ht="14.25" hidden="false" customHeight="false" outlineLevel="0" collapsed="false">
      <c r="A299" s="8"/>
      <c r="B299" s="57" t="s">
        <v>415</v>
      </c>
      <c r="C299" s="58" t="n">
        <v>24201050131</v>
      </c>
      <c r="D299" s="45" t="s">
        <v>416</v>
      </c>
      <c r="E299" s="23" t="n">
        <v>3</v>
      </c>
      <c r="F299" s="23" t="n">
        <v>4</v>
      </c>
      <c r="G299" s="59" t="s">
        <v>13</v>
      </c>
      <c r="H299" s="59" t="s">
        <v>13</v>
      </c>
      <c r="I299" s="5" t="s">
        <v>18</v>
      </c>
    </row>
    <row r="300" customFormat="false" ht="14.25" hidden="false" customHeight="false" outlineLevel="0" collapsed="false">
      <c r="A300" s="8"/>
      <c r="B300" s="57" t="s">
        <v>417</v>
      </c>
      <c r="C300" s="58" t="n">
        <v>24201050137</v>
      </c>
      <c r="D300" s="45" t="s">
        <v>418</v>
      </c>
      <c r="E300" s="23" t="n">
        <v>5</v>
      </c>
      <c r="F300" s="23" t="n">
        <v>5</v>
      </c>
      <c r="G300" s="59" t="s">
        <v>13</v>
      </c>
      <c r="H300" s="59" t="s">
        <v>13</v>
      </c>
      <c r="I300" s="5" t="s">
        <v>18</v>
      </c>
    </row>
    <row r="301" customFormat="false" ht="14.25" hidden="false" customHeight="false" outlineLevel="0" collapsed="false">
      <c r="A301" s="8"/>
      <c r="B301" s="57" t="s">
        <v>419</v>
      </c>
      <c r="C301" s="58" t="n">
        <v>24201050117</v>
      </c>
      <c r="D301" s="45" t="s">
        <v>420</v>
      </c>
      <c r="E301" s="23" t="n">
        <v>10</v>
      </c>
      <c r="F301" s="23" t="n">
        <v>3</v>
      </c>
      <c r="G301" s="59" t="s">
        <v>13</v>
      </c>
      <c r="H301" s="59" t="s">
        <v>13</v>
      </c>
      <c r="I301" s="5" t="s">
        <v>34</v>
      </c>
    </row>
    <row r="302" customFormat="false" ht="14.25" hidden="false" customHeight="false" outlineLevel="0" collapsed="false">
      <c r="A302" s="8"/>
      <c r="B302" s="57" t="s">
        <v>421</v>
      </c>
      <c r="C302" s="58" t="n">
        <v>24201050125</v>
      </c>
      <c r="D302" s="45" t="s">
        <v>420</v>
      </c>
      <c r="E302" s="23" t="n">
        <v>9</v>
      </c>
      <c r="F302" s="23" t="n">
        <v>6</v>
      </c>
      <c r="G302" s="59" t="s">
        <v>13</v>
      </c>
      <c r="H302" s="59" t="s">
        <v>13</v>
      </c>
      <c r="I302" s="5" t="s">
        <v>34</v>
      </c>
    </row>
    <row r="303" customFormat="false" ht="14.25" hidden="false" customHeight="false" outlineLevel="0" collapsed="false">
      <c r="A303" s="8"/>
      <c r="B303" s="57" t="s">
        <v>422</v>
      </c>
      <c r="C303" s="58" t="n">
        <v>24201050135</v>
      </c>
      <c r="D303" s="45" t="s">
        <v>416</v>
      </c>
      <c r="E303" s="23" t="n">
        <v>5</v>
      </c>
      <c r="F303" s="23" t="n">
        <v>7</v>
      </c>
      <c r="G303" s="59" t="s">
        <v>13</v>
      </c>
      <c r="H303" s="59" t="s">
        <v>13</v>
      </c>
      <c r="I303" s="5" t="s">
        <v>34</v>
      </c>
    </row>
    <row r="304" customFormat="false" ht="14.25" hidden="false" customHeight="false" outlineLevel="0" collapsed="false">
      <c r="A304" s="8"/>
      <c r="B304" s="57" t="s">
        <v>423</v>
      </c>
      <c r="C304" s="58" t="n">
        <v>24201050124</v>
      </c>
      <c r="D304" s="45" t="s">
        <v>424</v>
      </c>
      <c r="E304" s="23" t="n">
        <v>6</v>
      </c>
      <c r="F304" s="23" t="n">
        <v>8</v>
      </c>
      <c r="G304" s="59" t="s">
        <v>13</v>
      </c>
      <c r="H304" s="59" t="s">
        <v>13</v>
      </c>
      <c r="I304" s="5" t="s">
        <v>34</v>
      </c>
    </row>
    <row r="305" customFormat="false" ht="14.25" hidden="false" customHeight="true" outlineLevel="0" collapsed="false">
      <c r="A305" s="12" t="s">
        <v>425</v>
      </c>
      <c r="B305" s="5" t="s">
        <v>426</v>
      </c>
      <c r="C305" s="23" t="n">
        <v>24201090131</v>
      </c>
      <c r="D305" s="25" t="n">
        <v>3.993</v>
      </c>
      <c r="E305" s="23" t="n">
        <v>3</v>
      </c>
      <c r="F305" s="23" t="n">
        <v>3</v>
      </c>
      <c r="G305" s="5" t="s">
        <v>13</v>
      </c>
      <c r="H305" s="5" t="s">
        <v>13</v>
      </c>
      <c r="I305" s="60" t="s">
        <v>14</v>
      </c>
    </row>
    <row r="306" customFormat="false" ht="14.25" hidden="false" customHeight="false" outlineLevel="0" collapsed="false">
      <c r="A306" s="12"/>
      <c r="B306" s="5" t="s">
        <v>427</v>
      </c>
      <c r="C306" s="23" t="n">
        <v>24201090138</v>
      </c>
      <c r="D306" s="25" t="n">
        <v>3.844</v>
      </c>
      <c r="E306" s="23" t="n">
        <v>4</v>
      </c>
      <c r="F306" s="23" t="n">
        <v>8</v>
      </c>
      <c r="G306" s="5" t="s">
        <v>13</v>
      </c>
      <c r="H306" s="5" t="s">
        <v>13</v>
      </c>
      <c r="I306" s="60" t="s">
        <v>14</v>
      </c>
    </row>
    <row r="307" customFormat="false" ht="14.25" hidden="false" customHeight="false" outlineLevel="0" collapsed="false">
      <c r="A307" s="12"/>
      <c r="B307" s="15" t="s">
        <v>428</v>
      </c>
      <c r="C307" s="17" t="s">
        <v>429</v>
      </c>
      <c r="D307" s="10" t="n">
        <v>4.062</v>
      </c>
      <c r="E307" s="17" t="n">
        <v>1</v>
      </c>
      <c r="F307" s="17" t="n">
        <v>1</v>
      </c>
      <c r="G307" s="15" t="s">
        <v>13</v>
      </c>
      <c r="H307" s="15" t="s">
        <v>13</v>
      </c>
      <c r="I307" s="5" t="s">
        <v>18</v>
      </c>
    </row>
    <row r="308" customFormat="false" ht="14.25" hidden="false" customHeight="false" outlineLevel="0" collapsed="false">
      <c r="A308" s="12"/>
      <c r="B308" s="15" t="s">
        <v>430</v>
      </c>
      <c r="C308" s="17" t="n">
        <v>24201090104</v>
      </c>
      <c r="D308" s="10" t="n">
        <v>3.997</v>
      </c>
      <c r="E308" s="17" t="n">
        <v>2</v>
      </c>
      <c r="F308" s="17" t="n">
        <v>2</v>
      </c>
      <c r="G308" s="15" t="s">
        <v>13</v>
      </c>
      <c r="H308" s="15" t="s">
        <v>13</v>
      </c>
      <c r="I308" s="5" t="s">
        <v>18</v>
      </c>
    </row>
    <row r="309" customFormat="false" ht="14.25" hidden="false" customHeight="false" outlineLevel="0" collapsed="false">
      <c r="A309" s="12"/>
      <c r="B309" s="5" t="s">
        <v>431</v>
      </c>
      <c r="C309" s="23" t="n">
        <v>24201090141</v>
      </c>
      <c r="D309" s="25" t="n">
        <v>3.628</v>
      </c>
      <c r="E309" s="23" t="n">
        <v>7</v>
      </c>
      <c r="F309" s="23" t="n">
        <v>11</v>
      </c>
      <c r="G309" s="5" t="s">
        <v>13</v>
      </c>
      <c r="H309" s="5" t="s">
        <v>13</v>
      </c>
      <c r="I309" s="5" t="s">
        <v>18</v>
      </c>
    </row>
    <row r="310" customFormat="false" ht="14.25" hidden="false" customHeight="false" outlineLevel="0" collapsed="false">
      <c r="A310" s="12"/>
      <c r="B310" s="5" t="s">
        <v>432</v>
      </c>
      <c r="C310" s="23" t="n">
        <v>24201090115</v>
      </c>
      <c r="D310" s="25" t="n">
        <v>3.505</v>
      </c>
      <c r="E310" s="23" t="n">
        <v>11</v>
      </c>
      <c r="F310" s="23" t="n">
        <v>21</v>
      </c>
      <c r="G310" s="5" t="s">
        <v>13</v>
      </c>
      <c r="H310" s="5" t="s">
        <v>13</v>
      </c>
      <c r="I310" s="5" t="s">
        <v>18</v>
      </c>
    </row>
    <row r="311" customFormat="false" ht="14.25" hidden="false" customHeight="false" outlineLevel="0" collapsed="false">
      <c r="A311" s="12"/>
      <c r="B311" s="5" t="s">
        <v>433</v>
      </c>
      <c r="C311" s="61" t="n">
        <v>24201090114</v>
      </c>
      <c r="D311" s="25" t="n">
        <v>3.457</v>
      </c>
      <c r="E311" s="23" t="n">
        <v>14</v>
      </c>
      <c r="F311" s="23" t="n">
        <v>9</v>
      </c>
      <c r="G311" s="60" t="s">
        <v>13</v>
      </c>
      <c r="H311" s="60" t="s">
        <v>13</v>
      </c>
      <c r="I311" s="60" t="s">
        <v>34</v>
      </c>
    </row>
    <row r="312" customFormat="false" ht="14.25" hidden="false" customHeight="false" outlineLevel="0" collapsed="false">
      <c r="A312" s="12"/>
      <c r="B312" s="5" t="s">
        <v>434</v>
      </c>
      <c r="C312" s="23" t="n">
        <v>24201090112</v>
      </c>
      <c r="D312" s="25" t="n">
        <v>3.426</v>
      </c>
      <c r="E312" s="23" t="n">
        <v>15</v>
      </c>
      <c r="F312" s="23" t="n">
        <v>18</v>
      </c>
      <c r="G312" s="5" t="s">
        <v>13</v>
      </c>
      <c r="H312" s="5" t="s">
        <v>13</v>
      </c>
      <c r="I312" s="5" t="s">
        <v>34</v>
      </c>
    </row>
    <row r="313" customFormat="false" ht="14.25" hidden="false" customHeight="false" outlineLevel="0" collapsed="false">
      <c r="A313" s="12"/>
      <c r="B313" s="5" t="s">
        <v>435</v>
      </c>
      <c r="C313" s="23" t="n">
        <v>24201090135</v>
      </c>
      <c r="D313" s="25" t="n">
        <v>3.408</v>
      </c>
      <c r="E313" s="23" t="n">
        <v>17</v>
      </c>
      <c r="F313" s="23" t="n">
        <v>12</v>
      </c>
      <c r="G313" s="5" t="s">
        <v>13</v>
      </c>
      <c r="H313" s="5" t="s">
        <v>13</v>
      </c>
      <c r="I313" s="5" t="s">
        <v>34</v>
      </c>
    </row>
    <row r="314" customFormat="false" ht="14.25" hidden="false" customHeight="false" outlineLevel="0" collapsed="false">
      <c r="A314" s="12"/>
      <c r="B314" s="5" t="s">
        <v>436</v>
      </c>
      <c r="C314" s="23" t="n">
        <v>24201090129</v>
      </c>
      <c r="D314" s="25" t="n">
        <v>3.366</v>
      </c>
      <c r="E314" s="23" t="n">
        <v>20</v>
      </c>
      <c r="F314" s="23" t="n">
        <v>19</v>
      </c>
      <c r="G314" s="5" t="s">
        <v>13</v>
      </c>
      <c r="H314" s="5" t="s">
        <v>13</v>
      </c>
      <c r="I314" s="5" t="s">
        <v>34</v>
      </c>
    </row>
    <row r="315" customFormat="false" ht="14.25" hidden="false" customHeight="false" outlineLevel="0" collapsed="false">
      <c r="A315" s="12"/>
      <c r="B315" s="5" t="s">
        <v>437</v>
      </c>
      <c r="C315" s="23" t="n">
        <v>24201090113</v>
      </c>
      <c r="D315" s="25" t="n">
        <v>3.289</v>
      </c>
      <c r="E315" s="23" t="n">
        <v>24</v>
      </c>
      <c r="F315" s="23" t="n">
        <v>23</v>
      </c>
      <c r="G315" s="5" t="s">
        <v>13</v>
      </c>
      <c r="H315" s="5" t="s">
        <v>13</v>
      </c>
      <c r="I315" s="5" t="s">
        <v>34</v>
      </c>
    </row>
    <row r="316" customFormat="false" ht="14.25" hidden="false" customHeight="true" outlineLevel="0" collapsed="false">
      <c r="A316" s="12" t="s">
        <v>438</v>
      </c>
      <c r="B316" s="5" t="s">
        <v>439</v>
      </c>
      <c r="C316" s="23" t="n">
        <v>24201090213</v>
      </c>
      <c r="D316" s="25" t="n">
        <v>3.603</v>
      </c>
      <c r="E316" s="23" t="n">
        <v>8</v>
      </c>
      <c r="F316" s="23" t="n">
        <v>17</v>
      </c>
      <c r="G316" s="5" t="s">
        <v>13</v>
      </c>
      <c r="H316" s="5" t="s">
        <v>13</v>
      </c>
      <c r="I316" s="5" t="s">
        <v>18</v>
      </c>
    </row>
    <row r="317" customFormat="false" ht="14.25" hidden="false" customHeight="false" outlineLevel="0" collapsed="false">
      <c r="A317" s="12"/>
      <c r="B317" s="5" t="s">
        <v>440</v>
      </c>
      <c r="C317" s="23" t="n">
        <v>24201090244</v>
      </c>
      <c r="D317" s="25" t="n">
        <v>3.543</v>
      </c>
      <c r="E317" s="23" t="n">
        <v>9</v>
      </c>
      <c r="F317" s="23" t="n">
        <v>13</v>
      </c>
      <c r="G317" s="5" t="s">
        <v>13</v>
      </c>
      <c r="H317" s="5" t="s">
        <v>13</v>
      </c>
      <c r="I317" s="5" t="s">
        <v>18</v>
      </c>
    </row>
    <row r="318" customFormat="false" ht="14.25" hidden="false" customHeight="false" outlineLevel="0" collapsed="false">
      <c r="A318" s="12"/>
      <c r="B318" s="5" t="s">
        <v>441</v>
      </c>
      <c r="C318" s="23" t="n">
        <v>24201090226</v>
      </c>
      <c r="D318" s="25" t="n">
        <v>3.51</v>
      </c>
      <c r="E318" s="23" t="n">
        <v>10</v>
      </c>
      <c r="F318" s="23" t="n">
        <v>22</v>
      </c>
      <c r="G318" s="5" t="s">
        <v>13</v>
      </c>
      <c r="H318" s="5" t="s">
        <v>13</v>
      </c>
      <c r="I318" s="5" t="s">
        <v>18</v>
      </c>
    </row>
    <row r="319" customFormat="false" ht="14.25" hidden="false" customHeight="false" outlineLevel="0" collapsed="false">
      <c r="A319" s="12"/>
      <c r="B319" s="5" t="s">
        <v>442</v>
      </c>
      <c r="C319" s="23" t="n">
        <v>24201090222</v>
      </c>
      <c r="D319" s="25" t="n">
        <v>3.502</v>
      </c>
      <c r="E319" s="23" t="n">
        <v>12</v>
      </c>
      <c r="F319" s="23" t="n">
        <v>6</v>
      </c>
      <c r="G319" s="5" t="s">
        <v>13</v>
      </c>
      <c r="H319" s="5" t="s">
        <v>13</v>
      </c>
      <c r="I319" s="5" t="s">
        <v>18</v>
      </c>
    </row>
    <row r="320" customFormat="false" ht="14.25" hidden="false" customHeight="false" outlineLevel="0" collapsed="false">
      <c r="A320" s="12"/>
      <c r="B320" s="5" t="s">
        <v>443</v>
      </c>
      <c r="C320" s="23" t="n">
        <v>24201090210</v>
      </c>
      <c r="D320" s="25" t="n">
        <v>3.484</v>
      </c>
      <c r="E320" s="23" t="n">
        <v>13</v>
      </c>
      <c r="F320" s="23" t="n">
        <v>14</v>
      </c>
      <c r="G320" s="5" t="s">
        <v>13</v>
      </c>
      <c r="H320" s="5" t="s">
        <v>13</v>
      </c>
      <c r="I320" s="5" t="s">
        <v>34</v>
      </c>
    </row>
    <row r="321" customFormat="false" ht="14.25" hidden="false" customHeight="false" outlineLevel="0" collapsed="false">
      <c r="A321" s="12"/>
      <c r="B321" s="5" t="s">
        <v>444</v>
      </c>
      <c r="C321" s="23" t="n">
        <v>24201090201</v>
      </c>
      <c r="D321" s="25" t="n">
        <v>3.388</v>
      </c>
      <c r="E321" s="23" t="n">
        <v>19</v>
      </c>
      <c r="F321" s="23" t="n">
        <v>10</v>
      </c>
      <c r="G321" s="5" t="s">
        <v>13</v>
      </c>
      <c r="H321" s="5" t="s">
        <v>13</v>
      </c>
      <c r="I321" s="5" t="s">
        <v>34</v>
      </c>
    </row>
    <row r="322" customFormat="false" ht="14.25" hidden="false" customHeight="false" outlineLevel="0" collapsed="false">
      <c r="A322" s="12"/>
      <c r="B322" s="5" t="s">
        <v>445</v>
      </c>
      <c r="C322" s="23" t="n">
        <v>24201090218</v>
      </c>
      <c r="D322" s="25" t="n">
        <v>3.359</v>
      </c>
      <c r="E322" s="23" t="n">
        <v>21</v>
      </c>
      <c r="F322" s="23" t="n">
        <v>2</v>
      </c>
      <c r="G322" s="5" t="s">
        <v>13</v>
      </c>
      <c r="H322" s="5" t="s">
        <v>13</v>
      </c>
      <c r="I322" s="5" t="s">
        <v>34</v>
      </c>
    </row>
    <row r="323" customFormat="false" ht="14.25" hidden="false" customHeight="false" outlineLevel="0" collapsed="false">
      <c r="A323" s="12"/>
      <c r="B323" s="5" t="s">
        <v>446</v>
      </c>
      <c r="C323" s="23" t="n">
        <v>24201090203</v>
      </c>
      <c r="D323" s="25" t="n">
        <v>3.311</v>
      </c>
      <c r="E323" s="23" t="n">
        <v>23</v>
      </c>
      <c r="F323" s="23" t="n">
        <v>23</v>
      </c>
      <c r="G323" s="5" t="s">
        <v>13</v>
      </c>
      <c r="H323" s="5" t="s">
        <v>13</v>
      </c>
      <c r="I323" s="5" t="s">
        <v>34</v>
      </c>
    </row>
    <row r="324" customFormat="false" ht="14.25" hidden="false" customHeight="false" outlineLevel="0" collapsed="false">
      <c r="A324" s="12"/>
      <c r="B324" s="5" t="s">
        <v>447</v>
      </c>
      <c r="C324" s="23" t="n">
        <v>24201090241</v>
      </c>
      <c r="D324" s="25" t="n">
        <v>3.314</v>
      </c>
      <c r="E324" s="23" t="n">
        <v>22</v>
      </c>
      <c r="F324" s="23" t="n">
        <v>15</v>
      </c>
      <c r="G324" s="5" t="s">
        <v>13</v>
      </c>
      <c r="H324" s="5" t="s">
        <v>13</v>
      </c>
      <c r="I324" s="5" t="s">
        <v>34</v>
      </c>
    </row>
    <row r="325" customFormat="false" ht="14.25" hidden="false" customHeight="true" outlineLevel="0" collapsed="false">
      <c r="A325" s="12" t="s">
        <v>448</v>
      </c>
      <c r="B325" s="5" t="s">
        <v>449</v>
      </c>
      <c r="C325" s="23" t="s">
        <v>450</v>
      </c>
      <c r="D325" s="25" t="s">
        <v>451</v>
      </c>
      <c r="E325" s="23" t="n">
        <v>3</v>
      </c>
      <c r="F325" s="23" t="n">
        <v>4</v>
      </c>
      <c r="G325" s="5" t="s">
        <v>13</v>
      </c>
      <c r="H325" s="5" t="s">
        <v>13</v>
      </c>
      <c r="I325" s="5" t="s">
        <v>18</v>
      </c>
    </row>
    <row r="326" customFormat="false" ht="14.25" hidden="false" customHeight="false" outlineLevel="0" collapsed="false">
      <c r="A326" s="12"/>
      <c r="B326" s="5" t="s">
        <v>452</v>
      </c>
      <c r="C326" s="27" t="s">
        <v>453</v>
      </c>
      <c r="D326" s="25" t="s">
        <v>454</v>
      </c>
      <c r="E326" s="23" t="n">
        <v>5</v>
      </c>
      <c r="F326" s="23" t="n">
        <v>7</v>
      </c>
      <c r="G326" s="5" t="s">
        <v>13</v>
      </c>
      <c r="H326" s="5" t="s">
        <v>13</v>
      </c>
      <c r="I326" s="5" t="s">
        <v>18</v>
      </c>
    </row>
    <row r="327" customFormat="false" ht="14.25" hidden="false" customHeight="false" outlineLevel="0" collapsed="false">
      <c r="A327" s="12"/>
      <c r="B327" s="5" t="s">
        <v>455</v>
      </c>
      <c r="C327" s="27" t="s">
        <v>456</v>
      </c>
      <c r="D327" s="25" t="s">
        <v>457</v>
      </c>
      <c r="E327" s="23" t="n">
        <v>8</v>
      </c>
      <c r="F327" s="23" t="n">
        <v>11</v>
      </c>
      <c r="G327" s="5" t="s">
        <v>13</v>
      </c>
      <c r="H327" s="5" t="s">
        <v>13</v>
      </c>
      <c r="I327" s="5" t="s">
        <v>18</v>
      </c>
    </row>
    <row r="328" customFormat="false" ht="14.25" hidden="false" customHeight="false" outlineLevel="0" collapsed="false">
      <c r="A328" s="12"/>
      <c r="B328" s="5" t="s">
        <v>458</v>
      </c>
      <c r="C328" s="27" t="s">
        <v>459</v>
      </c>
      <c r="D328" s="25" t="s">
        <v>460</v>
      </c>
      <c r="E328" s="23" t="n">
        <v>10</v>
      </c>
      <c r="F328" s="23" t="n">
        <v>13</v>
      </c>
      <c r="G328" s="5" t="s">
        <v>13</v>
      </c>
      <c r="H328" s="5" t="s">
        <v>13</v>
      </c>
      <c r="I328" s="5" t="s">
        <v>34</v>
      </c>
    </row>
    <row r="329" customFormat="false" ht="14.25" hidden="false" customHeight="false" outlineLevel="0" collapsed="false">
      <c r="A329" s="12"/>
      <c r="B329" s="5" t="s">
        <v>461</v>
      </c>
      <c r="C329" s="27" t="s">
        <v>462</v>
      </c>
      <c r="D329" s="25" t="s">
        <v>463</v>
      </c>
      <c r="E329" s="23" t="n">
        <v>15</v>
      </c>
      <c r="F329" s="23" t="n">
        <v>9</v>
      </c>
      <c r="G329" s="5" t="s">
        <v>13</v>
      </c>
      <c r="H329" s="5" t="s">
        <v>13</v>
      </c>
      <c r="I329" s="5" t="s">
        <v>34</v>
      </c>
    </row>
    <row r="330" customFormat="false" ht="14.25" hidden="false" customHeight="false" outlineLevel="0" collapsed="false">
      <c r="A330" s="12"/>
      <c r="B330" s="5" t="s">
        <v>464</v>
      </c>
      <c r="C330" s="27" t="s">
        <v>465</v>
      </c>
      <c r="D330" s="25" t="s">
        <v>466</v>
      </c>
      <c r="E330" s="23" t="n">
        <v>18</v>
      </c>
      <c r="F330" s="23" t="n">
        <v>10</v>
      </c>
      <c r="G330" s="5" t="s">
        <v>13</v>
      </c>
      <c r="H330" s="5" t="s">
        <v>13</v>
      </c>
      <c r="I330" s="5" t="s">
        <v>34</v>
      </c>
    </row>
    <row r="331" customFormat="false" ht="14.25" hidden="false" customHeight="true" outlineLevel="0" collapsed="false">
      <c r="A331" s="12" t="s">
        <v>467</v>
      </c>
      <c r="B331" s="5" t="s">
        <v>468</v>
      </c>
      <c r="C331" s="5" t="n">
        <v>24201010211</v>
      </c>
      <c r="D331" s="25" t="n">
        <v>3.484</v>
      </c>
      <c r="E331" s="5" t="n">
        <v>4</v>
      </c>
      <c r="F331" s="5" t="n">
        <v>5</v>
      </c>
      <c r="G331" s="5" t="s">
        <v>13</v>
      </c>
      <c r="H331" s="5" t="s">
        <v>13</v>
      </c>
      <c r="I331" s="5" t="s">
        <v>14</v>
      </c>
    </row>
    <row r="332" customFormat="false" ht="14.25" hidden="false" customHeight="false" outlineLevel="0" collapsed="false">
      <c r="A332" s="12"/>
      <c r="B332" s="5" t="s">
        <v>469</v>
      </c>
      <c r="C332" s="5" t="n">
        <v>24201010210</v>
      </c>
      <c r="D332" s="25" t="n">
        <v>3.289</v>
      </c>
      <c r="E332" s="5" t="n">
        <v>6</v>
      </c>
      <c r="F332" s="5" t="n">
        <v>6</v>
      </c>
      <c r="G332" s="5" t="s">
        <v>13</v>
      </c>
      <c r="H332" s="5" t="s">
        <v>13</v>
      </c>
      <c r="I332" s="5" t="s">
        <v>18</v>
      </c>
    </row>
    <row r="333" customFormat="false" ht="14.25" hidden="false" customHeight="false" outlineLevel="0" collapsed="false">
      <c r="A333" s="12"/>
      <c r="B333" s="5" t="s">
        <v>470</v>
      </c>
      <c r="C333" s="5" t="n">
        <v>24201010206</v>
      </c>
      <c r="D333" s="25" t="n">
        <v>3.011</v>
      </c>
      <c r="E333" s="5" t="n">
        <v>9</v>
      </c>
      <c r="F333" s="5" t="n">
        <v>9</v>
      </c>
      <c r="G333" s="5" t="s">
        <v>13</v>
      </c>
      <c r="H333" s="5" t="s">
        <v>13</v>
      </c>
      <c r="I333" s="5" t="s">
        <v>18</v>
      </c>
    </row>
    <row r="334" customFormat="false" ht="14.25" hidden="false" customHeight="false" outlineLevel="0" collapsed="false">
      <c r="A334" s="12"/>
      <c r="B334" s="5" t="s">
        <v>471</v>
      </c>
      <c r="C334" s="5" t="n">
        <v>24201010216</v>
      </c>
      <c r="D334" s="25" t="n">
        <v>2.909</v>
      </c>
      <c r="E334" s="5" t="n">
        <v>12</v>
      </c>
      <c r="F334" s="5" t="n">
        <v>12</v>
      </c>
      <c r="G334" s="5" t="s">
        <v>13</v>
      </c>
      <c r="H334" s="5" t="s">
        <v>13</v>
      </c>
      <c r="I334" s="5" t="s">
        <v>34</v>
      </c>
    </row>
    <row r="335" customFormat="false" ht="14.25" hidden="false" customHeight="false" outlineLevel="0" collapsed="false">
      <c r="A335" s="12"/>
      <c r="B335" s="5" t="s">
        <v>472</v>
      </c>
      <c r="C335" s="5" t="n">
        <v>24201010224</v>
      </c>
      <c r="D335" s="25" t="n">
        <v>2.844</v>
      </c>
      <c r="E335" s="5" t="n">
        <v>13</v>
      </c>
      <c r="F335" s="5" t="n">
        <v>13</v>
      </c>
      <c r="G335" s="5" t="s">
        <v>13</v>
      </c>
      <c r="H335" s="5" t="s">
        <v>13</v>
      </c>
      <c r="I335" s="5" t="s">
        <v>34</v>
      </c>
    </row>
    <row r="336" customFormat="false" ht="14.25" hidden="false" customHeight="false" outlineLevel="0" collapsed="false">
      <c r="A336" s="12"/>
      <c r="B336" s="5" t="s">
        <v>473</v>
      </c>
      <c r="C336" s="5" t="n">
        <v>24201010239</v>
      </c>
      <c r="D336" s="25" t="n">
        <v>2.75</v>
      </c>
      <c r="E336" s="5" t="n">
        <v>16</v>
      </c>
      <c r="F336" s="5" t="n">
        <v>16</v>
      </c>
      <c r="G336" s="5" t="s">
        <v>13</v>
      </c>
      <c r="H336" s="5" t="s">
        <v>13</v>
      </c>
      <c r="I336" s="5" t="s">
        <v>34</v>
      </c>
    </row>
    <row r="337" customFormat="false" ht="14.25" hidden="false" customHeight="true" outlineLevel="0" collapsed="false">
      <c r="A337" s="12" t="s">
        <v>474</v>
      </c>
      <c r="B337" s="5" t="s">
        <v>475</v>
      </c>
      <c r="C337" s="23" t="n">
        <v>24201110131</v>
      </c>
      <c r="D337" s="62" t="n">
        <v>3.939</v>
      </c>
      <c r="E337" s="23" t="n">
        <v>2</v>
      </c>
      <c r="F337" s="23" t="n">
        <v>3</v>
      </c>
      <c r="G337" s="5" t="s">
        <v>13</v>
      </c>
      <c r="H337" s="5" t="s">
        <v>13</v>
      </c>
      <c r="I337" s="5" t="s">
        <v>14</v>
      </c>
    </row>
    <row r="338" customFormat="false" ht="14.25" hidden="false" customHeight="false" outlineLevel="0" collapsed="false">
      <c r="A338" s="12"/>
      <c r="B338" s="15" t="s">
        <v>476</v>
      </c>
      <c r="C338" s="17" t="n">
        <v>24201110241</v>
      </c>
      <c r="D338" s="63" t="n">
        <v>4.024</v>
      </c>
      <c r="E338" s="17" t="n">
        <v>1</v>
      </c>
      <c r="F338" s="17" t="n">
        <v>2</v>
      </c>
      <c r="G338" s="15" t="s">
        <v>13</v>
      </c>
      <c r="H338" s="15" t="s">
        <v>13</v>
      </c>
      <c r="I338" s="15" t="s">
        <v>18</v>
      </c>
    </row>
    <row r="339" customFormat="false" ht="14.25" hidden="false" customHeight="false" outlineLevel="0" collapsed="false">
      <c r="A339" s="12"/>
      <c r="B339" s="5" t="s">
        <v>477</v>
      </c>
      <c r="C339" s="23" t="n">
        <v>24201110121</v>
      </c>
      <c r="D339" s="62" t="n">
        <v>3.477</v>
      </c>
      <c r="E339" s="23" t="n">
        <v>5</v>
      </c>
      <c r="F339" s="23" t="n">
        <v>6</v>
      </c>
      <c r="G339" s="5" t="s">
        <v>13</v>
      </c>
      <c r="H339" s="5" t="s">
        <v>13</v>
      </c>
      <c r="I339" s="5" t="s">
        <v>18</v>
      </c>
    </row>
    <row r="340" customFormat="false" ht="14.25" hidden="false" customHeight="false" outlineLevel="0" collapsed="false">
      <c r="A340" s="12"/>
      <c r="B340" s="5" t="s">
        <v>478</v>
      </c>
      <c r="C340" s="23" t="n">
        <v>24201110130</v>
      </c>
      <c r="D340" s="62" t="n">
        <v>3.279</v>
      </c>
      <c r="E340" s="23" t="n">
        <v>7</v>
      </c>
      <c r="F340" s="23" t="n">
        <v>7</v>
      </c>
      <c r="G340" s="5" t="s">
        <v>13</v>
      </c>
      <c r="H340" s="5" t="s">
        <v>13</v>
      </c>
      <c r="I340" s="5" t="s">
        <v>18</v>
      </c>
    </row>
    <row r="341" customFormat="false" ht="14.25" hidden="false" customHeight="false" outlineLevel="0" collapsed="false">
      <c r="A341" s="12"/>
      <c r="B341" s="5" t="s">
        <v>479</v>
      </c>
      <c r="C341" s="23" t="n">
        <v>24201110126</v>
      </c>
      <c r="D341" s="62" t="n">
        <v>3.15</v>
      </c>
      <c r="E341" s="23" t="n">
        <v>10</v>
      </c>
      <c r="F341" s="23" t="n">
        <v>15</v>
      </c>
      <c r="G341" s="5" t="s">
        <v>13</v>
      </c>
      <c r="H341" s="5" t="s">
        <v>13</v>
      </c>
      <c r="I341" s="5" t="s">
        <v>34</v>
      </c>
    </row>
    <row r="342" customFormat="false" ht="14.25" hidden="false" customHeight="false" outlineLevel="0" collapsed="false">
      <c r="A342" s="12"/>
      <c r="B342" s="5" t="s">
        <v>480</v>
      </c>
      <c r="C342" s="23" t="n">
        <v>24201110114</v>
      </c>
      <c r="D342" s="62" t="n">
        <v>2.9</v>
      </c>
      <c r="E342" s="23" t="n">
        <v>15</v>
      </c>
      <c r="F342" s="23" t="n">
        <v>14</v>
      </c>
      <c r="G342" s="5" t="s">
        <v>13</v>
      </c>
      <c r="H342" s="5" t="s">
        <v>13</v>
      </c>
      <c r="I342" s="5" t="s">
        <v>34</v>
      </c>
    </row>
    <row r="343" customFormat="false" ht="14.25" hidden="false" customHeight="true" outlineLevel="0" collapsed="false">
      <c r="A343" s="12" t="s">
        <v>481</v>
      </c>
      <c r="B343" s="5" t="s">
        <v>482</v>
      </c>
      <c r="C343" s="23" t="n">
        <v>24201110201</v>
      </c>
      <c r="D343" s="62" t="n">
        <v>3.135</v>
      </c>
      <c r="E343" s="23" t="n">
        <v>12</v>
      </c>
      <c r="F343" s="23" t="n">
        <v>12</v>
      </c>
      <c r="G343" s="5" t="s">
        <v>13</v>
      </c>
      <c r="H343" s="5" t="s">
        <v>13</v>
      </c>
      <c r="I343" s="5" t="s">
        <v>34</v>
      </c>
    </row>
    <row r="344" customFormat="false" ht="14.25" hidden="false" customHeight="false" outlineLevel="0" collapsed="false">
      <c r="A344" s="12"/>
      <c r="B344" s="5" t="s">
        <v>483</v>
      </c>
      <c r="C344" s="23" t="n">
        <v>24201110237</v>
      </c>
      <c r="D344" s="62" t="n">
        <v>3.228</v>
      </c>
      <c r="E344" s="23" t="n">
        <v>8</v>
      </c>
      <c r="F344" s="23" t="n">
        <v>11</v>
      </c>
      <c r="G344" s="5" t="s">
        <v>13</v>
      </c>
      <c r="H344" s="5" t="s">
        <v>13</v>
      </c>
      <c r="I344" s="5" t="s">
        <v>34</v>
      </c>
    </row>
    <row r="345" customFormat="false" ht="14.25" hidden="false" customHeight="false" outlineLevel="0" collapsed="false">
      <c r="A345" s="12"/>
      <c r="B345" s="5" t="s">
        <v>484</v>
      </c>
      <c r="C345" s="23" t="n">
        <v>24201110222</v>
      </c>
      <c r="D345" s="62" t="n">
        <v>3.128</v>
      </c>
      <c r="E345" s="23" t="n">
        <v>13</v>
      </c>
      <c r="F345" s="23" t="n">
        <v>13</v>
      </c>
      <c r="G345" s="5" t="s">
        <v>13</v>
      </c>
      <c r="H345" s="5" t="s">
        <v>13</v>
      </c>
      <c r="I345" s="5" t="s">
        <v>34</v>
      </c>
    </row>
    <row r="346" customFormat="false" ht="14.25" hidden="false" customHeight="false" outlineLevel="0" collapsed="false">
      <c r="A346" s="12"/>
      <c r="B346" s="5" t="s">
        <v>485</v>
      </c>
      <c r="C346" s="23" t="n">
        <v>24201110240</v>
      </c>
      <c r="D346" s="62" t="n">
        <v>3.426</v>
      </c>
      <c r="E346" s="23" t="n">
        <v>6</v>
      </c>
      <c r="F346" s="23" t="n">
        <v>7</v>
      </c>
      <c r="G346" s="5" t="s">
        <v>13</v>
      </c>
      <c r="H346" s="5" t="s">
        <v>13</v>
      </c>
      <c r="I346" s="5" t="s">
        <v>18</v>
      </c>
    </row>
    <row r="347" customFormat="false" ht="14.25" hidden="false" customHeight="false" outlineLevel="0" collapsed="false">
      <c r="A347" s="12"/>
      <c r="B347" s="5" t="s">
        <v>486</v>
      </c>
      <c r="C347" s="23" t="n">
        <v>24201110212</v>
      </c>
      <c r="D347" s="62" t="n">
        <v>2.9</v>
      </c>
      <c r="E347" s="23" t="n">
        <v>14</v>
      </c>
      <c r="F347" s="23" t="n">
        <v>4</v>
      </c>
      <c r="G347" s="5" t="s">
        <v>13</v>
      </c>
      <c r="H347" s="5" t="s">
        <v>13</v>
      </c>
      <c r="I347" s="5" t="s">
        <v>34</v>
      </c>
    </row>
    <row r="348" customFormat="false" ht="14.25" hidden="false" customHeight="false" outlineLevel="0" collapsed="false">
      <c r="A348" s="12"/>
      <c r="B348" s="5" t="s">
        <v>487</v>
      </c>
      <c r="C348" s="23" t="n">
        <v>24201110231</v>
      </c>
      <c r="D348" s="62" t="n">
        <v>3.488</v>
      </c>
      <c r="E348" s="23" t="n">
        <v>4</v>
      </c>
      <c r="F348" s="23" t="n">
        <v>5</v>
      </c>
      <c r="G348" s="5" t="s">
        <v>13</v>
      </c>
      <c r="H348" s="5" t="s">
        <v>13</v>
      </c>
      <c r="I348" s="5" t="s">
        <v>18</v>
      </c>
    </row>
    <row r="349" customFormat="false" ht="14.25" hidden="false" customHeight="false" outlineLevel="0" collapsed="false">
      <c r="A349" s="12"/>
      <c r="B349" s="5" t="s">
        <v>488</v>
      </c>
      <c r="C349" s="23" t="n">
        <v>24201110236</v>
      </c>
      <c r="D349" s="62" t="n">
        <v>3.147</v>
      </c>
      <c r="E349" s="23" t="n">
        <v>11</v>
      </c>
      <c r="F349" s="23" t="n">
        <v>11</v>
      </c>
      <c r="G349" s="5" t="s">
        <v>13</v>
      </c>
      <c r="H349" s="5" t="s">
        <v>13</v>
      </c>
      <c r="I349" s="5" t="s">
        <v>34</v>
      </c>
    </row>
    <row r="350" customFormat="false" ht="14.25" hidden="false" customHeight="true" outlineLevel="0" collapsed="false">
      <c r="A350" s="12" t="s">
        <v>489</v>
      </c>
      <c r="B350" s="64" t="s">
        <v>490</v>
      </c>
      <c r="C350" s="60" t="n">
        <v>24201100119</v>
      </c>
      <c r="D350" s="65" t="n">
        <v>3.949</v>
      </c>
      <c r="E350" s="60" t="n">
        <v>1</v>
      </c>
      <c r="F350" s="60" t="n">
        <v>3</v>
      </c>
      <c r="G350" s="60" t="s">
        <v>13</v>
      </c>
      <c r="H350" s="60" t="s">
        <v>13</v>
      </c>
      <c r="I350" s="60" t="s">
        <v>18</v>
      </c>
    </row>
    <row r="351" customFormat="false" ht="14.25" hidden="false" customHeight="false" outlineLevel="0" collapsed="false">
      <c r="A351" s="12"/>
      <c r="B351" s="60" t="s">
        <v>491</v>
      </c>
      <c r="C351" s="60" t="n">
        <v>24201100107</v>
      </c>
      <c r="D351" s="65" t="n">
        <v>3.436</v>
      </c>
      <c r="E351" s="60" t="n">
        <v>4</v>
      </c>
      <c r="F351" s="60" t="n">
        <v>16</v>
      </c>
      <c r="G351" s="60" t="s">
        <v>13</v>
      </c>
      <c r="H351" s="60" t="s">
        <v>13</v>
      </c>
      <c r="I351" s="60" t="s">
        <v>34</v>
      </c>
    </row>
    <row r="352" customFormat="false" ht="14.25" hidden="false" customHeight="false" outlineLevel="0" collapsed="false">
      <c r="A352" s="12"/>
      <c r="B352" s="60" t="s">
        <v>492</v>
      </c>
      <c r="C352" s="60" t="n">
        <v>24201100106</v>
      </c>
      <c r="D352" s="65" t="n">
        <v>3.404</v>
      </c>
      <c r="E352" s="60" t="n">
        <v>8</v>
      </c>
      <c r="F352" s="60" t="n">
        <v>6</v>
      </c>
      <c r="G352" s="60" t="s">
        <v>13</v>
      </c>
      <c r="H352" s="60" t="s">
        <v>13</v>
      </c>
      <c r="I352" s="60" t="s">
        <v>18</v>
      </c>
    </row>
    <row r="353" customFormat="false" ht="14.25" hidden="false" customHeight="false" outlineLevel="0" collapsed="false">
      <c r="A353" s="12"/>
      <c r="B353" s="60" t="s">
        <v>493</v>
      </c>
      <c r="C353" s="60" t="n">
        <v>24201100123</v>
      </c>
      <c r="D353" s="65" t="n">
        <v>3.295</v>
      </c>
      <c r="E353" s="60" t="n">
        <v>12</v>
      </c>
      <c r="F353" s="60" t="n">
        <v>8</v>
      </c>
      <c r="G353" s="60" t="s">
        <v>13</v>
      </c>
      <c r="H353" s="60" t="s">
        <v>13</v>
      </c>
      <c r="I353" s="60" t="s">
        <v>18</v>
      </c>
    </row>
    <row r="354" customFormat="false" ht="14.25" hidden="false" customHeight="false" outlineLevel="0" collapsed="false">
      <c r="A354" s="12"/>
      <c r="B354" s="60" t="s">
        <v>494</v>
      </c>
      <c r="C354" s="60" t="n">
        <v>24201100145</v>
      </c>
      <c r="D354" s="65" t="n">
        <v>3.1313</v>
      </c>
      <c r="E354" s="60" t="n">
        <v>19</v>
      </c>
      <c r="F354" s="60" t="n">
        <v>14</v>
      </c>
      <c r="G354" s="60" t="s">
        <v>13</v>
      </c>
      <c r="H354" s="60" t="s">
        <v>13</v>
      </c>
      <c r="I354" s="60" t="s">
        <v>34</v>
      </c>
    </row>
    <row r="355" customFormat="false" ht="14.25" hidden="false" customHeight="false" outlineLevel="0" collapsed="false">
      <c r="A355" s="12"/>
      <c r="B355" s="60" t="s">
        <v>495</v>
      </c>
      <c r="C355" s="60" t="n">
        <v>24201100108</v>
      </c>
      <c r="D355" s="65" t="n">
        <v>3.0708</v>
      </c>
      <c r="E355" s="60" t="n">
        <v>20</v>
      </c>
      <c r="F355" s="60" t="n">
        <v>21</v>
      </c>
      <c r="G355" s="60" t="s">
        <v>13</v>
      </c>
      <c r="H355" s="60" t="s">
        <v>13</v>
      </c>
      <c r="I355" s="60" t="s">
        <v>34</v>
      </c>
    </row>
    <row r="356" customFormat="false" ht="14.25" hidden="false" customHeight="false" outlineLevel="0" collapsed="false">
      <c r="A356" s="12"/>
      <c r="B356" s="60" t="s">
        <v>496</v>
      </c>
      <c r="C356" s="60" t="n">
        <v>24201100139</v>
      </c>
      <c r="D356" s="65" t="n">
        <v>2.966</v>
      </c>
      <c r="E356" s="60" t="n">
        <v>22</v>
      </c>
      <c r="F356" s="60" t="n">
        <v>13</v>
      </c>
      <c r="G356" s="60" t="s">
        <v>13</v>
      </c>
      <c r="H356" s="60" t="s">
        <v>13</v>
      </c>
      <c r="I356" s="60" t="s">
        <v>34</v>
      </c>
    </row>
    <row r="357" customFormat="false" ht="14.25" hidden="false" customHeight="false" outlineLevel="0" collapsed="false">
      <c r="A357" s="12"/>
      <c r="B357" s="47" t="s">
        <v>497</v>
      </c>
      <c r="C357" s="47" t="n">
        <v>24201100113</v>
      </c>
      <c r="D357" s="66" t="n">
        <v>2.99</v>
      </c>
      <c r="E357" s="47" t="n">
        <v>21</v>
      </c>
      <c r="F357" s="47" t="n">
        <v>22</v>
      </c>
      <c r="G357" s="47" t="s">
        <v>13</v>
      </c>
      <c r="H357" s="47" t="s">
        <v>13</v>
      </c>
      <c r="I357" s="47" t="s">
        <v>34</v>
      </c>
    </row>
    <row r="358" customFormat="false" ht="14.25" hidden="false" customHeight="true" outlineLevel="0" collapsed="false">
      <c r="A358" s="12" t="s">
        <v>498</v>
      </c>
      <c r="B358" s="60" t="s">
        <v>499</v>
      </c>
      <c r="C358" s="60" t="n">
        <v>24201100241</v>
      </c>
      <c r="D358" s="65" t="n">
        <v>3.9323</v>
      </c>
      <c r="E358" s="60" t="n">
        <v>2</v>
      </c>
      <c r="F358" s="60" t="n">
        <v>1</v>
      </c>
      <c r="G358" s="60" t="s">
        <v>13</v>
      </c>
      <c r="H358" s="60" t="s">
        <v>13</v>
      </c>
      <c r="I358" s="60" t="s">
        <v>14</v>
      </c>
    </row>
    <row r="359" customFormat="false" ht="14.25" hidden="false" customHeight="false" outlineLevel="0" collapsed="false">
      <c r="A359" s="12"/>
      <c r="B359" s="60" t="s">
        <v>500</v>
      </c>
      <c r="C359" s="60" t="n">
        <v>24201100203</v>
      </c>
      <c r="D359" s="65" t="n">
        <v>3.7906</v>
      </c>
      <c r="E359" s="60" t="n">
        <v>3</v>
      </c>
      <c r="F359" s="60" t="n">
        <v>2</v>
      </c>
      <c r="G359" s="60" t="s">
        <v>13</v>
      </c>
      <c r="H359" s="60" t="s">
        <v>13</v>
      </c>
      <c r="I359" s="60" t="s">
        <v>18</v>
      </c>
    </row>
    <row r="360" customFormat="false" ht="14.25" hidden="false" customHeight="false" outlineLevel="0" collapsed="false">
      <c r="A360" s="12"/>
      <c r="B360" s="64" t="s">
        <v>501</v>
      </c>
      <c r="C360" s="60" t="n">
        <v>24201100227</v>
      </c>
      <c r="D360" s="65" t="n">
        <v>3.4217</v>
      </c>
      <c r="E360" s="60" t="n">
        <v>5</v>
      </c>
      <c r="F360" s="60" t="n">
        <v>5</v>
      </c>
      <c r="G360" s="60" t="s">
        <v>13</v>
      </c>
      <c r="H360" s="60" t="s">
        <v>13</v>
      </c>
      <c r="I360" s="60" t="s">
        <v>18</v>
      </c>
    </row>
    <row r="361" customFormat="false" ht="14.25" hidden="false" customHeight="false" outlineLevel="0" collapsed="false">
      <c r="A361" s="12"/>
      <c r="B361" s="64" t="s">
        <v>502</v>
      </c>
      <c r="C361" s="60" t="n">
        <v>24203070111</v>
      </c>
      <c r="D361" s="65" t="n">
        <v>3.4139</v>
      </c>
      <c r="E361" s="60" t="n">
        <v>6</v>
      </c>
      <c r="F361" s="60" t="n">
        <v>10</v>
      </c>
      <c r="G361" s="60" t="s">
        <v>13</v>
      </c>
      <c r="H361" s="60" t="s">
        <v>13</v>
      </c>
      <c r="I361" s="60" t="s">
        <v>34</v>
      </c>
    </row>
    <row r="362" customFormat="false" ht="14.25" hidden="false" customHeight="false" outlineLevel="0" collapsed="false">
      <c r="A362" s="12"/>
      <c r="B362" s="64" t="s">
        <v>503</v>
      </c>
      <c r="C362" s="60" t="n">
        <v>24201100234</v>
      </c>
      <c r="D362" s="65" t="n">
        <v>3.411</v>
      </c>
      <c r="E362" s="60" t="n">
        <v>7</v>
      </c>
      <c r="F362" s="60" t="n">
        <v>7</v>
      </c>
      <c r="G362" s="60" t="s">
        <v>13</v>
      </c>
      <c r="H362" s="60" t="s">
        <v>13</v>
      </c>
      <c r="I362" s="60" t="s">
        <v>18</v>
      </c>
    </row>
    <row r="363" customFormat="false" ht="14.25" hidden="false" customHeight="false" outlineLevel="0" collapsed="false">
      <c r="A363" s="12"/>
      <c r="B363" s="64" t="s">
        <v>504</v>
      </c>
      <c r="C363" s="60" t="n">
        <v>24201100211</v>
      </c>
      <c r="D363" s="65" t="n">
        <v>3.391</v>
      </c>
      <c r="E363" s="60" t="n">
        <v>9</v>
      </c>
      <c r="F363" s="60" t="n">
        <v>17</v>
      </c>
      <c r="G363" s="60" t="s">
        <v>13</v>
      </c>
      <c r="H363" s="60" t="s">
        <v>13</v>
      </c>
      <c r="I363" s="60" t="s">
        <v>34</v>
      </c>
    </row>
    <row r="364" customFormat="false" ht="14.25" hidden="false" customHeight="false" outlineLevel="0" collapsed="false">
      <c r="A364" s="12"/>
      <c r="B364" s="64" t="s">
        <v>505</v>
      </c>
      <c r="C364" s="60" t="n">
        <v>24201100225</v>
      </c>
      <c r="D364" s="65" t="n">
        <v>3.3552</v>
      </c>
      <c r="E364" s="60" t="n">
        <v>10</v>
      </c>
      <c r="F364" s="60" t="n">
        <v>9</v>
      </c>
      <c r="G364" s="60" t="s">
        <v>13</v>
      </c>
      <c r="H364" s="60" t="s">
        <v>13</v>
      </c>
      <c r="I364" s="60" t="s">
        <v>34</v>
      </c>
    </row>
    <row r="365" customFormat="false" ht="14.25" hidden="false" customHeight="false" outlineLevel="0" collapsed="false">
      <c r="A365" s="12"/>
      <c r="B365" s="64" t="s">
        <v>506</v>
      </c>
      <c r="C365" s="60" t="n">
        <v>24201100240</v>
      </c>
      <c r="D365" s="65" t="n">
        <v>3.2461</v>
      </c>
      <c r="E365" s="60" t="n">
        <v>13</v>
      </c>
      <c r="F365" s="60" t="n">
        <v>15</v>
      </c>
      <c r="G365" s="60" t="s">
        <v>13</v>
      </c>
      <c r="H365" s="60" t="s">
        <v>13</v>
      </c>
      <c r="I365" s="60" t="s">
        <v>34</v>
      </c>
    </row>
    <row r="366" customFormat="false" ht="14.25" hidden="false" customHeight="false" outlineLevel="0" collapsed="false">
      <c r="A366" s="12"/>
      <c r="B366" s="64" t="s">
        <v>507</v>
      </c>
      <c r="C366" s="60" t="n">
        <v>24201100231</v>
      </c>
      <c r="D366" s="65" t="n">
        <v>3.2402</v>
      </c>
      <c r="E366" s="60" t="n">
        <v>14</v>
      </c>
      <c r="F366" s="60" t="n">
        <v>11</v>
      </c>
      <c r="G366" s="60" t="s">
        <v>13</v>
      </c>
      <c r="H366" s="60" t="s">
        <v>13</v>
      </c>
      <c r="I366" s="60" t="s">
        <v>34</v>
      </c>
    </row>
    <row r="367" customFormat="false" ht="14.25" hidden="false" customHeight="false" outlineLevel="0" collapsed="false">
      <c r="A367" s="12"/>
      <c r="B367" s="64" t="s">
        <v>508</v>
      </c>
      <c r="C367" s="60" t="n">
        <v>24201100224</v>
      </c>
      <c r="D367" s="65" t="n">
        <v>3.188</v>
      </c>
      <c r="E367" s="60" t="n">
        <v>15</v>
      </c>
      <c r="F367" s="60" t="n">
        <v>18</v>
      </c>
      <c r="G367" s="60" t="s">
        <v>13</v>
      </c>
      <c r="H367" s="60" t="s">
        <v>13</v>
      </c>
      <c r="I367" s="60" t="s">
        <v>34</v>
      </c>
    </row>
    <row r="368" customFormat="false" ht="14.25" hidden="false" customHeight="false" outlineLevel="0" collapsed="false">
      <c r="A368" s="12"/>
      <c r="B368" s="64" t="s">
        <v>509</v>
      </c>
      <c r="C368" s="60" t="n">
        <v>24201100239</v>
      </c>
      <c r="D368" s="65" t="n">
        <v>3.168</v>
      </c>
      <c r="E368" s="60" t="n">
        <v>16</v>
      </c>
      <c r="F368" s="60" t="n">
        <v>19</v>
      </c>
      <c r="G368" s="60" t="s">
        <v>13</v>
      </c>
      <c r="H368" s="60" t="s">
        <v>13</v>
      </c>
      <c r="I368" s="60" t="s">
        <v>34</v>
      </c>
    </row>
    <row r="369" customFormat="false" ht="14.25" hidden="false" customHeight="false" outlineLevel="0" collapsed="false">
      <c r="A369" s="12"/>
      <c r="B369" s="64" t="s">
        <v>510</v>
      </c>
      <c r="C369" s="60" t="n">
        <v>24201100205</v>
      </c>
      <c r="D369" s="65" t="n">
        <v>3.156</v>
      </c>
      <c r="E369" s="60" t="n">
        <v>17</v>
      </c>
      <c r="F369" s="60" t="n">
        <v>20</v>
      </c>
      <c r="G369" s="60" t="s">
        <v>13</v>
      </c>
      <c r="H369" s="60" t="s">
        <v>13</v>
      </c>
      <c r="I369" s="60" t="s">
        <v>34</v>
      </c>
    </row>
    <row r="370" customFormat="false" ht="14.25" hidden="false" customHeight="false" outlineLevel="0" collapsed="false">
      <c r="A370" s="12"/>
      <c r="B370" s="64" t="s">
        <v>511</v>
      </c>
      <c r="C370" s="60" t="n">
        <v>24201100220</v>
      </c>
      <c r="D370" s="65" t="n">
        <v>2.966</v>
      </c>
      <c r="E370" s="60" t="n">
        <v>22</v>
      </c>
      <c r="F370" s="60" t="n">
        <v>4</v>
      </c>
      <c r="G370" s="60" t="s">
        <v>13</v>
      </c>
      <c r="H370" s="60" t="s">
        <v>13</v>
      </c>
      <c r="I370" s="60" t="s">
        <v>34</v>
      </c>
    </row>
    <row r="371" customFormat="false" ht="14.25" hidden="false" customHeight="false" outlineLevel="0" collapsed="false">
      <c r="A371" s="12"/>
      <c r="B371" s="64" t="s">
        <v>512</v>
      </c>
      <c r="C371" s="60" t="n">
        <v>24201100216</v>
      </c>
      <c r="D371" s="65" t="n">
        <v>2.9585</v>
      </c>
      <c r="E371" s="60" t="n">
        <v>24</v>
      </c>
      <c r="F371" s="60" t="n">
        <v>12</v>
      </c>
      <c r="G371" s="60" t="s">
        <v>13</v>
      </c>
      <c r="H371" s="60" t="s">
        <v>13</v>
      </c>
      <c r="I371" s="60" t="s">
        <v>34</v>
      </c>
    </row>
    <row r="372" customFormat="false" ht="14.25" hidden="false" customHeight="true" outlineLevel="0" collapsed="false">
      <c r="A372" s="8" t="s">
        <v>513</v>
      </c>
      <c r="B372" s="15" t="s">
        <v>514</v>
      </c>
      <c r="C372" s="67" t="n">
        <v>24201080219</v>
      </c>
      <c r="D372" s="45" t="n">
        <v>3.228</v>
      </c>
      <c r="E372" s="18" t="n">
        <v>1</v>
      </c>
      <c r="F372" s="18" t="n">
        <v>1</v>
      </c>
      <c r="G372" s="15" t="s">
        <v>13</v>
      </c>
      <c r="H372" s="15" t="s">
        <v>13</v>
      </c>
      <c r="I372" s="15" t="s">
        <v>14</v>
      </c>
    </row>
    <row r="373" customFormat="false" ht="14.25" hidden="false" customHeight="false" outlineLevel="0" collapsed="false">
      <c r="A373" s="8"/>
      <c r="B373" s="15" t="s">
        <v>515</v>
      </c>
      <c r="C373" s="67" t="n">
        <v>24201080203</v>
      </c>
      <c r="D373" s="45" t="n">
        <v>3.166</v>
      </c>
      <c r="E373" s="17" t="n">
        <v>2</v>
      </c>
      <c r="F373" s="18" t="n">
        <v>2</v>
      </c>
      <c r="G373" s="15" t="s">
        <v>13</v>
      </c>
      <c r="H373" s="15" t="s">
        <v>13</v>
      </c>
      <c r="I373" s="15" t="s">
        <v>18</v>
      </c>
    </row>
    <row r="374" customFormat="false" ht="14.25" hidden="false" customHeight="false" outlineLevel="0" collapsed="false">
      <c r="A374" s="8"/>
      <c r="B374" s="15" t="s">
        <v>516</v>
      </c>
      <c r="C374" s="17" t="n">
        <v>24201080118</v>
      </c>
      <c r="D374" s="45" t="n">
        <v>3.109</v>
      </c>
      <c r="E374" s="17" t="n">
        <v>3</v>
      </c>
      <c r="F374" s="18" t="n">
        <v>4</v>
      </c>
      <c r="G374" s="15" t="s">
        <v>13</v>
      </c>
      <c r="H374" s="15" t="s">
        <v>13</v>
      </c>
      <c r="I374" s="15" t="s">
        <v>18</v>
      </c>
    </row>
    <row r="375" customFormat="false" ht="14.25" hidden="false" customHeight="false" outlineLevel="0" collapsed="false">
      <c r="A375" s="8"/>
      <c r="B375" s="15" t="s">
        <v>517</v>
      </c>
      <c r="C375" s="18" t="n">
        <v>24201080101</v>
      </c>
      <c r="D375" s="45" t="n">
        <v>3.062</v>
      </c>
      <c r="E375" s="18" t="n">
        <v>4</v>
      </c>
      <c r="F375" s="18" t="n">
        <v>5</v>
      </c>
      <c r="G375" s="15" t="s">
        <v>13</v>
      </c>
      <c r="H375" s="15" t="s">
        <v>13</v>
      </c>
      <c r="I375" s="15" t="s">
        <v>34</v>
      </c>
    </row>
    <row r="376" customFormat="false" ht="14.25" hidden="false" customHeight="false" outlineLevel="0" collapsed="false">
      <c r="A376" s="8"/>
      <c r="B376" s="15" t="s">
        <v>518</v>
      </c>
      <c r="C376" s="18" t="n">
        <v>24201080228</v>
      </c>
      <c r="D376" s="45" t="n">
        <v>2.982</v>
      </c>
      <c r="E376" s="18" t="n">
        <v>5</v>
      </c>
      <c r="F376" s="18" t="n">
        <v>3</v>
      </c>
      <c r="G376" s="15" t="s">
        <v>13</v>
      </c>
      <c r="H376" s="15" t="s">
        <v>13</v>
      </c>
      <c r="I376" s="15" t="s">
        <v>34</v>
      </c>
    </row>
    <row r="377" customFormat="false" ht="14.25" hidden="false" customHeight="false" outlineLevel="0" collapsed="false">
      <c r="A377" s="8"/>
      <c r="B377" s="15" t="s">
        <v>519</v>
      </c>
      <c r="C377" s="17" t="n">
        <v>24201080123</v>
      </c>
      <c r="D377" s="45" t="n">
        <v>2.95</v>
      </c>
      <c r="E377" s="18" t="n">
        <v>6</v>
      </c>
      <c r="F377" s="18" t="n">
        <v>6</v>
      </c>
      <c r="G377" s="15" t="s">
        <v>13</v>
      </c>
      <c r="H377" s="15" t="s">
        <v>13</v>
      </c>
      <c r="I377" s="15" t="s">
        <v>34</v>
      </c>
    </row>
    <row r="378" customFormat="false" ht="14.25" hidden="false" customHeight="false" outlineLevel="0" collapsed="false">
      <c r="A378" s="8"/>
      <c r="B378" s="15" t="s">
        <v>520</v>
      </c>
      <c r="C378" s="17" t="n">
        <v>24201080125</v>
      </c>
      <c r="D378" s="45" t="n">
        <v>2.928</v>
      </c>
      <c r="E378" s="18" t="n">
        <v>7</v>
      </c>
      <c r="F378" s="18" t="n">
        <v>7</v>
      </c>
      <c r="G378" s="15" t="s">
        <v>13</v>
      </c>
      <c r="H378" s="15" t="s">
        <v>13</v>
      </c>
      <c r="I378" s="15" t="s">
        <v>34</v>
      </c>
    </row>
    <row r="379" customFormat="false" ht="14.25" hidden="false" customHeight="true" outlineLevel="0" collapsed="false">
      <c r="A379" s="8" t="s">
        <v>521</v>
      </c>
      <c r="B379" s="15" t="s">
        <v>522</v>
      </c>
      <c r="C379" s="17" t="n">
        <v>24201120110</v>
      </c>
      <c r="D379" s="10" t="n">
        <v>3.528</v>
      </c>
      <c r="E379" s="17" t="n">
        <v>2</v>
      </c>
      <c r="F379" s="17" t="n">
        <v>3</v>
      </c>
      <c r="G379" s="59" t="s">
        <v>13</v>
      </c>
      <c r="H379" s="59" t="s">
        <v>13</v>
      </c>
      <c r="I379" s="15" t="s">
        <v>14</v>
      </c>
    </row>
    <row r="380" customFormat="false" ht="14.25" hidden="false" customHeight="false" outlineLevel="0" collapsed="false">
      <c r="A380" s="8"/>
      <c r="B380" s="15" t="s">
        <v>523</v>
      </c>
      <c r="C380" s="17" t="n">
        <v>24201120119</v>
      </c>
      <c r="D380" s="10" t="n">
        <v>3.089</v>
      </c>
      <c r="E380" s="17" t="n">
        <v>3</v>
      </c>
      <c r="F380" s="17" t="n">
        <v>4</v>
      </c>
      <c r="G380" s="59" t="s">
        <v>13</v>
      </c>
      <c r="H380" s="59" t="s">
        <v>13</v>
      </c>
      <c r="I380" s="15" t="s">
        <v>18</v>
      </c>
    </row>
    <row r="381" customFormat="false" ht="14.25" hidden="false" customHeight="false" outlineLevel="0" collapsed="false">
      <c r="A381" s="8"/>
      <c r="B381" s="15" t="s">
        <v>524</v>
      </c>
      <c r="C381" s="17" t="n">
        <v>24201120104</v>
      </c>
      <c r="D381" s="10" t="n">
        <v>2.98</v>
      </c>
      <c r="E381" s="17" t="n">
        <v>5</v>
      </c>
      <c r="F381" s="17" t="n">
        <v>6</v>
      </c>
      <c r="G381" s="59" t="s">
        <v>13</v>
      </c>
      <c r="H381" s="59" t="s">
        <v>13</v>
      </c>
      <c r="I381" s="15" t="s">
        <v>18</v>
      </c>
    </row>
    <row r="382" customFormat="false" ht="14.25" hidden="false" customHeight="false" outlineLevel="0" collapsed="false">
      <c r="A382" s="8"/>
      <c r="B382" s="68" t="s">
        <v>525</v>
      </c>
      <c r="C382" s="17" t="n">
        <v>24201120122</v>
      </c>
      <c r="D382" s="10" t="n">
        <v>2.962</v>
      </c>
      <c r="E382" s="17" t="n">
        <v>6</v>
      </c>
      <c r="F382" s="17" t="n">
        <v>7</v>
      </c>
      <c r="G382" s="59" t="s">
        <v>13</v>
      </c>
      <c r="H382" s="59" t="s">
        <v>13</v>
      </c>
      <c r="I382" s="15" t="s">
        <v>34</v>
      </c>
    </row>
    <row r="383" customFormat="false" ht="14.25" hidden="false" customHeight="true" outlineLevel="0" collapsed="false">
      <c r="A383" s="8" t="s">
        <v>526</v>
      </c>
      <c r="B383" s="18" t="s">
        <v>527</v>
      </c>
      <c r="C383" s="49" t="n">
        <v>24201030123</v>
      </c>
      <c r="D383" s="10" t="n">
        <v>3.615</v>
      </c>
      <c r="E383" s="49" t="n">
        <v>1</v>
      </c>
      <c r="F383" s="19" t="n">
        <v>1</v>
      </c>
      <c r="G383" s="18" t="s">
        <v>13</v>
      </c>
      <c r="H383" s="18" t="s">
        <v>13</v>
      </c>
      <c r="I383" s="15" t="s">
        <v>14</v>
      </c>
    </row>
    <row r="384" customFormat="false" ht="14.25" hidden="false" customHeight="false" outlineLevel="0" collapsed="false">
      <c r="A384" s="8"/>
      <c r="B384" s="18" t="s">
        <v>528</v>
      </c>
      <c r="C384" s="49" t="n">
        <v>24201030117</v>
      </c>
      <c r="D384" s="10" t="n">
        <v>3.577</v>
      </c>
      <c r="E384" s="49" t="n">
        <v>2</v>
      </c>
      <c r="F384" s="49" t="n">
        <v>3</v>
      </c>
      <c r="G384" s="18" t="s">
        <v>13</v>
      </c>
      <c r="H384" s="18" t="s">
        <v>13</v>
      </c>
      <c r="I384" s="15" t="s">
        <v>18</v>
      </c>
    </row>
    <row r="385" customFormat="false" ht="14.25" hidden="false" customHeight="false" outlineLevel="0" collapsed="false">
      <c r="A385" s="8"/>
      <c r="B385" s="18" t="s">
        <v>529</v>
      </c>
      <c r="C385" s="49" t="n">
        <v>24201030128</v>
      </c>
      <c r="D385" s="10" t="n">
        <v>3.286</v>
      </c>
      <c r="E385" s="49" t="n">
        <v>4</v>
      </c>
      <c r="F385" s="49" t="n">
        <v>3</v>
      </c>
      <c r="G385" s="18" t="s">
        <v>13</v>
      </c>
      <c r="H385" s="18" t="s">
        <v>13</v>
      </c>
      <c r="I385" s="15" t="s">
        <v>18</v>
      </c>
    </row>
    <row r="386" customFormat="false" ht="14.25" hidden="false" customHeight="false" outlineLevel="0" collapsed="false">
      <c r="A386" s="8"/>
      <c r="B386" s="18" t="s">
        <v>530</v>
      </c>
      <c r="C386" s="44" t="s">
        <v>531</v>
      </c>
      <c r="D386" s="10" t="n">
        <v>3.237</v>
      </c>
      <c r="E386" s="49" t="n">
        <v>5</v>
      </c>
      <c r="F386" s="49" t="n">
        <v>5</v>
      </c>
      <c r="G386" s="18" t="s">
        <v>13</v>
      </c>
      <c r="H386" s="18" t="s">
        <v>13</v>
      </c>
      <c r="I386" s="15" t="s">
        <v>34</v>
      </c>
    </row>
    <row r="387" customFormat="false" ht="14.25" hidden="false" customHeight="false" outlineLevel="0" collapsed="false">
      <c r="A387" s="8"/>
      <c r="B387" s="18" t="s">
        <v>532</v>
      </c>
      <c r="C387" s="49" t="n">
        <v>24201030120</v>
      </c>
      <c r="D387" s="10" t="n">
        <v>3.216</v>
      </c>
      <c r="E387" s="49" t="n">
        <v>6</v>
      </c>
      <c r="F387" s="49" t="n">
        <v>6</v>
      </c>
      <c r="G387" s="18" t="s">
        <v>13</v>
      </c>
      <c r="H387" s="18" t="s">
        <v>13</v>
      </c>
      <c r="I387" s="15" t="s">
        <v>34</v>
      </c>
    </row>
    <row r="388" customFormat="false" ht="14.25" hidden="false" customHeight="false" outlineLevel="0" collapsed="false">
      <c r="A388" s="8"/>
      <c r="B388" s="18" t="s">
        <v>533</v>
      </c>
      <c r="C388" s="49" t="n">
        <v>24201030115</v>
      </c>
      <c r="D388" s="10" t="n">
        <v>3.147</v>
      </c>
      <c r="E388" s="49" t="n">
        <v>7</v>
      </c>
      <c r="F388" s="49" t="n">
        <v>2</v>
      </c>
      <c r="G388" s="18" t="s">
        <v>13</v>
      </c>
      <c r="H388" s="18" t="s">
        <v>13</v>
      </c>
      <c r="I388" s="15" t="s">
        <v>34</v>
      </c>
    </row>
    <row r="389" customFormat="false" ht="14.25" hidden="false" customHeight="true" outlineLevel="0" collapsed="false">
      <c r="A389" s="44" t="s">
        <v>534</v>
      </c>
      <c r="B389" s="15" t="s">
        <v>535</v>
      </c>
      <c r="C389" s="18" t="n">
        <v>24201040135</v>
      </c>
      <c r="D389" s="16" t="n">
        <v>3.497</v>
      </c>
      <c r="E389" s="17" t="n">
        <v>2</v>
      </c>
      <c r="F389" s="17" t="n">
        <v>2</v>
      </c>
      <c r="G389" s="15" t="s">
        <v>13</v>
      </c>
      <c r="H389" s="15" t="s">
        <v>13</v>
      </c>
      <c r="I389" s="15" t="s">
        <v>14</v>
      </c>
    </row>
    <row r="390" customFormat="false" ht="14.25" hidden="false" customHeight="false" outlineLevel="0" collapsed="false">
      <c r="A390" s="44"/>
      <c r="B390" s="15" t="s">
        <v>536</v>
      </c>
      <c r="C390" s="18" t="n">
        <v>24201040103</v>
      </c>
      <c r="D390" s="16" t="n">
        <v>3.391</v>
      </c>
      <c r="E390" s="17" t="n">
        <v>3</v>
      </c>
      <c r="F390" s="17" t="n">
        <v>5</v>
      </c>
      <c r="G390" s="15" t="s">
        <v>13</v>
      </c>
      <c r="H390" s="15" t="s">
        <v>13</v>
      </c>
      <c r="I390" s="15" t="s">
        <v>18</v>
      </c>
    </row>
    <row r="391" customFormat="false" ht="14.25" hidden="false" customHeight="false" outlineLevel="0" collapsed="false">
      <c r="A391" s="44"/>
      <c r="B391" s="15" t="s">
        <v>537</v>
      </c>
      <c r="C391" s="18" t="n">
        <v>24201040137</v>
      </c>
      <c r="D391" s="16" t="n">
        <v>3.361</v>
      </c>
      <c r="E391" s="17" t="n">
        <v>4</v>
      </c>
      <c r="F391" s="17" t="n">
        <v>1</v>
      </c>
      <c r="G391" s="15" t="s">
        <v>13</v>
      </c>
      <c r="H391" s="15" t="s">
        <v>13</v>
      </c>
      <c r="I391" s="15" t="s">
        <v>18</v>
      </c>
    </row>
    <row r="392" customFormat="false" ht="14.25" hidden="false" customHeight="false" outlineLevel="0" collapsed="false">
      <c r="A392" s="44"/>
      <c r="B392" s="15" t="s">
        <v>538</v>
      </c>
      <c r="C392" s="17" t="n">
        <v>24201040140</v>
      </c>
      <c r="D392" s="16" t="n">
        <v>3.216</v>
      </c>
      <c r="E392" s="17" t="n">
        <v>5</v>
      </c>
      <c r="F392" s="17" t="n">
        <v>4</v>
      </c>
      <c r="G392" s="15" t="s">
        <v>13</v>
      </c>
      <c r="H392" s="15" t="s">
        <v>13</v>
      </c>
      <c r="I392" s="15" t="s">
        <v>18</v>
      </c>
    </row>
    <row r="393" customFormat="false" ht="14.25" hidden="false" customHeight="false" outlineLevel="0" collapsed="false">
      <c r="A393" s="44"/>
      <c r="B393" s="15" t="s">
        <v>539</v>
      </c>
      <c r="C393" s="18" t="n">
        <v>24201040113</v>
      </c>
      <c r="D393" s="16" t="n">
        <v>3.162</v>
      </c>
      <c r="E393" s="17" t="n">
        <v>7</v>
      </c>
      <c r="F393" s="17" t="n">
        <v>6</v>
      </c>
      <c r="G393" s="15" t="s">
        <v>13</v>
      </c>
      <c r="H393" s="15" t="s">
        <v>13</v>
      </c>
      <c r="I393" s="15" t="s">
        <v>34</v>
      </c>
    </row>
    <row r="394" customFormat="false" ht="14.25" hidden="false" customHeight="false" outlineLevel="0" collapsed="false">
      <c r="A394" s="44"/>
      <c r="B394" s="15" t="s">
        <v>540</v>
      </c>
      <c r="C394" s="18" t="n">
        <v>24281040139</v>
      </c>
      <c r="D394" s="16" t="n">
        <v>3.029</v>
      </c>
      <c r="E394" s="17" t="n">
        <v>10</v>
      </c>
      <c r="F394" s="17" t="n">
        <v>3</v>
      </c>
      <c r="G394" s="15" t="s">
        <v>13</v>
      </c>
      <c r="H394" s="15" t="s">
        <v>13</v>
      </c>
      <c r="I394" s="15" t="s">
        <v>34</v>
      </c>
    </row>
    <row r="395" customFormat="false" ht="14.25" hidden="false" customHeight="false" outlineLevel="0" collapsed="false">
      <c r="A395" s="44"/>
      <c r="B395" s="15" t="s">
        <v>541</v>
      </c>
      <c r="C395" s="18" t="n">
        <v>24201040128</v>
      </c>
      <c r="D395" s="16" t="n">
        <v>3.01</v>
      </c>
      <c r="E395" s="17" t="n">
        <v>11</v>
      </c>
      <c r="F395" s="17" t="n">
        <v>7</v>
      </c>
      <c r="G395" s="15" t="s">
        <v>13</v>
      </c>
      <c r="H395" s="15" t="s">
        <v>13</v>
      </c>
      <c r="I395" s="15" t="s">
        <v>34</v>
      </c>
    </row>
    <row r="396" customFormat="false" ht="14.25" hidden="false" customHeight="false" outlineLevel="0" collapsed="false">
      <c r="A396" s="44"/>
      <c r="B396" s="15" t="s">
        <v>542</v>
      </c>
      <c r="C396" s="18" t="n">
        <v>24201040132</v>
      </c>
      <c r="D396" s="16" t="n">
        <v>2.956</v>
      </c>
      <c r="E396" s="17" t="n">
        <v>14</v>
      </c>
      <c r="F396" s="17" t="n">
        <v>8</v>
      </c>
      <c r="G396" s="15" t="s">
        <v>13</v>
      </c>
      <c r="H396" s="15" t="s">
        <v>13</v>
      </c>
      <c r="I396" s="15" t="s">
        <v>34</v>
      </c>
    </row>
    <row r="397" customFormat="false" ht="14.25" hidden="false" customHeight="false" outlineLevel="0" collapsed="false">
      <c r="A397" s="44"/>
      <c r="B397" s="15" t="s">
        <v>543</v>
      </c>
      <c r="C397" s="18" t="n">
        <v>24201040111</v>
      </c>
      <c r="D397" s="16" t="n">
        <v>2.925</v>
      </c>
      <c r="E397" s="17" t="n">
        <v>15</v>
      </c>
      <c r="F397" s="17" t="n">
        <v>9</v>
      </c>
      <c r="G397" s="15" t="s">
        <v>13</v>
      </c>
      <c r="H397" s="15" t="s">
        <v>13</v>
      </c>
      <c r="I397" s="15" t="s">
        <v>34</v>
      </c>
    </row>
    <row r="398" customFormat="false" ht="14.25" hidden="false" customHeight="true" outlineLevel="0" collapsed="false">
      <c r="A398" s="8" t="s">
        <v>544</v>
      </c>
      <c r="B398" s="15" t="s">
        <v>545</v>
      </c>
      <c r="C398" s="17" t="s">
        <v>546</v>
      </c>
      <c r="D398" s="10" t="n">
        <v>3.47</v>
      </c>
      <c r="E398" s="17" t="n">
        <v>2</v>
      </c>
      <c r="F398" s="17" t="n">
        <v>15</v>
      </c>
      <c r="G398" s="15" t="s">
        <v>13</v>
      </c>
      <c r="H398" s="15" t="s">
        <v>13</v>
      </c>
      <c r="I398" s="15" t="s">
        <v>18</v>
      </c>
    </row>
    <row r="399" customFormat="false" ht="14.25" hidden="false" customHeight="false" outlineLevel="0" collapsed="false">
      <c r="A399" s="8"/>
      <c r="B399" s="47" t="s">
        <v>547</v>
      </c>
      <c r="C399" s="47" t="n">
        <v>24201070122</v>
      </c>
      <c r="D399" s="48" t="n">
        <v>3.246</v>
      </c>
      <c r="E399" s="47" t="n">
        <v>3</v>
      </c>
      <c r="F399" s="47" t="n">
        <v>6</v>
      </c>
      <c r="G399" s="47" t="s">
        <v>13</v>
      </c>
      <c r="H399" s="47" t="s">
        <v>13</v>
      </c>
      <c r="I399" s="15" t="s">
        <v>18</v>
      </c>
    </row>
    <row r="400" customFormat="false" ht="14.25" hidden="false" customHeight="false" outlineLevel="0" collapsed="false">
      <c r="A400" s="8"/>
      <c r="B400" s="18" t="s">
        <v>548</v>
      </c>
      <c r="C400" s="49" t="n">
        <v>24201070129</v>
      </c>
      <c r="D400" s="10" t="n">
        <v>3.054</v>
      </c>
      <c r="E400" s="49" t="n">
        <v>5</v>
      </c>
      <c r="F400" s="49" t="n">
        <v>4</v>
      </c>
      <c r="G400" s="18" t="s">
        <v>13</v>
      </c>
      <c r="H400" s="18" t="s">
        <v>13</v>
      </c>
      <c r="I400" s="15" t="s">
        <v>34</v>
      </c>
    </row>
  </sheetData>
  <mergeCells count="42">
    <mergeCell ref="A2:I2"/>
    <mergeCell ref="A4:A46"/>
    <mergeCell ref="A47:A57"/>
    <mergeCell ref="A58:A66"/>
    <mergeCell ref="A67:A76"/>
    <mergeCell ref="A77:A80"/>
    <mergeCell ref="A81:A93"/>
    <mergeCell ref="A94:A97"/>
    <mergeCell ref="A98:A108"/>
    <mergeCell ref="A109:A115"/>
    <mergeCell ref="A116:A123"/>
    <mergeCell ref="A124:A128"/>
    <mergeCell ref="A129:A138"/>
    <mergeCell ref="A139:A147"/>
    <mergeCell ref="A148:A162"/>
    <mergeCell ref="A163:A166"/>
    <mergeCell ref="A167:A182"/>
    <mergeCell ref="A183:A191"/>
    <mergeCell ref="A192:A204"/>
    <mergeCell ref="A205:A212"/>
    <mergeCell ref="A213:A220"/>
    <mergeCell ref="A221:A233"/>
    <mergeCell ref="A234:A242"/>
    <mergeCell ref="A243:A254"/>
    <mergeCell ref="A255:A273"/>
    <mergeCell ref="A274:A284"/>
    <mergeCell ref="A285:A290"/>
    <mergeCell ref="A291:A296"/>
    <mergeCell ref="A297:A304"/>
    <mergeCell ref="A305:A315"/>
    <mergeCell ref="A316:A324"/>
    <mergeCell ref="A325:A330"/>
    <mergeCell ref="A331:A336"/>
    <mergeCell ref="A337:A342"/>
    <mergeCell ref="A343:A349"/>
    <mergeCell ref="A350:A357"/>
    <mergeCell ref="A358:A371"/>
    <mergeCell ref="A372:A378"/>
    <mergeCell ref="A379:A382"/>
    <mergeCell ref="A383:A388"/>
    <mergeCell ref="A389:A397"/>
    <mergeCell ref="A398:A400"/>
  </mergeCells>
  <conditionalFormatting sqref="F166">
    <cfRule type="expression" priority="2" aboveAverage="0" equalAverage="0" bottom="0" percent="0" rank="0" text="" dxfId="0">
      <formula>AND(COUNTIF($F$166,F166)&gt;1,NOT(ISBLANK(F166)))</formula>
    </cfRule>
  </conditionalFormatting>
  <conditionalFormatting sqref="F183">
    <cfRule type="expression" priority="3" aboveAverage="0" equalAverage="0" bottom="0" percent="0" rank="0" text="" dxfId="1">
      <formula>AND(COUNTIF($F$183,F183)&gt;1,NOT(ISBLANK(F183)))</formula>
    </cfRule>
  </conditionalFormatting>
  <conditionalFormatting sqref="F191">
    <cfRule type="expression" priority="4" aboveAverage="0" equalAverage="0" bottom="0" percent="0" rank="0" text="" dxfId="2">
      <formula>AND(COUNTIF($F$191,F191)&gt;1,NOT(ISBLANK(F191)))</formula>
    </cfRule>
  </conditionalFormatting>
  <conditionalFormatting sqref="B177:B182">
    <cfRule type="expression" priority="5" aboveAverage="0" equalAverage="0" bottom="0" percent="0" rank="0" text="" dxfId="3">
      <formula>AND(COUNTIF($B$177:$B$182,B177)&gt;1,NOT(ISBLANK(B177)))</formula>
    </cfRule>
  </conditionalFormatting>
  <conditionalFormatting sqref="B188:B191">
    <cfRule type="expression" priority="6" aboveAverage="0" equalAverage="0" bottom="0" percent="0" rank="0" text="" dxfId="4">
      <formula>AND(COUNTIF($B$188:$B$191,B188)&gt;1,NOT(ISBLANK(B188)))</formula>
    </cfRule>
  </conditionalFormatting>
  <conditionalFormatting sqref="B203:B204">
    <cfRule type="expression" priority="7" aboveAverage="0" equalAverage="0" bottom="0" percent="0" rank="0" text="" dxfId="5">
      <formula>AND(COUNTIF($B$203:$B$204,B203)&gt;1,NOT(ISBLANK(B203)))</formula>
    </cfRule>
  </conditionalFormatting>
  <conditionalFormatting sqref="F167:F168">
    <cfRule type="expression" priority="8" aboveAverage="0" equalAverage="0" bottom="0" percent="0" rank="0" text="" dxfId="6">
      <formula>AND(COUNTIF($F$167:$F$168,F167)&gt;1,NOT(ISBLANK(F167)))</formula>
    </cfRule>
  </conditionalFormatting>
  <conditionalFormatting sqref="F169:F173">
    <cfRule type="expression" priority="9" aboveAverage="0" equalAverage="0" bottom="0" percent="0" rank="0" text="" dxfId="7">
      <formula>AND(COUNTIF($F$169:$F$173,F169)&gt;1,NOT(ISBLANK(F169)))</formula>
    </cfRule>
  </conditionalFormatting>
  <conditionalFormatting sqref="F174:F182">
    <cfRule type="expression" priority="10" aboveAverage="0" equalAverage="0" bottom="0" percent="0" rank="0" text="" dxfId="8">
      <formula>AND(COUNTIF($F$174:$F$182,F174)&gt;1,NOT(ISBLANK(F174)))</formula>
    </cfRule>
  </conditionalFormatting>
  <conditionalFormatting sqref="F189:F190">
    <cfRule type="expression" priority="11" aboveAverage="0" equalAverage="0" bottom="0" percent="0" rank="0" text="" dxfId="9">
      <formula>AND(COUNTIF($F$189:$F$190,F189)&gt;1,NOT(ISBLANK(F189)))</formula>
    </cfRule>
  </conditionalFormatting>
  <conditionalFormatting sqref="F192:F195">
    <cfRule type="expression" priority="12" aboveAverage="0" equalAverage="0" bottom="0" percent="0" rank="0" text="" dxfId="10">
      <formula>AND(COUNTIF($F$192:$F$195,F192)&gt;1,NOT(ISBLANK(F192)))</formula>
    </cfRule>
  </conditionalFormatting>
  <conditionalFormatting sqref="F196:F204">
    <cfRule type="expression" priority="13" aboveAverage="0" equalAverage="0" bottom="0" percent="0" rank="0" text="" dxfId="11">
      <formula>AND(COUNTIF($F$196:$F$204,F196)&gt;1,NOT(ISBLANK(F196)))</formula>
    </cfRule>
  </conditionalFormatting>
  <conditionalFormatting sqref="F163:F165">
    <cfRule type="expression" priority="14" aboveAverage="0" equalAverage="0" bottom="0" percent="0" rank="0" text="" dxfId="12">
      <formula>AND(COUNTIF($F$163,F163)+COUNTIF($F$164,F163)+COUNTIF($F$165,F163)&gt;1,NOT(ISBLANK(F163)))</formula>
    </cfRule>
  </conditionalFormatting>
  <conditionalFormatting sqref="F184:F188">
    <cfRule type="expression" priority="15" aboveAverage="0" equalAverage="0" bottom="0" percent="0" rank="0" text="" dxfId="13">
      <formula>AND(COUNTIF($F$184,F184)+COUNTIF($F$185:$F$186,F184)+COUNTIF($F$187,F184)+COUNTIF($F$188,F184)&gt;1,NOT(ISBLANK(F184)))</formula>
    </cfRule>
  </conditionalFormatting>
  <printOptions headings="false" gridLines="false" gridLinesSet="true" horizontalCentered="false" verticalCentered="false"/>
  <pageMargins left="0.37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简</cp:lastModifiedBy>
  <cp:lastPrinted>2015-08-28T08:57:13Z</cp:lastPrinted>
  <dcterms:modified xsi:type="dcterms:W3CDTF">2025-10-17T0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0458D70604D0C972801C3F7A970AA</vt:lpwstr>
  </property>
  <property fmtid="{D5CDD505-2E9C-101B-9397-08002B2CF9AE}" pid="3" name="KSOProductBuildVer">
    <vt:lpwstr>2052-12.1.0.22175</vt:lpwstr>
  </property>
</Properties>
</file>