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1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届毕业生培养计划实际开设课程表</t>
    </r>
  </si>
  <si>
    <t xml:space="preserve">必修课学分（理论课环节）</t>
  </si>
  <si>
    <t xml:space="preserve">课程代码</t>
  </si>
  <si>
    <t xml:space="preserve">课程名称</t>
  </si>
  <si>
    <t xml:space="preserve">学分</t>
  </si>
  <si>
    <t xml:space="preserve">校必修</t>
  </si>
  <si>
    <t xml:space="preserve">大学生心理健康教育</t>
  </si>
  <si>
    <t xml:space="preserve">形势与政策</t>
  </si>
  <si>
    <t xml:space="preserve">必修课学分（实践课部分）</t>
  </si>
  <si>
    <t xml:space="preserve">专业选修课学分</t>
  </si>
  <si>
    <r>
      <rPr>
        <sz val="12"/>
        <rFont val="Noto Sans"/>
        <family val="2"/>
      </rPr>
      <t xml:space="preserve">  专业系主任：                    院长签字</t>
    </r>
    <r>
      <rPr>
        <sz val="12"/>
        <rFont val="宋体"/>
        <family val="0"/>
        <charset val="134"/>
      </rPr>
      <t xml:space="preserve">:                   </t>
    </r>
    <r>
      <rPr>
        <sz val="12"/>
        <rFont val="Noto Sans"/>
        <family val="2"/>
      </rPr>
      <t xml:space="preserve">填报日期</t>
    </r>
    <r>
      <rPr>
        <sz val="12"/>
        <rFont val="宋体"/>
        <family val="0"/>
        <charset val="134"/>
      </rPr>
      <t xml:space="preserve">: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届毕业生培养计划开设课程表</t>
    </r>
  </si>
  <si>
    <t xml:space="preserve">班级：</t>
  </si>
  <si>
    <t xml:space="preserve">学号：</t>
  </si>
  <si>
    <t xml:space="preserve">姓名：</t>
  </si>
  <si>
    <t xml:space="preserve">期末或跟班重修成绩</t>
  </si>
  <si>
    <t xml:space="preserve">补考或重修班成绩</t>
  </si>
  <si>
    <t xml:space="preserve">获得学分</t>
  </si>
  <si>
    <t xml:space="preserve">获得学分绩点</t>
  </si>
  <si>
    <t xml:space="preserve">必修课理论课部分学分小计：</t>
  </si>
  <si>
    <t xml:space="preserve">必修课理论课部分学分绩点小计：</t>
  </si>
  <si>
    <t xml:space="preserve">必修课实践课学分小计：</t>
  </si>
  <si>
    <t xml:space="preserve">合格否？</t>
  </si>
  <si>
    <t xml:space="preserve">实践课学分绩点小计：</t>
  </si>
  <si>
    <t xml:space="preserve">选修课学分小计：</t>
  </si>
  <si>
    <t xml:space="preserve">选修课学分绩点小计：</t>
  </si>
  <si>
    <t xml:space="preserve">公共选修课学分</t>
  </si>
  <si>
    <r>
      <rPr>
        <b val="true"/>
        <sz val="12"/>
        <rFont val="Noto Sans"/>
        <family val="2"/>
      </rPr>
      <t xml:space="preserve"> 注：自己填写已通过的公共选修课，同一门课程只计算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次</t>
    </r>
  </si>
  <si>
    <t xml:space="preserve">成绩</t>
  </si>
  <si>
    <t xml:space="preserve">毕业及学位需完成“必修课”学分</t>
  </si>
  <si>
    <t xml:space="preserve">毕业及学位需完成“选修课”学分</t>
  </si>
  <si>
    <t xml:space="preserve">公选课学分</t>
  </si>
  <si>
    <t xml:space="preserve">获得必修课学分</t>
  </si>
  <si>
    <t xml:space="preserve">获得选修课学分</t>
  </si>
  <si>
    <t xml:space="preserve">获公选课学分</t>
  </si>
  <si>
    <t xml:space="preserve">平均学分绩点</t>
  </si>
  <si>
    <t xml:space="preserve">是否作弊</t>
  </si>
  <si>
    <t xml:space="preserve">否</t>
  </si>
  <si>
    <t xml:space="preserve">预审结果</t>
  </si>
  <si>
    <r>
      <rPr>
        <b val="true"/>
        <sz val="14"/>
        <rFont val="Noto Sans"/>
        <family val="2"/>
      </rPr>
      <t xml:space="preserve">学生签名</t>
    </r>
    <r>
      <rPr>
        <b val="true"/>
        <sz val="14"/>
        <rFont val="宋体"/>
        <family val="0"/>
        <charset val="134"/>
      </rPr>
      <t xml:space="preserve">:</t>
    </r>
  </si>
  <si>
    <t xml:space="preserve">审核人签名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_ "/>
    <numFmt numFmtId="167" formatCode="0.0_);[RED]\(0.0\)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2.87"/>
    <col collapsed="false" customWidth="true" hidden="false" outlineLevel="0" max="3" min="3" style="1" width="5.11"/>
    <col collapsed="false" customWidth="true" hidden="false" outlineLevel="0" max="4" min="4" style="0" width="9.36"/>
    <col collapsed="false" customWidth="true" hidden="false" outlineLevel="0" max="5" min="5" style="0" width="8.11"/>
    <col collapsed="false" customWidth="true" hidden="false" outlineLevel="0" max="6" min="6" style="0" width="5.36"/>
    <col collapsed="false" customWidth="true" hidden="false" outlineLevel="0" max="7" min="7" style="0" width="6.87"/>
    <col collapsed="false" customWidth="true" hidden="false" outlineLevel="0" max="8" min="8" style="0" width="7.12"/>
    <col collapsed="false" customWidth="true" hidden="false" outlineLevel="0" max="9" min="9" style="0" width="24.62"/>
    <col collapsed="false" customWidth="true" hidden="false" outlineLevel="0" max="10" min="10" style="0" width="5.24"/>
    <col collapsed="false" customWidth="true" hidden="false" outlineLevel="0" max="11" min="11" style="0" width="9.62"/>
    <col collapsed="false" customWidth="true" hidden="false" outlineLevel="0" max="12" min="12" style="0" width="8.24"/>
    <col collapsed="false" customWidth="true" hidden="false" outlineLevel="0" max="13" min="13" style="0" width="5.11"/>
    <col collapsed="false" customWidth="true" hidden="false" outlineLevel="0" max="14" min="14" style="0" width="6.62"/>
  </cols>
  <sheetData>
    <row r="1" customFormat="false" ht="27.7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3"/>
    </row>
    <row r="2" customFormat="false" ht="21.75" hidden="false" customHeight="true" outlineLevel="0" collapsed="false">
      <c r="A2" s="4" t="s">
        <v>1</v>
      </c>
      <c r="B2" s="4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false" outlineLevel="0" collapsed="false">
      <c r="A3" s="7" t="s">
        <v>2</v>
      </c>
      <c r="B3" s="7" t="s">
        <v>3</v>
      </c>
      <c r="C3" s="8" t="s">
        <v>4</v>
      </c>
      <c r="D3" s="9"/>
      <c r="E3" s="9"/>
      <c r="F3" s="9"/>
      <c r="G3" s="9"/>
      <c r="H3" s="7" t="s">
        <v>2</v>
      </c>
      <c r="I3" s="7" t="s">
        <v>3</v>
      </c>
      <c r="J3" s="8" t="s">
        <v>4</v>
      </c>
      <c r="K3" s="9"/>
      <c r="L3" s="9"/>
      <c r="M3" s="9"/>
      <c r="N3" s="9"/>
    </row>
    <row r="4" customFormat="false" ht="14.25" hidden="false" customHeight="false" outlineLevel="0" collapsed="false">
      <c r="A4" s="10" t="s">
        <v>5</v>
      </c>
      <c r="B4" s="10" t="s">
        <v>6</v>
      </c>
      <c r="C4" s="11" t="n">
        <v>1</v>
      </c>
      <c r="D4" s="10"/>
      <c r="E4" s="10"/>
      <c r="F4" s="10"/>
      <c r="G4" s="10"/>
      <c r="H4" s="12"/>
      <c r="I4" s="13"/>
      <c r="J4" s="14"/>
      <c r="K4" s="10"/>
      <c r="L4" s="10"/>
      <c r="M4" s="10"/>
      <c r="N4" s="10"/>
    </row>
    <row r="5" customFormat="false" ht="14.25" hidden="false" customHeight="false" outlineLevel="0" collapsed="false">
      <c r="A5" s="10" t="s">
        <v>5</v>
      </c>
      <c r="B5" s="10" t="s">
        <v>7</v>
      </c>
      <c r="C5" s="11" t="n">
        <v>2</v>
      </c>
      <c r="D5" s="10"/>
      <c r="E5" s="10"/>
      <c r="F5" s="10"/>
      <c r="G5" s="10"/>
      <c r="H5" s="12"/>
      <c r="I5" s="13"/>
      <c r="J5" s="14"/>
      <c r="K5" s="10"/>
      <c r="L5" s="10"/>
      <c r="M5" s="10"/>
      <c r="N5" s="10"/>
    </row>
    <row r="6" customFormat="false" ht="14.25" hidden="false" customHeight="false" outlineLevel="0" collapsed="false">
      <c r="A6" s="12"/>
      <c r="B6" s="13"/>
      <c r="C6" s="15"/>
      <c r="D6" s="10"/>
      <c r="E6" s="10"/>
      <c r="F6" s="10"/>
      <c r="G6" s="10"/>
      <c r="H6" s="12"/>
      <c r="I6" s="13"/>
      <c r="J6" s="14"/>
      <c r="K6" s="10"/>
      <c r="L6" s="10"/>
      <c r="M6" s="10"/>
      <c r="N6" s="10"/>
    </row>
    <row r="7" customFormat="false" ht="14.25" hidden="false" customHeight="false" outlineLevel="0" collapsed="false">
      <c r="A7" s="12"/>
      <c r="B7" s="13"/>
      <c r="C7" s="15"/>
      <c r="D7" s="10"/>
      <c r="E7" s="10"/>
      <c r="F7" s="10"/>
      <c r="G7" s="10"/>
      <c r="H7" s="12"/>
      <c r="I7" s="13"/>
      <c r="J7" s="14"/>
      <c r="K7" s="10"/>
      <c r="L7" s="10"/>
      <c r="M7" s="10"/>
      <c r="N7" s="10"/>
    </row>
    <row r="8" customFormat="false" ht="14.25" hidden="false" customHeight="false" outlineLevel="0" collapsed="false">
      <c r="A8" s="12"/>
      <c r="B8" s="13"/>
      <c r="C8" s="15"/>
      <c r="D8" s="10"/>
      <c r="E8" s="10"/>
      <c r="F8" s="10"/>
      <c r="G8" s="10"/>
      <c r="H8" s="12"/>
      <c r="I8" s="13"/>
      <c r="J8" s="14"/>
      <c r="K8" s="10"/>
      <c r="L8" s="10"/>
      <c r="M8" s="10"/>
      <c r="N8" s="10"/>
    </row>
    <row r="9" customFormat="false" ht="14.25" hidden="false" customHeight="false" outlineLevel="0" collapsed="false">
      <c r="A9" s="12"/>
      <c r="B9" s="13"/>
      <c r="C9" s="15"/>
      <c r="D9" s="10"/>
      <c r="E9" s="10"/>
      <c r="F9" s="10"/>
      <c r="G9" s="10"/>
      <c r="H9" s="12"/>
      <c r="I9" s="13"/>
      <c r="J9" s="14"/>
      <c r="K9" s="10"/>
      <c r="L9" s="10"/>
      <c r="M9" s="10"/>
      <c r="N9" s="10"/>
    </row>
    <row r="10" customFormat="false" ht="14.25" hidden="false" customHeight="false" outlineLevel="0" collapsed="false">
      <c r="A10" s="12"/>
      <c r="B10" s="13"/>
      <c r="C10" s="15"/>
      <c r="D10" s="10"/>
      <c r="E10" s="10"/>
      <c r="F10" s="10"/>
      <c r="G10" s="10"/>
      <c r="H10" s="12"/>
      <c r="I10" s="13"/>
      <c r="J10" s="14"/>
      <c r="K10" s="10"/>
      <c r="L10" s="10"/>
      <c r="M10" s="10"/>
      <c r="N10" s="10"/>
    </row>
    <row r="11" customFormat="false" ht="14.25" hidden="false" customHeight="false" outlineLevel="0" collapsed="false">
      <c r="A11" s="12"/>
      <c r="B11" s="13"/>
      <c r="C11" s="15"/>
      <c r="D11" s="10"/>
      <c r="E11" s="10"/>
      <c r="F11" s="10"/>
      <c r="G11" s="10"/>
      <c r="H11" s="12"/>
      <c r="I11" s="13"/>
      <c r="J11" s="15"/>
      <c r="K11" s="10"/>
      <c r="L11" s="10"/>
      <c r="M11" s="10"/>
      <c r="N11" s="10"/>
    </row>
    <row r="12" customFormat="false" ht="14.25" hidden="false" customHeight="false" outlineLevel="0" collapsed="false">
      <c r="A12" s="12"/>
      <c r="B12" s="13"/>
      <c r="C12" s="15"/>
      <c r="D12" s="10"/>
      <c r="E12" s="10"/>
      <c r="F12" s="10"/>
      <c r="G12" s="10"/>
      <c r="H12" s="12"/>
      <c r="I12" s="13"/>
      <c r="J12" s="14"/>
      <c r="K12" s="10"/>
      <c r="L12" s="10"/>
      <c r="M12" s="10"/>
      <c r="N12" s="10"/>
    </row>
    <row r="13" customFormat="false" ht="14.25" hidden="false" customHeight="false" outlineLevel="0" collapsed="false">
      <c r="A13" s="12"/>
      <c r="B13" s="13"/>
      <c r="C13" s="14"/>
      <c r="D13" s="10"/>
      <c r="E13" s="10"/>
      <c r="F13" s="10"/>
      <c r="G13" s="10"/>
      <c r="H13" s="12"/>
      <c r="I13" s="13"/>
      <c r="J13" s="14"/>
      <c r="K13" s="10"/>
      <c r="L13" s="10"/>
      <c r="M13" s="10"/>
      <c r="N13" s="10"/>
    </row>
    <row r="14" customFormat="false" ht="14.25" hidden="false" customHeight="false" outlineLevel="0" collapsed="false">
      <c r="A14" s="12"/>
      <c r="B14" s="13"/>
      <c r="C14" s="14"/>
      <c r="D14" s="10"/>
      <c r="E14" s="10"/>
      <c r="F14" s="10"/>
      <c r="G14" s="10"/>
      <c r="H14" s="12"/>
      <c r="I14" s="13"/>
      <c r="J14" s="14"/>
      <c r="K14" s="10"/>
      <c r="L14" s="10"/>
      <c r="M14" s="10"/>
      <c r="N14" s="10"/>
    </row>
    <row r="15" customFormat="false" ht="14.25" hidden="false" customHeight="false" outlineLevel="0" collapsed="false">
      <c r="A15" s="12"/>
      <c r="B15" s="13"/>
      <c r="C15" s="14"/>
      <c r="D15" s="10"/>
      <c r="E15" s="10"/>
      <c r="F15" s="10"/>
      <c r="G15" s="10"/>
      <c r="H15" s="12"/>
      <c r="I15" s="13"/>
      <c r="J15" s="14"/>
      <c r="K15" s="10"/>
      <c r="L15" s="10"/>
      <c r="M15" s="10"/>
      <c r="N15" s="10"/>
    </row>
    <row r="16" customFormat="false" ht="14.25" hidden="false" customHeight="false" outlineLevel="0" collapsed="false">
      <c r="A16" s="12"/>
      <c r="B16" s="13"/>
      <c r="C16" s="14"/>
      <c r="D16" s="10"/>
      <c r="E16" s="10"/>
      <c r="F16" s="10"/>
      <c r="G16" s="10"/>
      <c r="H16" s="12"/>
      <c r="I16" s="13"/>
      <c r="J16" s="14"/>
      <c r="K16" s="10"/>
      <c r="L16" s="10"/>
      <c r="M16" s="10"/>
      <c r="N16" s="10"/>
    </row>
    <row r="17" customFormat="false" ht="14.25" hidden="false" customHeight="false" outlineLevel="0" collapsed="false">
      <c r="A17" s="12"/>
      <c r="B17" s="13"/>
      <c r="C17" s="14"/>
      <c r="D17" s="10"/>
      <c r="E17" s="10"/>
      <c r="F17" s="10"/>
      <c r="G17" s="10"/>
      <c r="H17" s="12"/>
      <c r="I17" s="13"/>
      <c r="J17" s="14"/>
      <c r="K17" s="10"/>
      <c r="L17" s="10"/>
      <c r="M17" s="10"/>
      <c r="N17" s="10"/>
    </row>
    <row r="18" customFormat="false" ht="14.25" hidden="false" customHeight="false" outlineLevel="0" collapsed="false">
      <c r="A18" s="12"/>
      <c r="B18" s="13"/>
      <c r="C18" s="14"/>
      <c r="D18" s="10"/>
      <c r="E18" s="10"/>
      <c r="F18" s="10"/>
      <c r="G18" s="10"/>
      <c r="H18" s="12"/>
      <c r="I18" s="13"/>
      <c r="J18" s="14"/>
      <c r="K18" s="10"/>
      <c r="L18" s="10"/>
      <c r="M18" s="10"/>
      <c r="N18" s="10"/>
    </row>
    <row r="19" customFormat="false" ht="14.25" hidden="false" customHeight="false" outlineLevel="0" collapsed="false">
      <c r="A19" s="12"/>
      <c r="B19" s="13"/>
      <c r="C19" s="14"/>
      <c r="D19" s="10"/>
      <c r="E19" s="10"/>
      <c r="F19" s="10"/>
      <c r="G19" s="10"/>
      <c r="H19" s="12"/>
      <c r="I19" s="13"/>
      <c r="J19" s="14"/>
      <c r="K19" s="10"/>
      <c r="L19" s="10"/>
      <c r="M19" s="10"/>
      <c r="N19" s="10"/>
    </row>
    <row r="20" customFormat="false" ht="14.25" hidden="false" customHeight="false" outlineLevel="0" collapsed="false">
      <c r="A20" s="12"/>
      <c r="B20" s="13"/>
      <c r="C20" s="14"/>
      <c r="D20" s="10"/>
      <c r="E20" s="10"/>
      <c r="F20" s="10"/>
      <c r="G20" s="10"/>
      <c r="H20" s="12"/>
      <c r="I20" s="13"/>
      <c r="J20" s="14"/>
      <c r="K20" s="10"/>
      <c r="L20" s="10"/>
      <c r="M20" s="10"/>
      <c r="N20" s="10"/>
    </row>
    <row r="21" customFormat="false" ht="14.25" hidden="false" customHeight="false" outlineLevel="0" collapsed="false">
      <c r="A21" s="12"/>
      <c r="B21" s="13"/>
      <c r="C21" s="14"/>
      <c r="D21" s="10"/>
      <c r="E21" s="10"/>
      <c r="F21" s="10"/>
      <c r="G21" s="10"/>
      <c r="H21" s="12"/>
      <c r="I21" s="13"/>
      <c r="J21" s="14"/>
      <c r="K21" s="10"/>
      <c r="L21" s="10"/>
      <c r="M21" s="10"/>
      <c r="N21" s="10"/>
    </row>
    <row r="22" customFormat="false" ht="14.25" hidden="false" customHeight="false" outlineLevel="0" collapsed="false">
      <c r="A22" s="12"/>
      <c r="B22" s="13"/>
      <c r="C22" s="14"/>
      <c r="D22" s="10"/>
      <c r="E22" s="10"/>
      <c r="F22" s="10"/>
      <c r="G22" s="10"/>
      <c r="H22" s="12"/>
      <c r="I22" s="13"/>
      <c r="J22" s="14"/>
      <c r="K22" s="10"/>
      <c r="L22" s="10"/>
      <c r="M22" s="10"/>
      <c r="N22" s="10"/>
    </row>
    <row r="23" customFormat="false" ht="14.25" hidden="false" customHeight="false" outlineLevel="0" collapsed="false">
      <c r="A23" s="12"/>
      <c r="B23" s="13"/>
      <c r="C23" s="14"/>
      <c r="D23" s="10"/>
      <c r="E23" s="10"/>
      <c r="F23" s="10"/>
      <c r="G23" s="10"/>
      <c r="H23" s="12"/>
      <c r="I23" s="13"/>
      <c r="J23" s="15"/>
      <c r="K23" s="10"/>
      <c r="L23" s="10"/>
      <c r="M23" s="10"/>
      <c r="N23" s="10"/>
    </row>
    <row r="24" customFormat="false" ht="14.25" hidden="false" customHeight="false" outlineLevel="0" collapsed="false">
      <c r="A24" s="12"/>
      <c r="B24" s="13"/>
      <c r="C24" s="14"/>
      <c r="D24" s="10"/>
      <c r="E24" s="10"/>
      <c r="F24" s="10"/>
      <c r="G24" s="10"/>
      <c r="H24" s="12"/>
      <c r="I24" s="13"/>
      <c r="J24" s="15"/>
      <c r="K24" s="10"/>
      <c r="L24" s="10"/>
      <c r="M24" s="10"/>
      <c r="N24" s="10"/>
    </row>
    <row r="25" customFormat="false" ht="14.25" hidden="false" customHeight="false" outlineLevel="0" collapsed="false">
      <c r="A25" s="12"/>
      <c r="B25" s="13"/>
      <c r="C25" s="14"/>
      <c r="D25" s="10"/>
      <c r="E25" s="10"/>
      <c r="F25" s="10"/>
      <c r="G25" s="10"/>
      <c r="H25" s="12"/>
      <c r="I25" s="13"/>
      <c r="J25" s="15"/>
      <c r="K25" s="10"/>
      <c r="L25" s="10"/>
      <c r="M25" s="10"/>
      <c r="N25" s="10"/>
    </row>
    <row r="26" customFormat="false" ht="14.25" hidden="false" customHeight="false" outlineLevel="0" collapsed="false">
      <c r="A26" s="12"/>
      <c r="B26" s="13"/>
      <c r="C26" s="14"/>
      <c r="D26" s="10"/>
      <c r="E26" s="10"/>
      <c r="F26" s="10"/>
      <c r="G26" s="10"/>
      <c r="H26" s="12"/>
      <c r="I26" s="13"/>
      <c r="J26" s="15"/>
      <c r="K26" s="10"/>
      <c r="L26" s="10"/>
      <c r="M26" s="10"/>
      <c r="N26" s="10"/>
    </row>
    <row r="27" customFormat="false" ht="14.25" hidden="false" customHeight="false" outlineLevel="0" collapsed="false">
      <c r="A27" s="12"/>
      <c r="B27" s="13"/>
      <c r="C27" s="14"/>
      <c r="D27" s="10"/>
      <c r="E27" s="10"/>
      <c r="F27" s="10"/>
      <c r="G27" s="10"/>
      <c r="H27" s="12"/>
      <c r="I27" s="13"/>
      <c r="J27" s="15"/>
      <c r="K27" s="10"/>
      <c r="L27" s="10"/>
      <c r="M27" s="10"/>
      <c r="N27" s="10"/>
    </row>
    <row r="28" customFormat="false" ht="14.25" hidden="false" customHeight="false" outlineLevel="0" collapsed="false">
      <c r="A28" s="12"/>
      <c r="B28" s="13"/>
      <c r="C28" s="14"/>
      <c r="D28" s="10"/>
      <c r="E28" s="10"/>
      <c r="F28" s="10"/>
      <c r="G28" s="10"/>
      <c r="H28" s="12"/>
      <c r="I28" s="13"/>
      <c r="J28" s="15"/>
      <c r="K28" s="10"/>
      <c r="L28" s="10"/>
      <c r="M28" s="10"/>
      <c r="N28" s="10"/>
    </row>
    <row r="29" customFormat="false" ht="21.7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</row>
    <row r="30" customFormat="false" ht="28.5" hidden="false" customHeight="true" outlineLevel="0" collapsed="false">
      <c r="A30" s="4" t="s">
        <v>8</v>
      </c>
      <c r="B30" s="4"/>
      <c r="C30" s="5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</row>
    <row r="31" customFormat="false" ht="14.25" hidden="false" customHeight="false" outlineLevel="0" collapsed="false">
      <c r="A31" s="7" t="s">
        <v>2</v>
      </c>
      <c r="B31" s="7" t="s">
        <v>3</v>
      </c>
      <c r="C31" s="8" t="s">
        <v>4</v>
      </c>
      <c r="D31" s="10"/>
      <c r="E31" s="10"/>
      <c r="F31" s="10"/>
      <c r="G31" s="10"/>
      <c r="H31" s="7" t="s">
        <v>2</v>
      </c>
      <c r="I31" s="7" t="s">
        <v>3</v>
      </c>
      <c r="J31" s="8" t="s">
        <v>4</v>
      </c>
      <c r="K31" s="10"/>
      <c r="L31" s="10"/>
      <c r="M31" s="10"/>
      <c r="N31" s="10"/>
    </row>
    <row r="32" customFormat="false" ht="14.25" hidden="false" customHeight="false" outlineLevel="0" collapsed="false">
      <c r="A32" s="12"/>
      <c r="B32" s="13"/>
      <c r="C32" s="14"/>
      <c r="D32" s="10"/>
      <c r="E32" s="10"/>
      <c r="F32" s="10"/>
      <c r="G32" s="10"/>
      <c r="H32" s="12"/>
      <c r="I32" s="13"/>
      <c r="J32" s="15"/>
      <c r="K32" s="10"/>
      <c r="L32" s="10"/>
      <c r="M32" s="10"/>
      <c r="N32" s="10"/>
    </row>
    <row r="33" customFormat="false" ht="14.25" hidden="false" customHeight="false" outlineLevel="0" collapsed="false">
      <c r="A33" s="12"/>
      <c r="B33" s="13"/>
      <c r="C33" s="14"/>
      <c r="D33" s="10"/>
      <c r="E33" s="10"/>
      <c r="F33" s="10"/>
      <c r="G33" s="10"/>
      <c r="H33" s="12"/>
      <c r="I33" s="13"/>
      <c r="J33" s="15"/>
      <c r="K33" s="10"/>
      <c r="L33" s="10"/>
      <c r="M33" s="10"/>
      <c r="N33" s="10"/>
    </row>
    <row r="34" customFormat="false" ht="14.25" hidden="false" customHeight="false" outlineLevel="0" collapsed="false">
      <c r="A34" s="12"/>
      <c r="B34" s="13"/>
      <c r="C34" s="14"/>
      <c r="D34" s="10"/>
      <c r="E34" s="10"/>
      <c r="F34" s="10"/>
      <c r="G34" s="10"/>
      <c r="H34" s="12"/>
      <c r="I34" s="13"/>
      <c r="J34" s="14"/>
      <c r="K34" s="10"/>
      <c r="L34" s="10"/>
      <c r="M34" s="10"/>
      <c r="N34" s="10"/>
    </row>
    <row r="35" customFormat="false" ht="14.25" hidden="false" customHeight="false" outlineLevel="0" collapsed="false">
      <c r="A35" s="12"/>
      <c r="B35" s="13"/>
      <c r="C35" s="14"/>
      <c r="D35" s="10"/>
      <c r="E35" s="10"/>
      <c r="F35" s="10"/>
      <c r="G35" s="10"/>
      <c r="H35" s="12"/>
      <c r="I35" s="13"/>
      <c r="J35" s="14"/>
      <c r="K35" s="10"/>
      <c r="L35" s="10"/>
      <c r="M35" s="10"/>
      <c r="N35" s="10"/>
    </row>
    <row r="36" customFormat="false" ht="14.25" hidden="false" customHeight="false" outlineLevel="0" collapsed="false">
      <c r="A36" s="12"/>
      <c r="B36" s="13"/>
      <c r="C36" s="14"/>
      <c r="D36" s="10"/>
      <c r="E36" s="10"/>
      <c r="F36" s="10"/>
      <c r="G36" s="10"/>
      <c r="H36" s="12"/>
      <c r="I36" s="13"/>
      <c r="J36" s="15"/>
      <c r="K36" s="10"/>
      <c r="L36" s="10"/>
      <c r="M36" s="10"/>
      <c r="N36" s="10"/>
    </row>
    <row r="37" customFormat="false" ht="14.25" hidden="false" customHeight="false" outlineLevel="0" collapsed="false">
      <c r="A37" s="12"/>
      <c r="B37" s="13"/>
      <c r="C37" s="15"/>
      <c r="D37" s="10"/>
      <c r="E37" s="10"/>
      <c r="F37" s="10"/>
      <c r="G37" s="10"/>
      <c r="H37" s="12"/>
      <c r="I37" s="13"/>
      <c r="J37" s="14"/>
      <c r="K37" s="10"/>
      <c r="L37" s="10"/>
      <c r="M37" s="10"/>
      <c r="N37" s="10"/>
    </row>
    <row r="38" customFormat="false" ht="14.25" hidden="false" customHeight="false" outlineLevel="0" collapsed="false">
      <c r="A38" s="12"/>
      <c r="B38" s="13"/>
      <c r="C38" s="14"/>
      <c r="D38" s="10"/>
      <c r="E38" s="10"/>
      <c r="F38" s="10"/>
      <c r="G38" s="10"/>
      <c r="H38" s="12"/>
      <c r="I38" s="13"/>
      <c r="J38" s="14"/>
      <c r="K38" s="10"/>
      <c r="L38" s="10"/>
      <c r="M38" s="10"/>
      <c r="N38" s="10"/>
    </row>
    <row r="39" customFormat="false" ht="14.25" hidden="false" customHeight="false" outlineLevel="0" collapsed="false">
      <c r="A39" s="12"/>
      <c r="B39" s="13"/>
      <c r="C39" s="14"/>
      <c r="D39" s="10"/>
      <c r="E39" s="10"/>
      <c r="F39" s="10"/>
      <c r="G39" s="10"/>
      <c r="H39" s="12"/>
      <c r="I39" s="13"/>
      <c r="J39" s="14"/>
      <c r="K39" s="10"/>
      <c r="L39" s="10"/>
      <c r="M39" s="10"/>
      <c r="N39" s="10"/>
    </row>
    <row r="40" customFormat="false" ht="14.25" hidden="false" customHeight="false" outlineLevel="0" collapsed="false">
      <c r="A40" s="12"/>
      <c r="B40" s="13"/>
      <c r="C40" s="14"/>
      <c r="D40" s="10"/>
      <c r="E40" s="10"/>
      <c r="F40" s="10"/>
      <c r="G40" s="10"/>
      <c r="H40" s="12"/>
      <c r="I40" s="13"/>
      <c r="J40" s="14"/>
      <c r="K40" s="10"/>
      <c r="L40" s="10"/>
      <c r="M40" s="10"/>
      <c r="N40" s="10"/>
    </row>
    <row r="41" customFormat="false" ht="14.25" hidden="false" customHeight="false" outlineLevel="0" collapsed="false">
      <c r="A41" s="12"/>
      <c r="B41" s="13"/>
      <c r="C41" s="14"/>
      <c r="D41" s="10"/>
      <c r="E41" s="10"/>
      <c r="F41" s="10"/>
      <c r="G41" s="10"/>
      <c r="H41" s="12"/>
      <c r="I41" s="13"/>
      <c r="J41" s="14"/>
      <c r="K41" s="10"/>
      <c r="L41" s="10"/>
      <c r="M41" s="10"/>
      <c r="N41" s="10"/>
    </row>
    <row r="42" customFormat="false" ht="21.7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</row>
    <row r="43" customFormat="false" ht="20.25" hidden="false" customHeight="true" outlineLevel="0" collapsed="false">
      <c r="A43" s="4" t="s">
        <v>9</v>
      </c>
      <c r="B43" s="4"/>
      <c r="C43" s="5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customFormat="false" ht="26.25" hidden="false" customHeight="true" outlineLevel="0" collapsed="false">
      <c r="A44" s="7" t="s">
        <v>2</v>
      </c>
      <c r="B44" s="7" t="s">
        <v>3</v>
      </c>
      <c r="C44" s="8" t="s">
        <v>4</v>
      </c>
      <c r="D44" s="10"/>
      <c r="E44" s="10"/>
      <c r="F44" s="10"/>
      <c r="G44" s="10"/>
      <c r="H44" s="7" t="s">
        <v>2</v>
      </c>
      <c r="I44" s="7" t="s">
        <v>3</v>
      </c>
      <c r="J44" s="8" t="s">
        <v>4</v>
      </c>
      <c r="K44" s="10"/>
      <c r="L44" s="10"/>
      <c r="M44" s="10"/>
      <c r="N44" s="10"/>
    </row>
    <row r="45" customFormat="false" ht="14.25" hidden="false" customHeight="false" outlineLevel="0" collapsed="false">
      <c r="A45" s="12"/>
      <c r="B45" s="13"/>
      <c r="C45" s="14"/>
      <c r="D45" s="10"/>
      <c r="E45" s="10"/>
      <c r="F45" s="10"/>
      <c r="G45" s="10"/>
      <c r="H45" s="12"/>
      <c r="I45" s="13"/>
      <c r="J45" s="14"/>
      <c r="K45" s="10"/>
      <c r="L45" s="10"/>
      <c r="M45" s="10"/>
      <c r="N45" s="10"/>
    </row>
    <row r="46" customFormat="false" ht="14.25" hidden="false" customHeight="false" outlineLevel="0" collapsed="false">
      <c r="A46" s="12"/>
      <c r="B46" s="13"/>
      <c r="C46" s="14"/>
      <c r="D46" s="10"/>
      <c r="E46" s="10"/>
      <c r="F46" s="10"/>
      <c r="G46" s="10"/>
      <c r="H46" s="12"/>
      <c r="I46" s="13"/>
      <c r="J46" s="14"/>
      <c r="K46" s="10"/>
      <c r="L46" s="10"/>
      <c r="M46" s="10"/>
      <c r="N46" s="10"/>
    </row>
    <row r="47" customFormat="false" ht="14.25" hidden="false" customHeight="false" outlineLevel="0" collapsed="false">
      <c r="A47" s="12"/>
      <c r="B47" s="13"/>
      <c r="C47" s="14"/>
      <c r="D47" s="10"/>
      <c r="E47" s="10"/>
      <c r="F47" s="10"/>
      <c r="G47" s="10"/>
      <c r="H47" s="12"/>
      <c r="I47" s="13"/>
      <c r="J47" s="14"/>
      <c r="K47" s="10"/>
      <c r="L47" s="10"/>
      <c r="M47" s="10"/>
      <c r="N47" s="10"/>
    </row>
    <row r="48" customFormat="false" ht="14.25" hidden="false" customHeight="false" outlineLevel="0" collapsed="false">
      <c r="A48" s="12"/>
      <c r="B48" s="13"/>
      <c r="C48" s="14"/>
      <c r="D48" s="10"/>
      <c r="E48" s="10"/>
      <c r="F48" s="10"/>
      <c r="G48" s="10"/>
      <c r="H48" s="12"/>
      <c r="I48" s="13"/>
      <c r="J48" s="14"/>
      <c r="K48" s="10"/>
      <c r="L48" s="10"/>
      <c r="M48" s="10"/>
      <c r="N48" s="10"/>
    </row>
    <row r="49" customFormat="false" ht="14.25" hidden="false" customHeight="false" outlineLevel="0" collapsed="false">
      <c r="A49" s="12"/>
      <c r="B49" s="13"/>
      <c r="C49" s="14"/>
      <c r="D49" s="10"/>
      <c r="E49" s="10"/>
      <c r="F49" s="10"/>
      <c r="G49" s="10"/>
      <c r="H49" s="12"/>
      <c r="I49" s="13"/>
      <c r="J49" s="14"/>
      <c r="K49" s="10"/>
      <c r="L49" s="10"/>
      <c r="M49" s="10"/>
      <c r="N49" s="10"/>
    </row>
    <row r="50" customFormat="false" ht="14.25" hidden="false" customHeight="false" outlineLevel="0" collapsed="false">
      <c r="A50" s="12"/>
      <c r="B50" s="13"/>
      <c r="C50" s="14"/>
      <c r="D50" s="10"/>
      <c r="E50" s="10"/>
      <c r="F50" s="10"/>
      <c r="G50" s="10"/>
      <c r="H50" s="12"/>
      <c r="I50" s="13"/>
      <c r="J50" s="14"/>
      <c r="K50" s="10"/>
      <c r="L50" s="10"/>
      <c r="M50" s="10"/>
      <c r="N50" s="10"/>
    </row>
    <row r="51" customFormat="false" ht="14.25" hidden="false" customHeight="false" outlineLevel="0" collapsed="false">
      <c r="A51" s="12"/>
      <c r="B51" s="13"/>
      <c r="C51" s="14"/>
      <c r="D51" s="10"/>
      <c r="E51" s="10"/>
      <c r="F51" s="10"/>
      <c r="G51" s="10"/>
      <c r="H51" s="12"/>
      <c r="I51" s="13"/>
      <c r="J51" s="14"/>
      <c r="K51" s="10"/>
      <c r="L51" s="10"/>
      <c r="M51" s="10"/>
      <c r="N51" s="10"/>
    </row>
    <row r="52" customFormat="false" ht="14.25" hidden="false" customHeight="false" outlineLevel="0" collapsed="false">
      <c r="A52" s="12"/>
      <c r="B52" s="13"/>
      <c r="C52" s="14"/>
      <c r="D52" s="10"/>
      <c r="E52" s="10"/>
      <c r="F52" s="10"/>
      <c r="G52" s="10"/>
      <c r="H52" s="12"/>
      <c r="I52" s="13"/>
      <c r="J52" s="14"/>
      <c r="K52" s="10"/>
      <c r="L52" s="10"/>
      <c r="M52" s="10"/>
      <c r="N52" s="10"/>
    </row>
    <row r="53" customFormat="false" ht="14.25" hidden="false" customHeight="false" outlineLevel="0" collapsed="false">
      <c r="A53" s="12"/>
      <c r="B53" s="13"/>
      <c r="C53" s="14"/>
      <c r="D53" s="10"/>
      <c r="E53" s="10"/>
      <c r="F53" s="10"/>
      <c r="G53" s="10"/>
      <c r="H53" s="12"/>
      <c r="I53" s="13"/>
      <c r="J53" s="14"/>
      <c r="K53" s="10"/>
      <c r="L53" s="10"/>
      <c r="M53" s="10"/>
      <c r="N53" s="10"/>
    </row>
    <row r="54" customFormat="false" ht="14.25" hidden="false" customHeight="false" outlineLevel="0" collapsed="false">
      <c r="A54" s="12"/>
      <c r="B54" s="13"/>
      <c r="C54" s="14"/>
      <c r="D54" s="10"/>
      <c r="E54" s="10"/>
      <c r="F54" s="10"/>
      <c r="G54" s="10"/>
      <c r="H54" s="12"/>
      <c r="I54" s="13"/>
      <c r="J54" s="14"/>
      <c r="K54" s="10"/>
      <c r="L54" s="10"/>
      <c r="M54" s="10"/>
      <c r="N54" s="10"/>
    </row>
    <row r="55" customFormat="false" ht="14.25" hidden="false" customHeight="false" outlineLevel="0" collapsed="false">
      <c r="C55" s="18"/>
    </row>
    <row r="56" customFormat="false" ht="14.25" hidden="false" customHeight="false" outlineLevel="0" collapsed="false">
      <c r="C56" s="18"/>
    </row>
    <row r="57" customFormat="false" ht="14.25" hidden="false" customHeight="false" outlineLevel="0" collapsed="false">
      <c r="B57" s="19" t="s">
        <v>10</v>
      </c>
      <c r="C57" s="18"/>
    </row>
    <row r="58" customFormat="false" ht="14.25" hidden="false" customHeight="false" outlineLevel="0" collapsed="false">
      <c r="C58" s="18"/>
    </row>
    <row r="59" customFormat="false" ht="14.25" hidden="false" customHeight="false" outlineLevel="0" collapsed="false">
      <c r="C59" s="18"/>
    </row>
    <row r="60" customFormat="false" ht="14.25" hidden="false" customHeight="false" outlineLevel="0" collapsed="false">
      <c r="C60" s="18"/>
    </row>
    <row r="61" customFormat="false" ht="14.25" hidden="false" customHeight="false" outlineLevel="0" collapsed="false">
      <c r="C61" s="18"/>
    </row>
    <row r="62" customFormat="false" ht="14.25" hidden="false" customHeight="false" outlineLevel="0" collapsed="false">
      <c r="C62" s="18"/>
    </row>
    <row r="63" customFormat="false" ht="14.25" hidden="false" customHeight="false" outlineLevel="0" collapsed="false">
      <c r="C63" s="18"/>
    </row>
    <row r="64" customFormat="false" ht="14.25" hidden="false" customHeight="false" outlineLevel="0" collapsed="false">
      <c r="C64" s="18"/>
    </row>
    <row r="65" customFormat="false" ht="14.25" hidden="false" customHeight="false" outlineLevel="0" collapsed="false">
      <c r="C65" s="18"/>
    </row>
    <row r="66" customFormat="false" ht="14.25" hidden="false" customHeight="false" outlineLevel="0" collapsed="false">
      <c r="C66" s="18"/>
    </row>
    <row r="67" customFormat="false" ht="14.25" hidden="false" customHeight="false" outlineLevel="0" collapsed="false">
      <c r="C67" s="18"/>
    </row>
    <row r="68" customFormat="false" ht="14.25" hidden="false" customHeight="false" outlineLevel="0" collapsed="false">
      <c r="C68" s="18"/>
    </row>
    <row r="69" customFormat="false" ht="14.25" hidden="false" customHeight="false" outlineLevel="0" collapsed="false">
      <c r="C69" s="18"/>
    </row>
    <row r="70" customFormat="false" ht="14.25" hidden="false" customHeight="false" outlineLevel="0" collapsed="false">
      <c r="C70" s="18"/>
    </row>
    <row r="71" customFormat="false" ht="14.25" hidden="false" customHeight="false" outlineLevel="0" collapsed="false">
      <c r="C71" s="18"/>
    </row>
    <row r="72" customFormat="false" ht="14.25" hidden="false" customHeight="false" outlineLevel="0" collapsed="false">
      <c r="C72" s="18"/>
    </row>
    <row r="73" customFormat="false" ht="14.25" hidden="false" customHeight="false" outlineLevel="0" collapsed="false">
      <c r="C73" s="18"/>
    </row>
    <row r="74" customFormat="false" ht="14.25" hidden="false" customHeight="false" outlineLevel="0" collapsed="false">
      <c r="C74" s="18"/>
    </row>
    <row r="75" customFormat="false" ht="14.25" hidden="false" customHeight="false" outlineLevel="0" collapsed="false">
      <c r="C75" s="18"/>
    </row>
    <row r="76" customFormat="false" ht="14.25" hidden="false" customHeight="false" outlineLevel="0" collapsed="false">
      <c r="C76" s="18"/>
    </row>
    <row r="77" customFormat="false" ht="14.25" hidden="false" customHeight="false" outlineLevel="0" collapsed="false">
      <c r="C77" s="18"/>
    </row>
    <row r="78" customFormat="false" ht="14.25" hidden="false" customHeight="false" outlineLevel="0" collapsed="false">
      <c r="C78" s="18"/>
    </row>
    <row r="79" customFormat="false" ht="14.25" hidden="false" customHeight="false" outlineLevel="0" collapsed="false">
      <c r="C79" s="18"/>
    </row>
    <row r="80" customFormat="false" ht="14.25" hidden="false" customHeight="false" outlineLevel="0" collapsed="false">
      <c r="C80" s="18"/>
    </row>
  </sheetData>
  <mergeCells count="10">
    <mergeCell ref="A1:F1"/>
    <mergeCell ref="G1:N1"/>
    <mergeCell ref="A2:B2"/>
    <mergeCell ref="D2:N2"/>
    <mergeCell ref="A29:N29"/>
    <mergeCell ref="A30:B30"/>
    <mergeCell ref="D30:N30"/>
    <mergeCell ref="A42:N42"/>
    <mergeCell ref="A43:B43"/>
    <mergeCell ref="D43:N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29" colorId="64" zoomScale="85" zoomScaleNormal="85" zoomScalePageLayoutView="100" workbookViewId="0">
      <selection pane="topLeft" activeCell="J65" activeCellId="0" sqref="J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7.12"/>
    <col collapsed="false" customWidth="true" hidden="false" outlineLevel="0" max="2" min="2" style="20" width="22.87"/>
    <col collapsed="false" customWidth="true" hidden="false" outlineLevel="0" max="3" min="3" style="21" width="5.11"/>
    <col collapsed="false" customWidth="true" hidden="false" outlineLevel="0" max="4" min="4" style="20" width="9.36"/>
    <col collapsed="false" customWidth="true" hidden="false" outlineLevel="0" max="5" min="5" style="20" width="8.11"/>
    <col collapsed="false" customWidth="true" hidden="false" outlineLevel="0" max="6" min="6" style="20" width="5.36"/>
    <col collapsed="false" customWidth="true" hidden="false" outlineLevel="0" max="7" min="7" style="20" width="6.87"/>
    <col collapsed="false" customWidth="true" hidden="false" outlineLevel="0" max="8" min="8" style="20" width="7.12"/>
    <col collapsed="false" customWidth="true" hidden="false" outlineLevel="0" max="9" min="9" style="20" width="24.62"/>
    <col collapsed="false" customWidth="true" hidden="false" outlineLevel="0" max="10" min="10" style="20" width="5.24"/>
    <col collapsed="false" customWidth="true" hidden="false" outlineLevel="0" max="11" min="11" style="20" width="9.62"/>
    <col collapsed="false" customWidth="true" hidden="false" outlineLevel="0" max="12" min="12" style="20" width="8.24"/>
    <col collapsed="false" customWidth="true" hidden="false" outlineLevel="0" max="13" min="13" style="20" width="5.11"/>
    <col collapsed="false" customWidth="true" hidden="false" outlineLevel="0" max="14" min="14" style="20" width="6.62"/>
    <col collapsed="false" customWidth="false" hidden="false" outlineLevel="0" max="257" min="15" style="20" width="8.99"/>
  </cols>
  <sheetData>
    <row r="1" customFormat="false" ht="27.75" hidden="false" customHeight="true" outlineLevel="0" collapsed="false">
      <c r="A1" s="22" t="n">
        <f aca="false">表1!$A$1</f>
        <v>0</v>
      </c>
      <c r="B1" s="22"/>
      <c r="C1" s="22"/>
      <c r="D1" s="22"/>
      <c r="E1" s="22"/>
      <c r="F1" s="22"/>
      <c r="G1" s="23" t="s">
        <v>11</v>
      </c>
      <c r="H1" s="23"/>
      <c r="I1" s="23"/>
      <c r="J1" s="23"/>
      <c r="K1" s="23"/>
      <c r="L1" s="23"/>
      <c r="M1" s="24" t="str">
        <f aca="false">IF(OR(N1="我们的大中国",N1="历史的天空",N1="生命在于运动",N1="大数据时代已来临",N1="教学秘书年底工作太忙",N1="赵忠祥与动物世界"),"通过","验证")</f>
        <v>验证</v>
      </c>
      <c r="N1" s="25"/>
    </row>
    <row r="2" customFormat="false" ht="24" hidden="false" customHeight="true" outlineLevel="0" collapsed="false">
      <c r="A2" s="26" t="s">
        <v>12</v>
      </c>
      <c r="B2" s="25"/>
      <c r="C2" s="25"/>
      <c r="D2" s="25"/>
      <c r="E2" s="25"/>
      <c r="F2" s="26" t="s">
        <v>13</v>
      </c>
      <c r="G2" s="26"/>
      <c r="H2" s="27"/>
      <c r="I2" s="27"/>
      <c r="J2" s="26" t="s">
        <v>14</v>
      </c>
      <c r="K2" s="26"/>
      <c r="L2" s="27"/>
      <c r="M2" s="27"/>
      <c r="N2" s="27"/>
    </row>
    <row r="3" s="30" customFormat="true" ht="19.5" hidden="false" customHeight="true" outlineLevel="0" collapsed="false">
      <c r="A3" s="26" t="s">
        <v>1</v>
      </c>
      <c r="B3" s="26"/>
      <c r="C3" s="28" t="n">
        <f aca="false">表1!$C$2</f>
        <v>0</v>
      </c>
      <c r="D3" s="29" t="n">
        <f aca="false">表1!$D$2</f>
        <v>0</v>
      </c>
      <c r="E3" s="29"/>
      <c r="F3" s="29"/>
      <c r="G3" s="29"/>
      <c r="H3" s="29"/>
      <c r="I3" s="29"/>
      <c r="J3" s="29"/>
      <c r="K3" s="29"/>
      <c r="L3" s="29"/>
      <c r="M3" s="29"/>
      <c r="N3" s="29"/>
    </row>
    <row r="4" s="30" customFormat="true" ht="24" hidden="false" customHeight="false" outlineLevel="0" collapsed="false">
      <c r="A4" s="31" t="s">
        <v>2</v>
      </c>
      <c r="B4" s="31" t="s">
        <v>3</v>
      </c>
      <c r="C4" s="32" t="s">
        <v>4</v>
      </c>
      <c r="D4" s="33" t="s">
        <v>15</v>
      </c>
      <c r="E4" s="33" t="s">
        <v>16</v>
      </c>
      <c r="F4" s="33" t="s">
        <v>17</v>
      </c>
      <c r="G4" s="33" t="s">
        <v>18</v>
      </c>
      <c r="H4" s="31" t="s">
        <v>2</v>
      </c>
      <c r="I4" s="31" t="s">
        <v>3</v>
      </c>
      <c r="J4" s="32" t="s">
        <v>4</v>
      </c>
      <c r="K4" s="33" t="s">
        <v>15</v>
      </c>
      <c r="L4" s="33" t="s">
        <v>16</v>
      </c>
      <c r="M4" s="33" t="s">
        <v>17</v>
      </c>
      <c r="N4" s="33" t="s">
        <v>18</v>
      </c>
    </row>
    <row r="5" customFormat="false" ht="14.25" hidden="false" customHeight="false" outlineLevel="0" collapsed="false">
      <c r="A5" s="34" t="s">
        <v>5</v>
      </c>
      <c r="B5" s="34" t="s">
        <v>6</v>
      </c>
      <c r="C5" s="35" t="n">
        <v>1</v>
      </c>
      <c r="D5" s="25"/>
      <c r="E5" s="25"/>
      <c r="F5" s="33" t="n">
        <f aca="false">IF(G5&gt;0,C5,0)</f>
        <v>0</v>
      </c>
      <c r="G5" s="33" t="n">
        <f aca="false">IF(D5&gt;=60,((D5-60)/10+1)*C5,IF(E5&gt;=60,C5,0))</f>
        <v>0</v>
      </c>
      <c r="H5" s="34" t="n">
        <f aca="false">表1!H4</f>
        <v>0</v>
      </c>
      <c r="I5" s="34" t="n">
        <f aca="false">表1!I4</f>
        <v>0</v>
      </c>
      <c r="J5" s="36" t="n">
        <f aca="false">表1!J4</f>
        <v>0</v>
      </c>
      <c r="K5" s="25"/>
      <c r="L5" s="25"/>
      <c r="M5" s="33" t="n">
        <f aca="false">IF(N5&gt;0,J5,0)</f>
        <v>0</v>
      </c>
      <c r="N5" s="33" t="n">
        <f aca="false">IF(K5&gt;=60,((K5-60)/10+1)*J5,IF(L5&gt;=60,J5,0))</f>
        <v>0</v>
      </c>
    </row>
    <row r="6" customFormat="false" ht="14.25" hidden="false" customHeight="false" outlineLevel="0" collapsed="false">
      <c r="A6" s="34" t="s">
        <v>5</v>
      </c>
      <c r="B6" s="34" t="s">
        <v>7</v>
      </c>
      <c r="C6" s="35" t="n">
        <v>2</v>
      </c>
      <c r="D6" s="25"/>
      <c r="E6" s="25"/>
      <c r="F6" s="33" t="n">
        <f aca="false">IF(G6&gt;0,C6,0)</f>
        <v>0</v>
      </c>
      <c r="G6" s="33" t="n">
        <f aca="false">IF(D6&gt;=60,((D6-60)/10+1)*C6,IF(E6&gt;=60,C6,0))</f>
        <v>0</v>
      </c>
      <c r="H6" s="34" t="n">
        <f aca="false">表1!H5</f>
        <v>0</v>
      </c>
      <c r="I6" s="34" t="n">
        <f aca="false">表1!I5</f>
        <v>0</v>
      </c>
      <c r="J6" s="36" t="n">
        <f aca="false">表1!J5</f>
        <v>0</v>
      </c>
      <c r="K6" s="25"/>
      <c r="L6" s="25"/>
      <c r="M6" s="33" t="n">
        <f aca="false">IF(N6&gt;0,J6,0)</f>
        <v>0</v>
      </c>
      <c r="N6" s="33" t="n">
        <f aca="false">IF(K6&gt;=60,((K6-60)/10+1)*J6,IF(L6&gt;=60,J6,0))</f>
        <v>0</v>
      </c>
    </row>
    <row r="7" customFormat="false" ht="14.25" hidden="false" customHeight="false" outlineLevel="0" collapsed="false">
      <c r="A7" s="34" t="n">
        <f aca="false">表1!A6</f>
        <v>0</v>
      </c>
      <c r="B7" s="34" t="n">
        <f aca="false">表1!B6</f>
        <v>0</v>
      </c>
      <c r="C7" s="37" t="n">
        <f aca="false">表1!C6</f>
        <v>0</v>
      </c>
      <c r="D7" s="25"/>
      <c r="E7" s="25"/>
      <c r="F7" s="33" t="n">
        <f aca="false">IF(G7&gt;0,C7,0)</f>
        <v>0</v>
      </c>
      <c r="G7" s="33" t="n">
        <f aca="false">IF(D7&gt;=60,((D7-60)/10+1)*C7,IF(E7&gt;=60,C7,0))</f>
        <v>0</v>
      </c>
      <c r="H7" s="34" t="n">
        <f aca="false">表1!H6</f>
        <v>0</v>
      </c>
      <c r="I7" s="34" t="n">
        <f aca="false">表1!I6</f>
        <v>0</v>
      </c>
      <c r="J7" s="36" t="n">
        <f aca="false">表1!J6</f>
        <v>0</v>
      </c>
      <c r="K7" s="25"/>
      <c r="L7" s="25"/>
      <c r="M7" s="33" t="n">
        <f aca="false">IF(N7&gt;0,J7,0)</f>
        <v>0</v>
      </c>
      <c r="N7" s="33" t="n">
        <f aca="false">IF(K7&gt;=60,((K7-60)/10+1)*J7,IF(L7&gt;=60,J7,0))</f>
        <v>0</v>
      </c>
    </row>
    <row r="8" customFormat="false" ht="14.25" hidden="false" customHeight="false" outlineLevel="0" collapsed="false">
      <c r="A8" s="34" t="n">
        <f aca="false">表1!A7</f>
        <v>0</v>
      </c>
      <c r="B8" s="34" t="n">
        <f aca="false">表1!B7</f>
        <v>0</v>
      </c>
      <c r="C8" s="37" t="n">
        <f aca="false">表1!C7</f>
        <v>0</v>
      </c>
      <c r="D8" s="25"/>
      <c r="E8" s="25"/>
      <c r="F8" s="33" t="n">
        <f aca="false">IF(G8&gt;0,C8,0)</f>
        <v>0</v>
      </c>
      <c r="G8" s="33" t="n">
        <f aca="false">IF(D8&gt;=60,((D8-60)/10+1)*C8,IF(E8&gt;=60,C8,0))</f>
        <v>0</v>
      </c>
      <c r="H8" s="34" t="n">
        <f aca="false">表1!H7</f>
        <v>0</v>
      </c>
      <c r="I8" s="34" t="n">
        <f aca="false">表1!I7</f>
        <v>0</v>
      </c>
      <c r="J8" s="36" t="n">
        <f aca="false">表1!J7</f>
        <v>0</v>
      </c>
      <c r="K8" s="25"/>
      <c r="L8" s="25"/>
      <c r="M8" s="33" t="n">
        <f aca="false">IF(N8&gt;0,J8,0)</f>
        <v>0</v>
      </c>
      <c r="N8" s="33" t="n">
        <f aca="false">IF(K8&gt;=60,((K8-60)/10+1)*J8,IF(L8&gt;=60,J8,0))</f>
        <v>0</v>
      </c>
    </row>
    <row r="9" customFormat="false" ht="14.25" hidden="false" customHeight="false" outlineLevel="0" collapsed="false">
      <c r="A9" s="34" t="n">
        <f aca="false">表1!A8</f>
        <v>0</v>
      </c>
      <c r="B9" s="34" t="n">
        <f aca="false">表1!B8</f>
        <v>0</v>
      </c>
      <c r="C9" s="37" t="n">
        <f aca="false">表1!C8</f>
        <v>0</v>
      </c>
      <c r="D9" s="25"/>
      <c r="E9" s="25"/>
      <c r="F9" s="33" t="n">
        <f aca="false">IF(G9&gt;0,C9,0)</f>
        <v>0</v>
      </c>
      <c r="G9" s="33" t="n">
        <f aca="false">IF(D9&gt;=60,((D9-60)/10+1)*C9,IF(E9&gt;=60,C9,0))</f>
        <v>0</v>
      </c>
      <c r="H9" s="34" t="n">
        <f aca="false">表1!H8</f>
        <v>0</v>
      </c>
      <c r="I9" s="34" t="n">
        <f aca="false">表1!I8</f>
        <v>0</v>
      </c>
      <c r="J9" s="36" t="n">
        <f aca="false">表1!J8</f>
        <v>0</v>
      </c>
      <c r="K9" s="25"/>
      <c r="L9" s="25"/>
      <c r="M9" s="33" t="n">
        <f aca="false">IF(N9&gt;0,J9,0)</f>
        <v>0</v>
      </c>
      <c r="N9" s="33" t="n">
        <f aca="false">IF(K9&gt;=60,((K9-60)/10+1)*J9,IF(L9&gt;=60,J9,0))</f>
        <v>0</v>
      </c>
    </row>
    <row r="10" customFormat="false" ht="14.25" hidden="false" customHeight="false" outlineLevel="0" collapsed="false">
      <c r="A10" s="34" t="n">
        <f aca="false">表1!A9</f>
        <v>0</v>
      </c>
      <c r="B10" s="34" t="n">
        <f aca="false">表1!B9</f>
        <v>0</v>
      </c>
      <c r="C10" s="37" t="n">
        <f aca="false">表1!C9</f>
        <v>0</v>
      </c>
      <c r="D10" s="25"/>
      <c r="E10" s="25"/>
      <c r="F10" s="33" t="n">
        <f aca="false">IF(G10&gt;0,C10,0)</f>
        <v>0</v>
      </c>
      <c r="G10" s="33" t="n">
        <f aca="false">IF(D10&gt;=60,((D10-60)/10+1)*C10,IF(E10&gt;=60,C10,0))</f>
        <v>0</v>
      </c>
      <c r="H10" s="34" t="n">
        <f aca="false">表1!H9</f>
        <v>0</v>
      </c>
      <c r="I10" s="34" t="n">
        <f aca="false">表1!I9</f>
        <v>0</v>
      </c>
      <c r="J10" s="36" t="n">
        <f aca="false">表1!J9</f>
        <v>0</v>
      </c>
      <c r="K10" s="25"/>
      <c r="L10" s="25"/>
      <c r="M10" s="33" t="n">
        <f aca="false">IF(N10&gt;0,J10,0)</f>
        <v>0</v>
      </c>
      <c r="N10" s="33" t="n">
        <f aca="false">IF(K10&gt;=60,((K10-60)/10+1)*J10,IF(L10&gt;=60,J10,0))</f>
        <v>0</v>
      </c>
    </row>
    <row r="11" customFormat="false" ht="14.25" hidden="false" customHeight="false" outlineLevel="0" collapsed="false">
      <c r="A11" s="34" t="n">
        <f aca="false">表1!A10</f>
        <v>0</v>
      </c>
      <c r="B11" s="34" t="n">
        <f aca="false">表1!B10</f>
        <v>0</v>
      </c>
      <c r="C11" s="37" t="n">
        <f aca="false">表1!C10</f>
        <v>0</v>
      </c>
      <c r="D11" s="25"/>
      <c r="E11" s="25"/>
      <c r="F11" s="33" t="n">
        <f aca="false">IF(G11&gt;0,C11,0)</f>
        <v>0</v>
      </c>
      <c r="G11" s="33" t="n">
        <f aca="false">IF(D11&gt;=60,((D11-60)/10+1)*C11,IF(E11&gt;=60,C11,0))</f>
        <v>0</v>
      </c>
      <c r="H11" s="34" t="n">
        <f aca="false">表1!H10</f>
        <v>0</v>
      </c>
      <c r="I11" s="34" t="n">
        <f aca="false">表1!I10</f>
        <v>0</v>
      </c>
      <c r="J11" s="36" t="n">
        <f aca="false">表1!J10</f>
        <v>0</v>
      </c>
      <c r="K11" s="25"/>
      <c r="L11" s="25"/>
      <c r="M11" s="33" t="n">
        <f aca="false">IF(N11&gt;0,J11,0)</f>
        <v>0</v>
      </c>
      <c r="N11" s="33" t="n">
        <f aca="false">IF(K11&gt;=60,((K11-60)/10+1)*J11,IF(L11&gt;=60,J11,0))</f>
        <v>0</v>
      </c>
    </row>
    <row r="12" customFormat="false" ht="14.25" hidden="false" customHeight="false" outlineLevel="0" collapsed="false">
      <c r="A12" s="34" t="n">
        <f aca="false">表1!A11</f>
        <v>0</v>
      </c>
      <c r="B12" s="34" t="n">
        <f aca="false">表1!B11</f>
        <v>0</v>
      </c>
      <c r="C12" s="37" t="n">
        <f aca="false">表1!C11</f>
        <v>0</v>
      </c>
      <c r="D12" s="25"/>
      <c r="E12" s="25"/>
      <c r="F12" s="33" t="n">
        <f aca="false">IF(G12&gt;0,C12,0)</f>
        <v>0</v>
      </c>
      <c r="G12" s="33" t="n">
        <f aca="false">IF(D12&gt;=60,((D12-60)/10+1)*C12,IF(E12&gt;=60,C12,0))</f>
        <v>0</v>
      </c>
      <c r="H12" s="34" t="n">
        <f aca="false">表1!H11</f>
        <v>0</v>
      </c>
      <c r="I12" s="34" t="n">
        <f aca="false">表1!I11</f>
        <v>0</v>
      </c>
      <c r="J12" s="37" t="n">
        <f aca="false">表1!J11</f>
        <v>0</v>
      </c>
      <c r="K12" s="25"/>
      <c r="L12" s="25"/>
      <c r="M12" s="33" t="n">
        <f aca="false">IF(N12&gt;0,J12,0)</f>
        <v>0</v>
      </c>
      <c r="N12" s="33" t="n">
        <f aca="false">IF(K12&gt;=60,((K12-60)/10+1)*J12,IF(L12&gt;=60,J12,0))</f>
        <v>0</v>
      </c>
    </row>
    <row r="13" customFormat="false" ht="14.25" hidden="false" customHeight="false" outlineLevel="0" collapsed="false">
      <c r="A13" s="34" t="n">
        <f aca="false">表1!A12</f>
        <v>0</v>
      </c>
      <c r="B13" s="34" t="n">
        <f aca="false">表1!B12</f>
        <v>0</v>
      </c>
      <c r="C13" s="37" t="n">
        <f aca="false">表1!C12</f>
        <v>0</v>
      </c>
      <c r="D13" s="25"/>
      <c r="E13" s="25"/>
      <c r="F13" s="33" t="n">
        <f aca="false">IF(G13&gt;0,C13,0)</f>
        <v>0</v>
      </c>
      <c r="G13" s="33" t="n">
        <f aca="false">IF(D13&gt;=60,((D13-60)/10+1)*C13,IF(E13&gt;=60,C13,0))</f>
        <v>0</v>
      </c>
      <c r="H13" s="34" t="n">
        <f aca="false">表1!H12</f>
        <v>0</v>
      </c>
      <c r="I13" s="34" t="n">
        <f aca="false">表1!I12</f>
        <v>0</v>
      </c>
      <c r="J13" s="36" t="n">
        <f aca="false">表1!J12</f>
        <v>0</v>
      </c>
      <c r="K13" s="25"/>
      <c r="L13" s="25"/>
      <c r="M13" s="33" t="n">
        <f aca="false">IF(N13&gt;0,J13,0)</f>
        <v>0</v>
      </c>
      <c r="N13" s="33" t="n">
        <f aca="false">IF(K13&gt;=60,((K13-60)/10+1)*J13,IF(L13&gt;=60,J13,0))</f>
        <v>0</v>
      </c>
    </row>
    <row r="14" customFormat="false" ht="14.25" hidden="false" customHeight="false" outlineLevel="0" collapsed="false">
      <c r="A14" s="34" t="n">
        <f aca="false">表1!A13</f>
        <v>0</v>
      </c>
      <c r="B14" s="34" t="n">
        <f aca="false">表1!B13</f>
        <v>0</v>
      </c>
      <c r="C14" s="36" t="n">
        <f aca="false">表1!C13</f>
        <v>0</v>
      </c>
      <c r="D14" s="25"/>
      <c r="E14" s="25"/>
      <c r="F14" s="33" t="n">
        <f aca="false">IF(G14&gt;0,C14,0)</f>
        <v>0</v>
      </c>
      <c r="G14" s="33" t="n">
        <f aca="false">IF(D14&gt;=60,((D14-60)/10+1)*C14,IF(E14&gt;=60,C14,0))</f>
        <v>0</v>
      </c>
      <c r="H14" s="34" t="n">
        <f aca="false">表1!H13</f>
        <v>0</v>
      </c>
      <c r="I14" s="34" t="n">
        <f aca="false">表1!I13</f>
        <v>0</v>
      </c>
      <c r="J14" s="36" t="n">
        <f aca="false">表1!J13</f>
        <v>0</v>
      </c>
      <c r="K14" s="25"/>
      <c r="L14" s="25"/>
      <c r="M14" s="33" t="n">
        <f aca="false">IF(N14&gt;0,J14,0)</f>
        <v>0</v>
      </c>
      <c r="N14" s="33" t="n">
        <f aca="false">IF(K14&gt;=60,((K14-60)/10+1)*J14,IF(L14&gt;=60,J14,0))</f>
        <v>0</v>
      </c>
    </row>
    <row r="15" customFormat="false" ht="14.25" hidden="false" customHeight="false" outlineLevel="0" collapsed="false">
      <c r="A15" s="34" t="n">
        <f aca="false">表1!A14</f>
        <v>0</v>
      </c>
      <c r="B15" s="34" t="n">
        <f aca="false">表1!B14</f>
        <v>0</v>
      </c>
      <c r="C15" s="36" t="n">
        <f aca="false">表1!C14</f>
        <v>0</v>
      </c>
      <c r="D15" s="25"/>
      <c r="E15" s="25"/>
      <c r="F15" s="33" t="n">
        <f aca="false">IF(G15&gt;0,C15,0)</f>
        <v>0</v>
      </c>
      <c r="G15" s="33" t="n">
        <f aca="false">IF(D15&gt;=60,((D15-60)/10+1)*C15,IF(E15&gt;=60,C15,0))</f>
        <v>0</v>
      </c>
      <c r="H15" s="34" t="n">
        <f aca="false">表1!H14</f>
        <v>0</v>
      </c>
      <c r="I15" s="34" t="n">
        <f aca="false">表1!I14</f>
        <v>0</v>
      </c>
      <c r="J15" s="36" t="n">
        <f aca="false">表1!J14</f>
        <v>0</v>
      </c>
      <c r="K15" s="25"/>
      <c r="L15" s="25"/>
      <c r="M15" s="33" t="n">
        <f aca="false">IF(N15&gt;0,J15,0)</f>
        <v>0</v>
      </c>
      <c r="N15" s="33" t="n">
        <f aca="false">IF(K15&gt;=60,((K15-60)/10+1)*J15,IF(L15&gt;=60,J15,0))</f>
        <v>0</v>
      </c>
    </row>
    <row r="16" customFormat="false" ht="14.25" hidden="false" customHeight="false" outlineLevel="0" collapsed="false">
      <c r="A16" s="34" t="n">
        <f aca="false">表1!A15</f>
        <v>0</v>
      </c>
      <c r="B16" s="34" t="n">
        <f aca="false">表1!B15</f>
        <v>0</v>
      </c>
      <c r="C16" s="36" t="n">
        <f aca="false">表1!C15</f>
        <v>0</v>
      </c>
      <c r="D16" s="25"/>
      <c r="E16" s="25"/>
      <c r="F16" s="33" t="n">
        <f aca="false">IF(G16&gt;0,C16,0)</f>
        <v>0</v>
      </c>
      <c r="G16" s="33" t="n">
        <f aca="false">IF(D16&gt;=60,((D16-60)/10+1)*C16,IF(E16&gt;=60,C16,0))</f>
        <v>0</v>
      </c>
      <c r="H16" s="34" t="n">
        <f aca="false">表1!H15</f>
        <v>0</v>
      </c>
      <c r="I16" s="34" t="n">
        <f aca="false">表1!I15</f>
        <v>0</v>
      </c>
      <c r="J16" s="36" t="n">
        <f aca="false">表1!J15</f>
        <v>0</v>
      </c>
      <c r="K16" s="25"/>
      <c r="L16" s="25"/>
      <c r="M16" s="33" t="n">
        <f aca="false">IF(N16&gt;0,J16,0)</f>
        <v>0</v>
      </c>
      <c r="N16" s="33" t="n">
        <f aca="false">IF(K16&gt;=60,((K16-60)/10+1)*J16,IF(L16&gt;=60,J16,0))</f>
        <v>0</v>
      </c>
    </row>
    <row r="17" customFormat="false" ht="14.25" hidden="false" customHeight="false" outlineLevel="0" collapsed="false">
      <c r="A17" s="34" t="n">
        <f aca="false">表1!A16</f>
        <v>0</v>
      </c>
      <c r="B17" s="34" t="n">
        <f aca="false">表1!B16</f>
        <v>0</v>
      </c>
      <c r="C17" s="36" t="n">
        <f aca="false">表1!C16</f>
        <v>0</v>
      </c>
      <c r="D17" s="25"/>
      <c r="E17" s="25"/>
      <c r="F17" s="33" t="n">
        <f aca="false">IF(G17&gt;0,C17,0)</f>
        <v>0</v>
      </c>
      <c r="G17" s="33" t="n">
        <f aca="false">IF(D17&gt;=60,((D17-60)/10+1)*C17,IF(E17&gt;=60,C17,0))</f>
        <v>0</v>
      </c>
      <c r="H17" s="34" t="n">
        <f aca="false">表1!H16</f>
        <v>0</v>
      </c>
      <c r="I17" s="34" t="n">
        <f aca="false">表1!I16</f>
        <v>0</v>
      </c>
      <c r="J17" s="36" t="n">
        <f aca="false">表1!J16</f>
        <v>0</v>
      </c>
      <c r="K17" s="25"/>
      <c r="L17" s="25"/>
      <c r="M17" s="33" t="n">
        <f aca="false">IF(N17&gt;0,J17,0)</f>
        <v>0</v>
      </c>
      <c r="N17" s="33" t="n">
        <f aca="false">IF(K17&gt;=60,((K17-60)/10+1)*J17,IF(L17&gt;=60,J17,0))</f>
        <v>0</v>
      </c>
    </row>
    <row r="18" customFormat="false" ht="14.25" hidden="false" customHeight="false" outlineLevel="0" collapsed="false">
      <c r="A18" s="34" t="n">
        <f aca="false">表1!A17</f>
        <v>0</v>
      </c>
      <c r="B18" s="34" t="n">
        <f aca="false">表1!B17</f>
        <v>0</v>
      </c>
      <c r="C18" s="36" t="n">
        <f aca="false">表1!C17</f>
        <v>0</v>
      </c>
      <c r="D18" s="25"/>
      <c r="E18" s="25"/>
      <c r="F18" s="33" t="n">
        <f aca="false">IF(G18&gt;0,C18,0)</f>
        <v>0</v>
      </c>
      <c r="G18" s="33" t="n">
        <f aca="false">IF(D18&gt;=60,((D18-60)/10+1)*C18,IF(E18&gt;=60,C18,0))</f>
        <v>0</v>
      </c>
      <c r="H18" s="34" t="n">
        <f aca="false">表1!H17</f>
        <v>0</v>
      </c>
      <c r="I18" s="34" t="n">
        <f aca="false">表1!I17</f>
        <v>0</v>
      </c>
      <c r="J18" s="36" t="n">
        <f aca="false">表1!J17</f>
        <v>0</v>
      </c>
      <c r="K18" s="25"/>
      <c r="L18" s="25"/>
      <c r="M18" s="33" t="n">
        <f aca="false">IF(N18&gt;0,J18,0)</f>
        <v>0</v>
      </c>
      <c r="N18" s="33" t="n">
        <f aca="false">IF(K18&gt;=60,((K18-60)/10+1)*J18,IF(L18&gt;=60,J18,0))</f>
        <v>0</v>
      </c>
    </row>
    <row r="19" customFormat="false" ht="14.25" hidden="false" customHeight="false" outlineLevel="0" collapsed="false">
      <c r="A19" s="34" t="n">
        <f aca="false">表1!A18</f>
        <v>0</v>
      </c>
      <c r="B19" s="34" t="n">
        <f aca="false">表1!B18</f>
        <v>0</v>
      </c>
      <c r="C19" s="36" t="n">
        <f aca="false">表1!C18</f>
        <v>0</v>
      </c>
      <c r="D19" s="25"/>
      <c r="E19" s="25"/>
      <c r="F19" s="33" t="n">
        <f aca="false">IF(G19&gt;0,C19,0)</f>
        <v>0</v>
      </c>
      <c r="G19" s="33" t="n">
        <f aca="false">IF(D19&gt;=60,((D19-60)/10+1)*C19,IF(E19&gt;=60,C19,0))</f>
        <v>0</v>
      </c>
      <c r="H19" s="34" t="n">
        <f aca="false">表1!H18</f>
        <v>0</v>
      </c>
      <c r="I19" s="34" t="n">
        <f aca="false">表1!I18</f>
        <v>0</v>
      </c>
      <c r="J19" s="36" t="n">
        <f aca="false">表1!J18</f>
        <v>0</v>
      </c>
      <c r="K19" s="25"/>
      <c r="L19" s="25"/>
      <c r="M19" s="33" t="n">
        <f aca="false">IF(N19&gt;0,J19,0)</f>
        <v>0</v>
      </c>
      <c r="N19" s="33" t="n">
        <f aca="false">IF(K19&gt;=60,((K19-60)/10+1)*J19,IF(L19&gt;=60,J19,0))</f>
        <v>0</v>
      </c>
    </row>
    <row r="20" customFormat="false" ht="14.25" hidden="false" customHeight="false" outlineLevel="0" collapsed="false">
      <c r="A20" s="34" t="n">
        <f aca="false">表1!A19</f>
        <v>0</v>
      </c>
      <c r="B20" s="34" t="n">
        <f aca="false">表1!B19</f>
        <v>0</v>
      </c>
      <c r="C20" s="36" t="n">
        <f aca="false">表1!C19</f>
        <v>0</v>
      </c>
      <c r="D20" s="25"/>
      <c r="E20" s="25"/>
      <c r="F20" s="33" t="n">
        <f aca="false">IF(G20&gt;0,C20,0)</f>
        <v>0</v>
      </c>
      <c r="G20" s="33" t="n">
        <f aca="false">IF(D20&gt;=60,((D20-60)/10+1)*C20,IF(E20&gt;=60,C20,0))</f>
        <v>0</v>
      </c>
      <c r="H20" s="34" t="n">
        <f aca="false">表1!H19</f>
        <v>0</v>
      </c>
      <c r="I20" s="34" t="n">
        <f aca="false">表1!I19</f>
        <v>0</v>
      </c>
      <c r="J20" s="36" t="n">
        <f aca="false">表1!J19</f>
        <v>0</v>
      </c>
      <c r="K20" s="25"/>
      <c r="L20" s="25"/>
      <c r="M20" s="33" t="n">
        <f aca="false">IF(N20&gt;0,J20,0)</f>
        <v>0</v>
      </c>
      <c r="N20" s="33" t="n">
        <f aca="false">IF(K20&gt;=60,((K20-60)/10+1)*J20,IF(L20&gt;=60,J20,0))</f>
        <v>0</v>
      </c>
    </row>
    <row r="21" customFormat="false" ht="14.25" hidden="false" customHeight="false" outlineLevel="0" collapsed="false">
      <c r="A21" s="34" t="n">
        <f aca="false">表1!A20</f>
        <v>0</v>
      </c>
      <c r="B21" s="34" t="n">
        <f aca="false">表1!B20</f>
        <v>0</v>
      </c>
      <c r="C21" s="36" t="n">
        <f aca="false">表1!C20</f>
        <v>0</v>
      </c>
      <c r="D21" s="25"/>
      <c r="E21" s="25"/>
      <c r="F21" s="33" t="n">
        <f aca="false">IF(G21&gt;0,C21,0)</f>
        <v>0</v>
      </c>
      <c r="G21" s="33" t="n">
        <f aca="false">IF(D21&gt;=60,((D21-60)/10+1)*C21,IF(E21&gt;=60,C21,0))</f>
        <v>0</v>
      </c>
      <c r="H21" s="34" t="n">
        <f aca="false">表1!H20</f>
        <v>0</v>
      </c>
      <c r="I21" s="34" t="n">
        <f aca="false">表1!I20</f>
        <v>0</v>
      </c>
      <c r="J21" s="36" t="n">
        <f aca="false">表1!J20</f>
        <v>0</v>
      </c>
      <c r="K21" s="25"/>
      <c r="L21" s="25"/>
      <c r="M21" s="33" t="n">
        <f aca="false">IF(N21&gt;0,J21,0)</f>
        <v>0</v>
      </c>
      <c r="N21" s="33" t="n">
        <f aca="false">IF(K21&gt;=60,((K21-60)/10+1)*J21,IF(L21&gt;=60,J21,0))</f>
        <v>0</v>
      </c>
    </row>
    <row r="22" customFormat="false" ht="14.25" hidden="false" customHeight="false" outlineLevel="0" collapsed="false">
      <c r="A22" s="34" t="n">
        <f aca="false">表1!A21</f>
        <v>0</v>
      </c>
      <c r="B22" s="34" t="n">
        <f aca="false">表1!B21</f>
        <v>0</v>
      </c>
      <c r="C22" s="36" t="n">
        <f aca="false">表1!C21</f>
        <v>0</v>
      </c>
      <c r="D22" s="25"/>
      <c r="E22" s="25"/>
      <c r="F22" s="33" t="n">
        <f aca="false">IF(G22&gt;0,C22,0)</f>
        <v>0</v>
      </c>
      <c r="G22" s="33" t="n">
        <f aca="false">IF(D22&gt;=60,((D22-60)/10+1)*C22,IF(E22&gt;=60,C22,0))</f>
        <v>0</v>
      </c>
      <c r="H22" s="34" t="n">
        <f aca="false">表1!H21</f>
        <v>0</v>
      </c>
      <c r="I22" s="34" t="n">
        <f aca="false">表1!I21</f>
        <v>0</v>
      </c>
      <c r="J22" s="36" t="n">
        <f aca="false">表1!J21</f>
        <v>0</v>
      </c>
      <c r="K22" s="25"/>
      <c r="L22" s="25"/>
      <c r="M22" s="33" t="n">
        <f aca="false">IF(N22&gt;0,J22,0)</f>
        <v>0</v>
      </c>
      <c r="N22" s="33" t="n">
        <f aca="false">IF(K22&gt;=60,((K22-60)/10+1)*J22,IF(L22&gt;=60,J22,0))</f>
        <v>0</v>
      </c>
    </row>
    <row r="23" customFormat="false" ht="14.25" hidden="false" customHeight="false" outlineLevel="0" collapsed="false">
      <c r="A23" s="34" t="n">
        <f aca="false">表1!A22</f>
        <v>0</v>
      </c>
      <c r="B23" s="34" t="n">
        <f aca="false">表1!B22</f>
        <v>0</v>
      </c>
      <c r="C23" s="36" t="n">
        <f aca="false">表1!C22</f>
        <v>0</v>
      </c>
      <c r="D23" s="25"/>
      <c r="E23" s="25"/>
      <c r="F23" s="33" t="n">
        <f aca="false">IF(G23&gt;0,C23,0)</f>
        <v>0</v>
      </c>
      <c r="G23" s="33" t="n">
        <f aca="false">IF(D23&gt;=60,((D23-60)/10+1)*C23,IF(E23&gt;=60,C23,0))</f>
        <v>0</v>
      </c>
      <c r="H23" s="34" t="n">
        <f aca="false">表1!H22</f>
        <v>0</v>
      </c>
      <c r="I23" s="34" t="n">
        <f aca="false">表1!I22</f>
        <v>0</v>
      </c>
      <c r="J23" s="36" t="n">
        <f aca="false">表1!J22</f>
        <v>0</v>
      </c>
      <c r="K23" s="25"/>
      <c r="L23" s="25"/>
      <c r="M23" s="33" t="n">
        <f aca="false">IF(N23&gt;0,J23,0)</f>
        <v>0</v>
      </c>
      <c r="N23" s="33" t="n">
        <f aca="false">IF(K23&gt;=60,((K23-60)/10+1)*J23,IF(L23&gt;=60,J23,0))</f>
        <v>0</v>
      </c>
    </row>
    <row r="24" customFormat="false" ht="14.25" hidden="false" customHeight="false" outlineLevel="0" collapsed="false">
      <c r="A24" s="34" t="n">
        <f aca="false">表1!A23</f>
        <v>0</v>
      </c>
      <c r="B24" s="34" t="n">
        <f aca="false">表1!B23</f>
        <v>0</v>
      </c>
      <c r="C24" s="36" t="n">
        <f aca="false">表1!C23</f>
        <v>0</v>
      </c>
      <c r="D24" s="25"/>
      <c r="E24" s="25"/>
      <c r="F24" s="33" t="n">
        <f aca="false">IF(G24&gt;0,C24,0)</f>
        <v>0</v>
      </c>
      <c r="G24" s="33" t="n">
        <f aca="false">IF(D24&gt;=60,((D24-60)/10+1)*C24,IF(E24&gt;=60,C24,0))</f>
        <v>0</v>
      </c>
      <c r="H24" s="34" t="n">
        <f aca="false">表1!H23</f>
        <v>0</v>
      </c>
      <c r="I24" s="34" t="n">
        <f aca="false">表1!I23</f>
        <v>0</v>
      </c>
      <c r="J24" s="37" t="n">
        <f aca="false">表1!J23</f>
        <v>0</v>
      </c>
      <c r="K24" s="25"/>
      <c r="L24" s="25"/>
      <c r="M24" s="33" t="n">
        <f aca="false">IF(N24&gt;0,J24,0)</f>
        <v>0</v>
      </c>
      <c r="N24" s="33" t="n">
        <f aca="false">IF(K24&gt;=60,((K24-60)/10+1)*J24,IF(L24&gt;=60,J24,0))</f>
        <v>0</v>
      </c>
    </row>
    <row r="25" customFormat="false" ht="14.25" hidden="false" customHeight="false" outlineLevel="0" collapsed="false">
      <c r="A25" s="34" t="n">
        <f aca="false">表1!A24</f>
        <v>0</v>
      </c>
      <c r="B25" s="34" t="n">
        <f aca="false">表1!B24</f>
        <v>0</v>
      </c>
      <c r="C25" s="36" t="n">
        <f aca="false">表1!C24</f>
        <v>0</v>
      </c>
      <c r="D25" s="25"/>
      <c r="E25" s="25"/>
      <c r="F25" s="33" t="n">
        <f aca="false">IF(G25&gt;0,C25,0)</f>
        <v>0</v>
      </c>
      <c r="G25" s="33" t="n">
        <f aca="false">IF(D25&gt;=60,((D25-60)/10+1)*C25,IF(E25&gt;=60,C25,0))</f>
        <v>0</v>
      </c>
      <c r="H25" s="34" t="n">
        <f aca="false">表1!H24</f>
        <v>0</v>
      </c>
      <c r="I25" s="34" t="n">
        <f aca="false">表1!I24</f>
        <v>0</v>
      </c>
      <c r="J25" s="37" t="n">
        <f aca="false">表1!J24</f>
        <v>0</v>
      </c>
      <c r="K25" s="25"/>
      <c r="L25" s="25"/>
      <c r="M25" s="33" t="n">
        <f aca="false">IF(N25&gt;0,J25,0)</f>
        <v>0</v>
      </c>
      <c r="N25" s="33" t="n">
        <f aca="false">IF(K25&gt;=60,((K25-60)/10+1)*J25,IF(L25&gt;=60,J25,0))</f>
        <v>0</v>
      </c>
    </row>
    <row r="26" customFormat="false" ht="14.25" hidden="false" customHeight="false" outlineLevel="0" collapsed="false">
      <c r="A26" s="34" t="n">
        <f aca="false">表1!A25</f>
        <v>0</v>
      </c>
      <c r="B26" s="34" t="n">
        <f aca="false">表1!B25</f>
        <v>0</v>
      </c>
      <c r="C26" s="36" t="n">
        <f aca="false">表1!C25</f>
        <v>0</v>
      </c>
      <c r="D26" s="25"/>
      <c r="E26" s="25"/>
      <c r="F26" s="33" t="n">
        <f aca="false">IF(G26&gt;0,C26,0)</f>
        <v>0</v>
      </c>
      <c r="G26" s="33" t="n">
        <f aca="false">IF(D26&gt;=60,((D26-60)/10+1)*C26,IF(E26&gt;=60,C26,0))</f>
        <v>0</v>
      </c>
      <c r="H26" s="34" t="n">
        <f aca="false">表1!H25</f>
        <v>0</v>
      </c>
      <c r="I26" s="34" t="n">
        <f aca="false">表1!I25</f>
        <v>0</v>
      </c>
      <c r="J26" s="37" t="n">
        <f aca="false">表1!J25</f>
        <v>0</v>
      </c>
      <c r="K26" s="25"/>
      <c r="L26" s="25"/>
      <c r="M26" s="33" t="n">
        <f aca="false">IF(N26&gt;0,J26,0)</f>
        <v>0</v>
      </c>
      <c r="N26" s="33" t="n">
        <f aca="false">IF(K26&gt;=60,((K26-60)/10+1)*J26,IF(L26&gt;=60,J26,0))</f>
        <v>0</v>
      </c>
    </row>
    <row r="27" customFormat="false" ht="14.25" hidden="false" customHeight="false" outlineLevel="0" collapsed="false">
      <c r="A27" s="34" t="n">
        <f aca="false">表1!A26</f>
        <v>0</v>
      </c>
      <c r="B27" s="34" t="n">
        <f aca="false">表1!B26</f>
        <v>0</v>
      </c>
      <c r="C27" s="36" t="n">
        <f aca="false">表1!C26</f>
        <v>0</v>
      </c>
      <c r="D27" s="25"/>
      <c r="E27" s="25"/>
      <c r="F27" s="33" t="n">
        <f aca="false">IF(G27&gt;0,C27,0)</f>
        <v>0</v>
      </c>
      <c r="G27" s="33" t="n">
        <f aca="false">IF(D27&gt;=60,((D27-60)/10+1)*C27,IF(E27&gt;=60,C27,0))</f>
        <v>0</v>
      </c>
      <c r="H27" s="34" t="n">
        <f aca="false">表1!H26</f>
        <v>0</v>
      </c>
      <c r="I27" s="34" t="n">
        <f aca="false">表1!I26</f>
        <v>0</v>
      </c>
      <c r="J27" s="37" t="n">
        <f aca="false">表1!J26</f>
        <v>0</v>
      </c>
      <c r="K27" s="25"/>
      <c r="L27" s="25"/>
      <c r="M27" s="33" t="n">
        <f aca="false">IF(N27&gt;0,J27,0)</f>
        <v>0</v>
      </c>
      <c r="N27" s="33" t="n">
        <f aca="false">IF(K27&gt;=60,((K27-60)/10+1)*J27,IF(L27&gt;=60,J27,0))</f>
        <v>0</v>
      </c>
    </row>
    <row r="28" customFormat="false" ht="14.25" hidden="false" customHeight="false" outlineLevel="0" collapsed="false">
      <c r="A28" s="34" t="n">
        <f aca="false">表1!A27</f>
        <v>0</v>
      </c>
      <c r="B28" s="34" t="n">
        <f aca="false">表1!B27</f>
        <v>0</v>
      </c>
      <c r="C28" s="36" t="n">
        <f aca="false">表1!C27</f>
        <v>0</v>
      </c>
      <c r="D28" s="25"/>
      <c r="E28" s="25"/>
      <c r="F28" s="33" t="n">
        <f aca="false">IF(G28&gt;0,C28,0)</f>
        <v>0</v>
      </c>
      <c r="G28" s="33" t="n">
        <f aca="false">IF(D28&gt;=60,((D28-60)/10+1)*C28,IF(E28&gt;=60,C28,0))</f>
        <v>0</v>
      </c>
      <c r="H28" s="34" t="n">
        <f aca="false">表1!H27</f>
        <v>0</v>
      </c>
      <c r="I28" s="34" t="n">
        <f aca="false">表1!I27</f>
        <v>0</v>
      </c>
      <c r="J28" s="37" t="n">
        <f aca="false">表1!J27</f>
        <v>0</v>
      </c>
      <c r="K28" s="25"/>
      <c r="L28" s="25"/>
      <c r="M28" s="33" t="n">
        <f aca="false">IF(N28&gt;0,J28,0)</f>
        <v>0</v>
      </c>
      <c r="N28" s="33" t="n">
        <f aca="false">IF(K28&gt;=60,((K28-60)/10+1)*J28,IF(L28&gt;=60,J28,0))</f>
        <v>0</v>
      </c>
    </row>
    <row r="29" customFormat="false" ht="14.25" hidden="false" customHeight="false" outlineLevel="0" collapsed="false">
      <c r="A29" s="34" t="n">
        <f aca="false">表1!A28</f>
        <v>0</v>
      </c>
      <c r="B29" s="34" t="n">
        <f aca="false">表1!B28</f>
        <v>0</v>
      </c>
      <c r="C29" s="36" t="n">
        <f aca="false">表1!C28</f>
        <v>0</v>
      </c>
      <c r="D29" s="25"/>
      <c r="E29" s="25"/>
      <c r="F29" s="33" t="n">
        <f aca="false">IF(G29&gt;0,C29,0)</f>
        <v>0</v>
      </c>
      <c r="G29" s="33" t="n">
        <f aca="false">IF(D29&gt;=60,((D29-60)/10+1)*C29,IF(E29&gt;=60,C29,0))</f>
        <v>0</v>
      </c>
      <c r="H29" s="34" t="n">
        <f aca="false">表1!H28</f>
        <v>0</v>
      </c>
      <c r="I29" s="34" t="n">
        <f aca="false">表1!I28</f>
        <v>0</v>
      </c>
      <c r="J29" s="37" t="n">
        <f aca="false">表1!J28</f>
        <v>0</v>
      </c>
      <c r="K29" s="25"/>
      <c r="L29" s="25"/>
      <c r="M29" s="33" t="n">
        <f aca="false">IF(N29&gt;0,J29,0)</f>
        <v>0</v>
      </c>
      <c r="N29" s="33" t="n">
        <f aca="false">IF(K29&gt;=60,((K29-60)/10+1)*J29,IF(L29&gt;=60,J29,0))</f>
        <v>0</v>
      </c>
    </row>
    <row r="30" s="30" customFormat="true" ht="20.25" hidden="false" customHeight="true" outlineLevel="0" collapsed="false">
      <c r="A30" s="38" t="s">
        <v>19</v>
      </c>
      <c r="B30" s="38"/>
      <c r="C30" s="38"/>
      <c r="D30" s="38"/>
      <c r="E30" s="38"/>
      <c r="F30" s="39" t="n">
        <f aca="false">SUM(F5:F29)+SUM(M5:M29)</f>
        <v>0</v>
      </c>
      <c r="G30" s="38" t="s">
        <v>20</v>
      </c>
      <c r="H30" s="38"/>
      <c r="I30" s="38"/>
      <c r="J30" s="38"/>
      <c r="K30" s="38"/>
      <c r="L30" s="38"/>
      <c r="M30" s="38"/>
      <c r="N30" s="40" t="n">
        <f aca="false">SUM(G5:G29)+SUM(N5:N29)</f>
        <v>0</v>
      </c>
    </row>
    <row r="31" s="30" customFormat="true" ht="19.5" hidden="false" customHeight="true" outlineLevel="0" collapsed="false">
      <c r="A31" s="26" t="s">
        <v>8</v>
      </c>
      <c r="B31" s="26"/>
      <c r="C31" s="40" t="n">
        <f aca="false">表1!$C$30</f>
        <v>0</v>
      </c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</row>
    <row r="32" s="30" customFormat="true" ht="24" hidden="false" customHeight="false" outlineLevel="0" collapsed="false">
      <c r="A32" s="31" t="s">
        <v>2</v>
      </c>
      <c r="B32" s="31" t="s">
        <v>3</v>
      </c>
      <c r="C32" s="32" t="s">
        <v>4</v>
      </c>
      <c r="D32" s="33" t="s">
        <v>15</v>
      </c>
      <c r="E32" s="33" t="s">
        <v>16</v>
      </c>
      <c r="F32" s="33" t="s">
        <v>17</v>
      </c>
      <c r="G32" s="33" t="s">
        <v>18</v>
      </c>
      <c r="H32" s="31" t="s">
        <v>2</v>
      </c>
      <c r="I32" s="31" t="s">
        <v>3</v>
      </c>
      <c r="J32" s="32" t="s">
        <v>4</v>
      </c>
      <c r="K32" s="33" t="s">
        <v>15</v>
      </c>
      <c r="L32" s="33" t="s">
        <v>16</v>
      </c>
      <c r="M32" s="33" t="s">
        <v>17</v>
      </c>
      <c r="N32" s="33" t="s">
        <v>18</v>
      </c>
    </row>
    <row r="33" customFormat="false" ht="14.25" hidden="false" customHeight="false" outlineLevel="0" collapsed="false">
      <c r="A33" s="34" t="n">
        <f aca="false">表1!A32</f>
        <v>0</v>
      </c>
      <c r="B33" s="34" t="n">
        <f aca="false">表1!B32</f>
        <v>0</v>
      </c>
      <c r="C33" s="36" t="n">
        <f aca="false">表1!C32</f>
        <v>0</v>
      </c>
      <c r="D33" s="27"/>
      <c r="E33" s="27"/>
      <c r="F33" s="33" t="n">
        <f aca="false">IF(G33&gt;0,C33,0)</f>
        <v>0</v>
      </c>
      <c r="G33" s="33" t="n">
        <f aca="false">IF(D33&gt;=60,((D33-60)/10+1)*C33,IF(E33&gt;=60,C33,0))</f>
        <v>0</v>
      </c>
      <c r="H33" s="34" t="n">
        <f aca="false">表1!H32</f>
        <v>0</v>
      </c>
      <c r="I33" s="34" t="n">
        <f aca="false">表1!I32</f>
        <v>0</v>
      </c>
      <c r="J33" s="37" t="n">
        <f aca="false">表1!J32</f>
        <v>0</v>
      </c>
      <c r="K33" s="27"/>
      <c r="L33" s="27"/>
      <c r="M33" s="33" t="n">
        <f aca="false">IF(N33&gt;0,J33,0)</f>
        <v>0</v>
      </c>
      <c r="N33" s="33" t="n">
        <f aca="false">IF(K33&gt;=60,((K33-60)/10+1)*J33,IF(L33&gt;=60,J33,0))</f>
        <v>0</v>
      </c>
    </row>
    <row r="34" customFormat="false" ht="14.25" hidden="false" customHeight="false" outlineLevel="0" collapsed="false">
      <c r="A34" s="34" t="n">
        <f aca="false">表1!A33</f>
        <v>0</v>
      </c>
      <c r="B34" s="34" t="n">
        <f aca="false">表1!B33</f>
        <v>0</v>
      </c>
      <c r="C34" s="36" t="n">
        <f aca="false">表1!C33</f>
        <v>0</v>
      </c>
      <c r="D34" s="27"/>
      <c r="E34" s="27"/>
      <c r="F34" s="33" t="n">
        <f aca="false">IF(G34&gt;0,C34,0)</f>
        <v>0</v>
      </c>
      <c r="G34" s="33" t="n">
        <f aca="false">IF(D34&gt;=60,((D34-60)/10+1)*C34,IF(E34&gt;=60,C34,0))</f>
        <v>0</v>
      </c>
      <c r="H34" s="34" t="n">
        <f aca="false">表1!H33</f>
        <v>0</v>
      </c>
      <c r="I34" s="34" t="n">
        <f aca="false">表1!I33</f>
        <v>0</v>
      </c>
      <c r="J34" s="37" t="n">
        <f aca="false">表1!J33</f>
        <v>0</v>
      </c>
      <c r="K34" s="27"/>
      <c r="L34" s="27"/>
      <c r="M34" s="33" t="n">
        <f aca="false">IF(N34&gt;0,J34,0)</f>
        <v>0</v>
      </c>
      <c r="N34" s="33" t="n">
        <f aca="false">IF(K34&gt;=60,((K34-60)/10+1)*J34,IF(L34&gt;=60,J34,0))</f>
        <v>0</v>
      </c>
    </row>
    <row r="35" customFormat="false" ht="14.25" hidden="false" customHeight="false" outlineLevel="0" collapsed="false">
      <c r="A35" s="34" t="n">
        <f aca="false">表1!A34</f>
        <v>0</v>
      </c>
      <c r="B35" s="34" t="n">
        <f aca="false">表1!B34</f>
        <v>0</v>
      </c>
      <c r="C35" s="36" t="n">
        <f aca="false">表1!C34</f>
        <v>0</v>
      </c>
      <c r="D35" s="27"/>
      <c r="E35" s="27"/>
      <c r="F35" s="33" t="n">
        <f aca="false">IF(G35&gt;0,C35,0)</f>
        <v>0</v>
      </c>
      <c r="G35" s="33" t="n">
        <f aca="false">IF(D35&gt;=60,((D35-60)/10+1)*C35,IF(E35&gt;=60,C35,0))</f>
        <v>0</v>
      </c>
      <c r="H35" s="34" t="n">
        <f aca="false">表1!H34</f>
        <v>0</v>
      </c>
      <c r="I35" s="34" t="n">
        <f aca="false">表1!I34</f>
        <v>0</v>
      </c>
      <c r="J35" s="36" t="n">
        <f aca="false">表1!J34</f>
        <v>0</v>
      </c>
      <c r="K35" s="27"/>
      <c r="L35" s="27"/>
      <c r="M35" s="33" t="n">
        <f aca="false">IF(N35&gt;0,J35,0)</f>
        <v>0</v>
      </c>
      <c r="N35" s="33" t="n">
        <f aca="false">IF(K35&gt;=60,((K35-60)/10+1)*J35,IF(L35&gt;=60,J35,0))</f>
        <v>0</v>
      </c>
    </row>
    <row r="36" customFormat="false" ht="14.25" hidden="false" customHeight="false" outlineLevel="0" collapsed="false">
      <c r="A36" s="34" t="n">
        <f aca="false">表1!A35</f>
        <v>0</v>
      </c>
      <c r="B36" s="34" t="n">
        <f aca="false">表1!B35</f>
        <v>0</v>
      </c>
      <c r="C36" s="36" t="n">
        <f aca="false">表1!C35</f>
        <v>0</v>
      </c>
      <c r="D36" s="27"/>
      <c r="E36" s="27"/>
      <c r="F36" s="33" t="n">
        <f aca="false">IF(G36&gt;0,C36,0)</f>
        <v>0</v>
      </c>
      <c r="G36" s="33" t="n">
        <f aca="false">IF(D36&gt;=60,((D36-60)/10+1)*C36,IF(E36&gt;=60,C36,0))</f>
        <v>0</v>
      </c>
      <c r="H36" s="34" t="n">
        <f aca="false">表1!H35</f>
        <v>0</v>
      </c>
      <c r="I36" s="34" t="n">
        <f aca="false">表1!I35</f>
        <v>0</v>
      </c>
      <c r="J36" s="36" t="n">
        <f aca="false">表1!J35</f>
        <v>0</v>
      </c>
      <c r="K36" s="27"/>
      <c r="L36" s="27"/>
      <c r="M36" s="33" t="n">
        <f aca="false">IF(N36&gt;0,J36,0)</f>
        <v>0</v>
      </c>
      <c r="N36" s="33" t="n">
        <f aca="false">IF(K36&gt;=60,((K36-60)/10+1)*J36,IF(L36&gt;=60,J36,0))</f>
        <v>0</v>
      </c>
    </row>
    <row r="37" customFormat="false" ht="14.25" hidden="false" customHeight="false" outlineLevel="0" collapsed="false">
      <c r="A37" s="34" t="n">
        <f aca="false">表1!A36</f>
        <v>0</v>
      </c>
      <c r="B37" s="34" t="n">
        <f aca="false">表1!B36</f>
        <v>0</v>
      </c>
      <c r="C37" s="36" t="n">
        <f aca="false">表1!C36</f>
        <v>0</v>
      </c>
      <c r="D37" s="27"/>
      <c r="E37" s="27"/>
      <c r="F37" s="33" t="n">
        <f aca="false">IF(G37&gt;0,C37,0)</f>
        <v>0</v>
      </c>
      <c r="G37" s="33" t="n">
        <f aca="false">IF(D37&gt;=60,((D37-60)/10+1)*C37,IF(E37&gt;=60,C37,0))</f>
        <v>0</v>
      </c>
      <c r="H37" s="34" t="n">
        <f aca="false">表1!H36</f>
        <v>0</v>
      </c>
      <c r="I37" s="34" t="n">
        <f aca="false">表1!I36</f>
        <v>0</v>
      </c>
      <c r="J37" s="37" t="n">
        <f aca="false">表1!J36</f>
        <v>0</v>
      </c>
      <c r="K37" s="27"/>
      <c r="L37" s="27"/>
      <c r="M37" s="33" t="n">
        <f aca="false">IF(N37&gt;0,J37,0)</f>
        <v>0</v>
      </c>
      <c r="N37" s="33" t="n">
        <f aca="false">IF(K37&gt;=60,((K37-60)/10+1)*J37,IF(L37&gt;=60,J37,0))</f>
        <v>0</v>
      </c>
    </row>
    <row r="38" customFormat="false" ht="14.25" hidden="false" customHeight="false" outlineLevel="0" collapsed="false">
      <c r="A38" s="34" t="n">
        <f aca="false">表1!A37</f>
        <v>0</v>
      </c>
      <c r="B38" s="34" t="n">
        <f aca="false">表1!B37</f>
        <v>0</v>
      </c>
      <c r="C38" s="37" t="n">
        <f aca="false">表1!C37</f>
        <v>0</v>
      </c>
      <c r="D38" s="27"/>
      <c r="E38" s="27"/>
      <c r="F38" s="33" t="n">
        <f aca="false">IF(G38&gt;0,C38,0)</f>
        <v>0</v>
      </c>
      <c r="G38" s="33" t="n">
        <f aca="false">IF(D38&gt;=60,((D38-60)/10+1)*C38,IF(E38&gt;=60,C38,0))</f>
        <v>0</v>
      </c>
      <c r="H38" s="34" t="n">
        <f aca="false">表1!H37</f>
        <v>0</v>
      </c>
      <c r="I38" s="34" t="n">
        <f aca="false">表1!I37</f>
        <v>0</v>
      </c>
      <c r="J38" s="36" t="n">
        <f aca="false">表1!J37</f>
        <v>0</v>
      </c>
      <c r="K38" s="27"/>
      <c r="L38" s="27"/>
      <c r="M38" s="33" t="n">
        <f aca="false">IF(N38&gt;0,J38,0)</f>
        <v>0</v>
      </c>
      <c r="N38" s="33" t="n">
        <f aca="false">IF(K38&gt;=60,((K38-60)/10+1)*J38,IF(L38&gt;=60,J38,0))</f>
        <v>0</v>
      </c>
    </row>
    <row r="39" customFormat="false" ht="14.25" hidden="false" customHeight="false" outlineLevel="0" collapsed="false">
      <c r="A39" s="34" t="n">
        <f aca="false">表1!A38</f>
        <v>0</v>
      </c>
      <c r="B39" s="34" t="n">
        <f aca="false">表1!B38</f>
        <v>0</v>
      </c>
      <c r="C39" s="36" t="n">
        <f aca="false">表1!C38</f>
        <v>0</v>
      </c>
      <c r="D39" s="27"/>
      <c r="E39" s="27"/>
      <c r="F39" s="33" t="n">
        <f aca="false">IF(G39&gt;0,C39,0)</f>
        <v>0</v>
      </c>
      <c r="G39" s="33" t="n">
        <f aca="false">IF(D39&gt;=60,((D39-60)/10+1)*C39,IF(E39&gt;=60,C39,0))</f>
        <v>0</v>
      </c>
      <c r="H39" s="34" t="n">
        <f aca="false">表1!H38</f>
        <v>0</v>
      </c>
      <c r="I39" s="34" t="n">
        <f aca="false">表1!I38</f>
        <v>0</v>
      </c>
      <c r="J39" s="36" t="n">
        <f aca="false">表1!J38</f>
        <v>0</v>
      </c>
      <c r="K39" s="27"/>
      <c r="L39" s="27"/>
      <c r="M39" s="33" t="n">
        <f aca="false">IF(N39&gt;0,J39,0)</f>
        <v>0</v>
      </c>
      <c r="N39" s="33" t="n">
        <f aca="false">IF(K39&gt;=60,((K39-60)/10+1)*J39,IF(L39&gt;=60,J39,0))</f>
        <v>0</v>
      </c>
    </row>
    <row r="40" customFormat="false" ht="14.25" hidden="false" customHeight="false" outlineLevel="0" collapsed="false">
      <c r="A40" s="34" t="n">
        <f aca="false">表1!A39</f>
        <v>0</v>
      </c>
      <c r="B40" s="34" t="n">
        <f aca="false">表1!B39</f>
        <v>0</v>
      </c>
      <c r="C40" s="36" t="n">
        <f aca="false">表1!C39</f>
        <v>0</v>
      </c>
      <c r="D40" s="27"/>
      <c r="E40" s="27"/>
      <c r="F40" s="33" t="n">
        <f aca="false">IF(G40&gt;0,C40,0)</f>
        <v>0</v>
      </c>
      <c r="G40" s="33" t="n">
        <f aca="false">IF(D40&gt;=60,((D40-60)/10+1)*C40,IF(E40&gt;=60,C40,0))</f>
        <v>0</v>
      </c>
      <c r="H40" s="34" t="n">
        <f aca="false">表1!H39</f>
        <v>0</v>
      </c>
      <c r="I40" s="34" t="n">
        <f aca="false">表1!I39</f>
        <v>0</v>
      </c>
      <c r="J40" s="36" t="n">
        <f aca="false">表1!J39</f>
        <v>0</v>
      </c>
      <c r="K40" s="27"/>
      <c r="L40" s="27"/>
      <c r="M40" s="33" t="n">
        <f aca="false">IF(N40&gt;0,J40,0)</f>
        <v>0</v>
      </c>
      <c r="N40" s="33" t="n">
        <f aca="false">IF(K40&gt;=60,((K40-60)/10+1)*J40,IF(L40&gt;=60,J40,0))</f>
        <v>0</v>
      </c>
    </row>
    <row r="41" customFormat="false" ht="14.25" hidden="false" customHeight="false" outlineLevel="0" collapsed="false">
      <c r="A41" s="34" t="n">
        <f aca="false">表1!A40</f>
        <v>0</v>
      </c>
      <c r="B41" s="34" t="n">
        <f aca="false">表1!B40</f>
        <v>0</v>
      </c>
      <c r="C41" s="36" t="n">
        <f aca="false">表1!C40</f>
        <v>0</v>
      </c>
      <c r="D41" s="27"/>
      <c r="E41" s="27"/>
      <c r="F41" s="33" t="n">
        <f aca="false">IF(G41&gt;0,C41,0)</f>
        <v>0</v>
      </c>
      <c r="G41" s="33" t="n">
        <f aca="false">IF(D41&gt;=60,((D41-60)/10+1)*C41,IF(E41&gt;=60,C41,0))</f>
        <v>0</v>
      </c>
      <c r="H41" s="34" t="n">
        <f aca="false">表1!H40</f>
        <v>0</v>
      </c>
      <c r="I41" s="34" t="n">
        <f aca="false">表1!I40</f>
        <v>0</v>
      </c>
      <c r="J41" s="36" t="n">
        <f aca="false">表1!J40</f>
        <v>0</v>
      </c>
      <c r="K41" s="27"/>
      <c r="L41" s="27"/>
      <c r="M41" s="33" t="n">
        <f aca="false">IF(N41&gt;0,J41,0)</f>
        <v>0</v>
      </c>
      <c r="N41" s="33" t="n">
        <f aca="false">IF(K41&gt;=60,((K41-60)/10+1)*J41,IF(L41&gt;=60,J41,0))</f>
        <v>0</v>
      </c>
    </row>
    <row r="42" customFormat="false" ht="14.25" hidden="false" customHeight="false" outlineLevel="0" collapsed="false">
      <c r="A42" s="34" t="n">
        <f aca="false">表1!A41</f>
        <v>0</v>
      </c>
      <c r="B42" s="34" t="n">
        <f aca="false">表1!B41</f>
        <v>0</v>
      </c>
      <c r="C42" s="36" t="n">
        <f aca="false">表1!C41</f>
        <v>0</v>
      </c>
      <c r="D42" s="27"/>
      <c r="E42" s="27"/>
      <c r="F42" s="33" t="n">
        <f aca="false">IF(G42&gt;0,C42,0)</f>
        <v>0</v>
      </c>
      <c r="G42" s="33" t="n">
        <f aca="false">IF(D42&gt;=60,((D42-60)/10+1)*C42,IF(E42&gt;=60,C42,0))</f>
        <v>0</v>
      </c>
      <c r="H42" s="34" t="n">
        <f aca="false">表1!H41</f>
        <v>0</v>
      </c>
      <c r="I42" s="34" t="n">
        <f aca="false">表1!I41</f>
        <v>0</v>
      </c>
      <c r="J42" s="36" t="n">
        <f aca="false">表1!J41</f>
        <v>0</v>
      </c>
      <c r="K42" s="27"/>
      <c r="L42" s="27"/>
      <c r="M42" s="33" t="n">
        <f aca="false">IF(N42&gt;0,J42,0)</f>
        <v>0</v>
      </c>
      <c r="N42" s="33" t="n">
        <f aca="false">IF(K42&gt;=60,((K42-60)/10+1)*J42,IF(L42&gt;=60,J42,0))</f>
        <v>0</v>
      </c>
    </row>
    <row r="43" s="30" customFormat="true" ht="19.5" hidden="false" customHeight="true" outlineLevel="0" collapsed="false">
      <c r="A43" s="38" t="s">
        <v>21</v>
      </c>
      <c r="B43" s="38"/>
      <c r="C43" s="38"/>
      <c r="D43" s="38"/>
      <c r="E43" s="38" t="s">
        <v>22</v>
      </c>
      <c r="F43" s="42" t="n">
        <f aca="false">SUM(F33:F42)+SUM(M33:M42)</f>
        <v>0</v>
      </c>
      <c r="G43" s="38" t="s">
        <v>23</v>
      </c>
      <c r="H43" s="38"/>
      <c r="I43" s="38"/>
      <c r="J43" s="38"/>
      <c r="K43" s="38"/>
      <c r="L43" s="38"/>
      <c r="M43" s="38"/>
      <c r="N43" s="40" t="n">
        <f aca="false">SUM(G33:G42)+SUM(N33:N42)</f>
        <v>0</v>
      </c>
    </row>
    <row r="44" s="30" customFormat="true" ht="17.25" hidden="false" customHeight="true" outlineLevel="0" collapsed="false">
      <c r="A44" s="26" t="s">
        <v>9</v>
      </c>
      <c r="B44" s="26"/>
      <c r="C44" s="40" t="n">
        <f aca="false">表1!$C$43</f>
        <v>0</v>
      </c>
      <c r="D44" s="43" t="n">
        <f aca="false">表1!$D$43</f>
        <v>0</v>
      </c>
      <c r="E44" s="43"/>
      <c r="F44" s="43"/>
      <c r="G44" s="43"/>
      <c r="H44" s="43"/>
      <c r="I44" s="43"/>
      <c r="J44" s="43"/>
      <c r="K44" s="43"/>
      <c r="L44" s="43"/>
      <c r="M44" s="43"/>
      <c r="N44" s="43"/>
    </row>
    <row r="45" s="30" customFormat="true" ht="26.25" hidden="false" customHeight="true" outlineLevel="0" collapsed="false">
      <c r="A45" s="31" t="s">
        <v>2</v>
      </c>
      <c r="B45" s="31" t="s">
        <v>3</v>
      </c>
      <c r="C45" s="32" t="s">
        <v>4</v>
      </c>
      <c r="D45" s="33" t="s">
        <v>15</v>
      </c>
      <c r="E45" s="33" t="s">
        <v>16</v>
      </c>
      <c r="F45" s="33" t="s">
        <v>17</v>
      </c>
      <c r="G45" s="33" t="s">
        <v>18</v>
      </c>
      <c r="H45" s="31" t="s">
        <v>2</v>
      </c>
      <c r="I45" s="31" t="s">
        <v>3</v>
      </c>
      <c r="J45" s="32" t="s">
        <v>4</v>
      </c>
      <c r="K45" s="33" t="s">
        <v>15</v>
      </c>
      <c r="L45" s="33" t="s">
        <v>16</v>
      </c>
      <c r="M45" s="33" t="s">
        <v>17</v>
      </c>
      <c r="N45" s="33" t="s">
        <v>18</v>
      </c>
    </row>
    <row r="46" customFormat="false" ht="14.25" hidden="false" customHeight="false" outlineLevel="0" collapsed="false">
      <c r="A46" s="34" t="n">
        <f aca="false">表1!A45</f>
        <v>0</v>
      </c>
      <c r="B46" s="34" t="n">
        <f aca="false">表1!B45</f>
        <v>0</v>
      </c>
      <c r="C46" s="36" t="n">
        <f aca="false">表1!C45</f>
        <v>0</v>
      </c>
      <c r="D46" s="27"/>
      <c r="E46" s="27"/>
      <c r="F46" s="33" t="n">
        <f aca="false">IF(G46&gt;0,C46,0)</f>
        <v>0</v>
      </c>
      <c r="G46" s="33" t="n">
        <f aca="false">IF(D46&gt;=60,((D46-60)/10+1)*C46,IF(E46&gt;=60,C46,0))</f>
        <v>0</v>
      </c>
      <c r="H46" s="34" t="n">
        <f aca="false">表1!H45</f>
        <v>0</v>
      </c>
      <c r="I46" s="34" t="n">
        <f aca="false">表1!I45</f>
        <v>0</v>
      </c>
      <c r="J46" s="36" t="n">
        <f aca="false">表1!J45</f>
        <v>0</v>
      </c>
      <c r="K46" s="27"/>
      <c r="L46" s="27"/>
      <c r="M46" s="33" t="n">
        <f aca="false">IF(N46&gt;0,J46,0)</f>
        <v>0</v>
      </c>
      <c r="N46" s="33" t="n">
        <f aca="false">IF(K46&gt;=60,((K46-60)/10+1)*J46,IF(L46&gt;=60,J46,0))</f>
        <v>0</v>
      </c>
    </row>
    <row r="47" customFormat="false" ht="14.25" hidden="false" customHeight="false" outlineLevel="0" collapsed="false">
      <c r="A47" s="34" t="n">
        <f aca="false">表1!A46</f>
        <v>0</v>
      </c>
      <c r="B47" s="34" t="n">
        <f aca="false">表1!B46</f>
        <v>0</v>
      </c>
      <c r="C47" s="36" t="n">
        <f aca="false">表1!C46</f>
        <v>0</v>
      </c>
      <c r="D47" s="27"/>
      <c r="E47" s="27"/>
      <c r="F47" s="33" t="n">
        <f aca="false">IF(G47&gt;0,C47,0)</f>
        <v>0</v>
      </c>
      <c r="G47" s="33" t="n">
        <f aca="false">IF(D47&gt;=60,((D47-60)/10+1)*C47,IF(E47&gt;=60,C47,0))</f>
        <v>0</v>
      </c>
      <c r="H47" s="34" t="n">
        <f aca="false">表1!H46</f>
        <v>0</v>
      </c>
      <c r="I47" s="34" t="n">
        <f aca="false">表1!I46</f>
        <v>0</v>
      </c>
      <c r="J47" s="36" t="n">
        <f aca="false">表1!J46</f>
        <v>0</v>
      </c>
      <c r="K47" s="27"/>
      <c r="L47" s="27"/>
      <c r="M47" s="33" t="n">
        <f aca="false">IF(N47&gt;0,J47,0)</f>
        <v>0</v>
      </c>
      <c r="N47" s="33" t="n">
        <f aca="false">IF(K47&gt;=60,((K47-60)/10+1)*J47,IF(L47&gt;=60,J47,0))</f>
        <v>0</v>
      </c>
    </row>
    <row r="48" customFormat="false" ht="14.25" hidden="false" customHeight="false" outlineLevel="0" collapsed="false">
      <c r="A48" s="34" t="n">
        <f aca="false">表1!A47</f>
        <v>0</v>
      </c>
      <c r="B48" s="34" t="n">
        <f aca="false">表1!B47</f>
        <v>0</v>
      </c>
      <c r="C48" s="36" t="n">
        <f aca="false">表1!C47</f>
        <v>0</v>
      </c>
      <c r="D48" s="27"/>
      <c r="E48" s="27"/>
      <c r="F48" s="33" t="n">
        <f aca="false">IF(G48&gt;0,C48,0)</f>
        <v>0</v>
      </c>
      <c r="G48" s="33" t="n">
        <f aca="false">IF(D48&gt;=60,((D48-60)/10+1)*C48,IF(E48&gt;=60,C48,0))</f>
        <v>0</v>
      </c>
      <c r="H48" s="34" t="n">
        <f aca="false">表1!H47</f>
        <v>0</v>
      </c>
      <c r="I48" s="34" t="n">
        <f aca="false">表1!I47</f>
        <v>0</v>
      </c>
      <c r="J48" s="36" t="n">
        <f aca="false">表1!J47</f>
        <v>0</v>
      </c>
      <c r="K48" s="27"/>
      <c r="L48" s="27"/>
      <c r="M48" s="33" t="n">
        <f aca="false">IF(N48&gt;0,J48,0)</f>
        <v>0</v>
      </c>
      <c r="N48" s="33" t="n">
        <f aca="false">IF(K48&gt;=60,((K48-60)/10+1)*J48,IF(L48&gt;=60,J48,0))</f>
        <v>0</v>
      </c>
    </row>
    <row r="49" customFormat="false" ht="14.25" hidden="false" customHeight="false" outlineLevel="0" collapsed="false">
      <c r="A49" s="34" t="n">
        <f aca="false">表1!A48</f>
        <v>0</v>
      </c>
      <c r="B49" s="34" t="n">
        <f aca="false">表1!B48</f>
        <v>0</v>
      </c>
      <c r="C49" s="36" t="n">
        <f aca="false">表1!C48</f>
        <v>0</v>
      </c>
      <c r="D49" s="27"/>
      <c r="E49" s="27"/>
      <c r="F49" s="33" t="n">
        <f aca="false">IF(G49&gt;0,C49,0)</f>
        <v>0</v>
      </c>
      <c r="G49" s="33" t="n">
        <f aca="false">IF(D49&gt;=60,((D49-60)/10+1)*C49,IF(E49&gt;=60,C49,0))</f>
        <v>0</v>
      </c>
      <c r="H49" s="34" t="n">
        <f aca="false">表1!H48</f>
        <v>0</v>
      </c>
      <c r="I49" s="34" t="n">
        <f aca="false">表1!I48</f>
        <v>0</v>
      </c>
      <c r="J49" s="36" t="n">
        <f aca="false">表1!J48</f>
        <v>0</v>
      </c>
      <c r="K49" s="27"/>
      <c r="L49" s="27"/>
      <c r="M49" s="33" t="n">
        <f aca="false">IF(N49&gt;0,J49,0)</f>
        <v>0</v>
      </c>
      <c r="N49" s="33" t="n">
        <f aca="false">IF(K49&gt;=60,((K49-60)/10+1)*J49,IF(L49&gt;=60,J49,0))</f>
        <v>0</v>
      </c>
    </row>
    <row r="50" customFormat="false" ht="14.25" hidden="false" customHeight="false" outlineLevel="0" collapsed="false">
      <c r="A50" s="34" t="n">
        <f aca="false">表1!A49</f>
        <v>0</v>
      </c>
      <c r="B50" s="34" t="n">
        <f aca="false">表1!B49</f>
        <v>0</v>
      </c>
      <c r="C50" s="36" t="n">
        <f aca="false">表1!C49</f>
        <v>0</v>
      </c>
      <c r="D50" s="27"/>
      <c r="E50" s="27"/>
      <c r="F50" s="33" t="n">
        <f aca="false">IF(G50&gt;0,C50,0)</f>
        <v>0</v>
      </c>
      <c r="G50" s="33" t="n">
        <f aca="false">IF(D50&gt;=60,((D50-60)/10+1)*C50,IF(E50&gt;=60,C50,0))</f>
        <v>0</v>
      </c>
      <c r="H50" s="34" t="n">
        <f aca="false">表1!H49</f>
        <v>0</v>
      </c>
      <c r="I50" s="34" t="n">
        <f aca="false">表1!I49</f>
        <v>0</v>
      </c>
      <c r="J50" s="36" t="n">
        <f aca="false">表1!J49</f>
        <v>0</v>
      </c>
      <c r="K50" s="27"/>
      <c r="L50" s="27"/>
      <c r="M50" s="33" t="n">
        <f aca="false">IF(N50&gt;0,J50,0)</f>
        <v>0</v>
      </c>
      <c r="N50" s="33" t="n">
        <f aca="false">IF(K50&gt;=60,((K50-60)/10+1)*J50,IF(L50&gt;=60,J50,0))</f>
        <v>0</v>
      </c>
    </row>
    <row r="51" customFormat="false" ht="14.25" hidden="false" customHeight="false" outlineLevel="0" collapsed="false">
      <c r="A51" s="34" t="n">
        <f aca="false">表1!A50</f>
        <v>0</v>
      </c>
      <c r="B51" s="34" t="n">
        <f aca="false">表1!B50</f>
        <v>0</v>
      </c>
      <c r="C51" s="36" t="n">
        <f aca="false">表1!C50</f>
        <v>0</v>
      </c>
      <c r="D51" s="27"/>
      <c r="E51" s="27"/>
      <c r="F51" s="33" t="n">
        <f aca="false">IF(G51&gt;0,C51,0)</f>
        <v>0</v>
      </c>
      <c r="G51" s="33" t="n">
        <f aca="false">IF(D51&gt;=60,((D51-60)/10+1)*C51,IF(E51&gt;=60,C51,0))</f>
        <v>0</v>
      </c>
      <c r="H51" s="34" t="n">
        <f aca="false">表1!H50</f>
        <v>0</v>
      </c>
      <c r="I51" s="34" t="n">
        <f aca="false">表1!I50</f>
        <v>0</v>
      </c>
      <c r="J51" s="36" t="n">
        <f aca="false">表1!J50</f>
        <v>0</v>
      </c>
      <c r="K51" s="27"/>
      <c r="L51" s="27"/>
      <c r="M51" s="33" t="n">
        <f aca="false">IF(N51&gt;0,J51,0)</f>
        <v>0</v>
      </c>
      <c r="N51" s="33" t="n">
        <f aca="false">IF(K51&gt;=60,((K51-60)/10+1)*J51,IF(L51&gt;=60,J51,0))</f>
        <v>0</v>
      </c>
    </row>
    <row r="52" customFormat="false" ht="14.25" hidden="false" customHeight="false" outlineLevel="0" collapsed="false">
      <c r="A52" s="34" t="n">
        <f aca="false">表1!A51</f>
        <v>0</v>
      </c>
      <c r="B52" s="34" t="n">
        <f aca="false">表1!B51</f>
        <v>0</v>
      </c>
      <c r="C52" s="36" t="n">
        <f aca="false">表1!C51</f>
        <v>0</v>
      </c>
      <c r="D52" s="27"/>
      <c r="E52" s="27"/>
      <c r="F52" s="33" t="n">
        <f aca="false">IF(G52&gt;0,C52,0)</f>
        <v>0</v>
      </c>
      <c r="G52" s="33" t="n">
        <f aca="false">IF(D52&gt;=60,((D52-60)/10+1)*C52,IF(E52&gt;=60,C52,0))</f>
        <v>0</v>
      </c>
      <c r="H52" s="34" t="n">
        <f aca="false">表1!H51</f>
        <v>0</v>
      </c>
      <c r="I52" s="34" t="n">
        <f aca="false">表1!I51</f>
        <v>0</v>
      </c>
      <c r="J52" s="36" t="n">
        <f aca="false">表1!J51</f>
        <v>0</v>
      </c>
      <c r="K52" s="27"/>
      <c r="L52" s="27"/>
      <c r="M52" s="33" t="n">
        <f aca="false">IF(N52&gt;0,J52,0)</f>
        <v>0</v>
      </c>
      <c r="N52" s="33" t="n">
        <f aca="false">IF(K52&gt;=60,((K52-60)/10+1)*J52,IF(L52&gt;=60,J52,0))</f>
        <v>0</v>
      </c>
    </row>
    <row r="53" customFormat="false" ht="14.25" hidden="false" customHeight="false" outlineLevel="0" collapsed="false">
      <c r="A53" s="34" t="n">
        <f aca="false">表1!A52</f>
        <v>0</v>
      </c>
      <c r="B53" s="34" t="n">
        <f aca="false">表1!B52</f>
        <v>0</v>
      </c>
      <c r="C53" s="36" t="n">
        <f aca="false">表1!C52</f>
        <v>0</v>
      </c>
      <c r="D53" s="27"/>
      <c r="E53" s="27"/>
      <c r="F53" s="33" t="n">
        <f aca="false">IF(G53&gt;0,C53,0)</f>
        <v>0</v>
      </c>
      <c r="G53" s="33" t="n">
        <f aca="false">IF(D53&gt;=60,((D53-60)/10+1)*C53,IF(E53&gt;=60,C53,0))</f>
        <v>0</v>
      </c>
      <c r="H53" s="34" t="n">
        <f aca="false">表1!H52</f>
        <v>0</v>
      </c>
      <c r="I53" s="34" t="n">
        <f aca="false">表1!I52</f>
        <v>0</v>
      </c>
      <c r="J53" s="36" t="n">
        <f aca="false">表1!J52</f>
        <v>0</v>
      </c>
      <c r="K53" s="27"/>
      <c r="L53" s="27"/>
      <c r="M53" s="33" t="n">
        <f aca="false">IF(N53&gt;0,J53,0)</f>
        <v>0</v>
      </c>
      <c r="N53" s="33" t="n">
        <f aca="false">IF(K53&gt;=60,((K53-60)/10+1)*J53,IF(L53&gt;=60,J53,0))</f>
        <v>0</v>
      </c>
    </row>
    <row r="54" customFormat="false" ht="14.25" hidden="false" customHeight="false" outlineLevel="0" collapsed="false">
      <c r="A54" s="34" t="n">
        <f aca="false">表1!A53</f>
        <v>0</v>
      </c>
      <c r="B54" s="34" t="n">
        <f aca="false">表1!B53</f>
        <v>0</v>
      </c>
      <c r="C54" s="36" t="n">
        <f aca="false">表1!C53</f>
        <v>0</v>
      </c>
      <c r="D54" s="27"/>
      <c r="E54" s="27"/>
      <c r="F54" s="33" t="n">
        <f aca="false">IF(G54&gt;0,C54,0)</f>
        <v>0</v>
      </c>
      <c r="G54" s="33" t="n">
        <f aca="false">IF(D54&gt;=60,((D54-60)/10+1)*C54,IF(E54&gt;=60,C54,0))</f>
        <v>0</v>
      </c>
      <c r="H54" s="34" t="n">
        <f aca="false">表1!H53</f>
        <v>0</v>
      </c>
      <c r="I54" s="34" t="n">
        <f aca="false">表1!I53</f>
        <v>0</v>
      </c>
      <c r="J54" s="36" t="n">
        <f aca="false">表1!J53</f>
        <v>0</v>
      </c>
      <c r="K54" s="27"/>
      <c r="L54" s="27"/>
      <c r="M54" s="33" t="n">
        <f aca="false">IF(N54&gt;0,J54,0)</f>
        <v>0</v>
      </c>
      <c r="N54" s="33" t="n">
        <f aca="false">IF(K54&gt;=60,((K54-60)/10+1)*J54,IF(L54&gt;=60,J54,0))</f>
        <v>0</v>
      </c>
    </row>
    <row r="55" customFormat="false" ht="14.25" hidden="false" customHeight="false" outlineLevel="0" collapsed="false">
      <c r="A55" s="34" t="n">
        <f aca="false">表1!A54</f>
        <v>0</v>
      </c>
      <c r="B55" s="34" t="n">
        <f aca="false">表1!B54</f>
        <v>0</v>
      </c>
      <c r="C55" s="36" t="n">
        <f aca="false">表1!C54</f>
        <v>0</v>
      </c>
      <c r="D55" s="27"/>
      <c r="E55" s="27"/>
      <c r="F55" s="33" t="n">
        <f aca="false">IF(G55&gt;0,C55,0)</f>
        <v>0</v>
      </c>
      <c r="G55" s="33" t="n">
        <f aca="false">IF(D55&gt;=60,((D55-60)/10+1)*C55,IF(E55&gt;=60,C55,0))</f>
        <v>0</v>
      </c>
      <c r="H55" s="34" t="n">
        <f aca="false">表1!H54</f>
        <v>0</v>
      </c>
      <c r="I55" s="34" t="n">
        <f aca="false">表1!I54</f>
        <v>0</v>
      </c>
      <c r="J55" s="36" t="n">
        <f aca="false">表1!J54</f>
        <v>0</v>
      </c>
      <c r="K55" s="27"/>
      <c r="L55" s="27"/>
      <c r="M55" s="33" t="n">
        <f aca="false">IF(N55&gt;0,J55,0)</f>
        <v>0</v>
      </c>
      <c r="N55" s="33" t="n">
        <f aca="false">IF(K55&gt;=60,((K55-60)/10+1)*J55,IF(L55&gt;=60,J55,0))</f>
        <v>0</v>
      </c>
    </row>
    <row r="56" s="30" customFormat="true" ht="19.5" hidden="false" customHeight="true" outlineLevel="0" collapsed="false">
      <c r="A56" s="38" t="s">
        <v>24</v>
      </c>
      <c r="B56" s="38"/>
      <c r="C56" s="38"/>
      <c r="D56" s="38"/>
      <c r="E56" s="38" t="s">
        <v>22</v>
      </c>
      <c r="F56" s="42" t="n">
        <f aca="false">SUM(F46:F55)+SUM(M46:M55)</f>
        <v>0</v>
      </c>
      <c r="G56" s="38" t="s">
        <v>25</v>
      </c>
      <c r="H56" s="38"/>
      <c r="I56" s="38"/>
      <c r="J56" s="38"/>
      <c r="K56" s="38"/>
      <c r="L56" s="38"/>
      <c r="M56" s="38"/>
      <c r="N56" s="40" t="n">
        <f aca="false">SUM(G46:G55)+SUM(N46:N55)</f>
        <v>0</v>
      </c>
    </row>
    <row r="57" s="30" customFormat="true" ht="21.75" hidden="false" customHeight="true" outlineLevel="0" collapsed="false">
      <c r="A57" s="26" t="s">
        <v>26</v>
      </c>
      <c r="B57" s="26"/>
      <c r="C57" s="44" t="n">
        <v>8</v>
      </c>
      <c r="D57" s="45" t="s">
        <v>27</v>
      </c>
      <c r="E57" s="45"/>
      <c r="F57" s="45"/>
      <c r="G57" s="45"/>
      <c r="H57" s="45"/>
      <c r="I57" s="45"/>
      <c r="J57" s="45"/>
      <c r="K57" s="45"/>
      <c r="L57" s="45"/>
      <c r="M57" s="45"/>
      <c r="N57" s="45"/>
    </row>
    <row r="58" s="30" customFormat="true" ht="14.25" hidden="false" customHeight="true" outlineLevel="0" collapsed="false">
      <c r="A58" s="46" t="s">
        <v>3</v>
      </c>
      <c r="B58" s="46"/>
      <c r="C58" s="46"/>
      <c r="D58" s="46"/>
      <c r="E58" s="46"/>
      <c r="F58" s="46"/>
      <c r="G58" s="47" t="s">
        <v>4</v>
      </c>
      <c r="H58" s="47" t="s">
        <v>28</v>
      </c>
      <c r="I58" s="47" t="s">
        <v>3</v>
      </c>
      <c r="J58" s="47"/>
      <c r="K58" s="47"/>
      <c r="L58" s="47"/>
      <c r="M58" s="47" t="s">
        <v>4</v>
      </c>
      <c r="N58" s="47" t="s">
        <v>28</v>
      </c>
    </row>
    <row r="59" customFormat="false" ht="14.2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  <row r="60" customFormat="false" ht="14.2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</row>
    <row r="61" customFormat="false" ht="14.2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</row>
    <row r="62" customFormat="false" ht="14.2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</row>
    <row r="63" s="30" customFormat="true" ht="21.75" hidden="false" customHeight="true" outlineLevel="0" collapsed="false">
      <c r="A63" s="48" t="s">
        <v>29</v>
      </c>
      <c r="B63" s="48"/>
      <c r="C63" s="48"/>
      <c r="D63" s="48"/>
      <c r="E63" s="26" t="n">
        <f aca="false">C3+C31</f>
        <v>0</v>
      </c>
      <c r="F63" s="48" t="s">
        <v>30</v>
      </c>
      <c r="G63" s="48"/>
      <c r="H63" s="48"/>
      <c r="I63" s="48"/>
      <c r="J63" s="48"/>
      <c r="K63" s="26" t="n">
        <f aca="false">C44</f>
        <v>0</v>
      </c>
      <c r="L63" s="26" t="s">
        <v>31</v>
      </c>
      <c r="M63" s="26"/>
      <c r="N63" s="26" t="n">
        <v>8</v>
      </c>
    </row>
    <row r="64" s="30" customFormat="true" ht="21.75" hidden="false" customHeight="true" outlineLevel="0" collapsed="false">
      <c r="A64" s="38" t="s">
        <v>32</v>
      </c>
      <c r="B64" s="38"/>
      <c r="C64" s="38"/>
      <c r="D64" s="38"/>
      <c r="E64" s="44" t="n">
        <f aca="false">F30+F43</f>
        <v>0</v>
      </c>
      <c r="F64" s="38" t="s">
        <v>33</v>
      </c>
      <c r="G64" s="38"/>
      <c r="H64" s="38"/>
      <c r="I64" s="38"/>
      <c r="J64" s="38"/>
      <c r="K64" s="44" t="n">
        <f aca="false">F56</f>
        <v>0</v>
      </c>
      <c r="L64" s="38" t="s">
        <v>34</v>
      </c>
      <c r="M64" s="38"/>
      <c r="N64" s="49" t="n">
        <f aca="false">SUM(G59:G62)+SUM(M59:M62)</f>
        <v>0</v>
      </c>
    </row>
    <row r="65" customFormat="false" ht="25.5" hidden="false" customHeight="true" outlineLevel="0" collapsed="false">
      <c r="A65" s="26" t="s">
        <v>35</v>
      </c>
      <c r="B65" s="26"/>
      <c r="C65" s="26"/>
      <c r="D65" s="26"/>
      <c r="E65" s="44" t="e">
        <f aca="false">(N30+N43+N56)/(E64+K64)</f>
        <v>#DIV/0!</v>
      </c>
      <c r="F65" s="50" t="s">
        <v>36</v>
      </c>
      <c r="G65" s="50"/>
      <c r="H65" s="50"/>
      <c r="I65" s="50"/>
      <c r="J65" s="51" t="s">
        <v>37</v>
      </c>
      <c r="K65" s="50" t="s">
        <v>38</v>
      </c>
      <c r="L65" s="50"/>
      <c r="M65" s="50"/>
      <c r="N65" s="52" t="e">
        <f aca="false">IF(AND(E64&gt;=E63,K64&gt;=K63,N64&gt;=N63,E65&gt;=1.8,OR(J65="否",J65="")),"学位",(IF(AND(E64&gt;=E63,K64&gt;=K63,N64&gt;=N63),"毕业","暂缓")))</f>
        <v>#DIV/0!</v>
      </c>
    </row>
    <row r="66" customFormat="false" ht="32.25" hidden="false" customHeight="true" outlineLevel="0" collapsed="false">
      <c r="A66" s="53" t="s">
        <v>39</v>
      </c>
      <c r="B66" s="53"/>
      <c r="C66" s="27"/>
      <c r="D66" s="27"/>
      <c r="E66" s="27"/>
      <c r="F66" s="27"/>
      <c r="G66" s="27"/>
      <c r="H66" s="27"/>
      <c r="I66" s="53" t="s">
        <v>40</v>
      </c>
      <c r="J66" s="27"/>
      <c r="K66" s="27"/>
      <c r="L66" s="27"/>
      <c r="M66" s="27"/>
      <c r="N66" s="27"/>
    </row>
    <row r="67" customFormat="false" ht="14.25" hidden="false" customHeight="false" outlineLevel="0" collapsed="false">
      <c r="C67" s="54"/>
    </row>
    <row r="68" customFormat="false" ht="14.25" hidden="false" customHeight="false" outlineLevel="0" collapsed="false">
      <c r="C68" s="54"/>
    </row>
    <row r="69" customFormat="false" ht="14.25" hidden="false" customHeight="false" outlineLevel="0" collapsed="false">
      <c r="C69" s="54"/>
    </row>
    <row r="70" customFormat="false" ht="14.25" hidden="false" customHeight="false" outlineLevel="0" collapsed="false">
      <c r="C70" s="54"/>
    </row>
    <row r="71" customFormat="false" ht="14.25" hidden="false" customHeight="false" outlineLevel="0" collapsed="false">
      <c r="C71" s="54"/>
    </row>
    <row r="72" customFormat="false" ht="14.25" hidden="false" customHeight="false" outlineLevel="0" collapsed="false">
      <c r="C72" s="54"/>
    </row>
    <row r="73" customFormat="false" ht="14.25" hidden="false" customHeight="false" outlineLevel="0" collapsed="false">
      <c r="C73" s="54"/>
    </row>
    <row r="74" customFormat="false" ht="14.25" hidden="false" customHeight="false" outlineLevel="0" collapsed="false">
      <c r="C74" s="54"/>
    </row>
    <row r="75" customFormat="false" ht="14.25" hidden="false" customHeight="false" outlineLevel="0" collapsed="false">
      <c r="C75" s="54"/>
    </row>
    <row r="76" customFormat="false" ht="14.25" hidden="false" customHeight="false" outlineLevel="0" collapsed="false">
      <c r="C76" s="54"/>
    </row>
    <row r="77" customFormat="false" ht="14.25" hidden="false" customHeight="false" outlineLevel="0" collapsed="false">
      <c r="C77" s="54"/>
    </row>
    <row r="78" customFormat="false" ht="14.25" hidden="false" customHeight="false" outlineLevel="0" collapsed="false">
      <c r="C78" s="54"/>
    </row>
    <row r="79" customFormat="false" ht="14.25" hidden="false" customHeight="false" outlineLevel="0" collapsed="false">
      <c r="C79" s="54"/>
    </row>
    <row r="80" customFormat="false" ht="14.25" hidden="false" customHeight="false" outlineLevel="0" collapsed="false">
      <c r="C80" s="54"/>
    </row>
    <row r="81" customFormat="false" ht="14.25" hidden="false" customHeight="false" outlineLevel="0" collapsed="false">
      <c r="C81" s="54"/>
    </row>
    <row r="82" customFormat="false" ht="14.25" hidden="false" customHeight="false" outlineLevel="0" collapsed="false">
      <c r="C82" s="54"/>
    </row>
    <row r="83" customFormat="false" ht="14.25" hidden="false" customHeight="false" outlineLevel="0" collapsed="false">
      <c r="C83" s="54"/>
    </row>
    <row r="84" customFormat="false" ht="14.25" hidden="false" customHeight="false" outlineLevel="0" collapsed="false">
      <c r="C84" s="54"/>
    </row>
    <row r="85" customFormat="false" ht="14.25" hidden="false" customHeight="false" outlineLevel="0" collapsed="false">
      <c r="C85" s="54"/>
    </row>
    <row r="86" customFormat="false" ht="14.25" hidden="false" customHeight="false" outlineLevel="0" collapsed="false">
      <c r="C86" s="54"/>
    </row>
    <row r="87" customFormat="false" ht="14.25" hidden="false" customHeight="false" outlineLevel="0" collapsed="false">
      <c r="C87" s="54"/>
    </row>
    <row r="88" customFormat="false" ht="14.25" hidden="false" customHeight="false" outlineLevel="0" collapsed="false">
      <c r="C88" s="54"/>
    </row>
    <row r="89" customFormat="false" ht="14.25" hidden="false" customHeight="false" outlineLevel="0" collapsed="false">
      <c r="C89" s="54"/>
    </row>
    <row r="90" customFormat="false" ht="14.25" hidden="false" customHeight="false" outlineLevel="0" collapsed="false">
      <c r="C90" s="54"/>
    </row>
    <row r="91" customFormat="false" ht="14.25" hidden="false" customHeight="false" outlineLevel="0" collapsed="false">
      <c r="C91" s="54"/>
    </row>
  </sheetData>
  <sheetProtection sheet="true" password="b4ac" selectLockedCells="true"/>
  <mergeCells count="43">
    <mergeCell ref="A1:F1"/>
    <mergeCell ref="G1:L1"/>
    <mergeCell ref="B2:E2"/>
    <mergeCell ref="F2:G2"/>
    <mergeCell ref="H2:I2"/>
    <mergeCell ref="J2:K2"/>
    <mergeCell ref="L2:N2"/>
    <mergeCell ref="A3:B3"/>
    <mergeCell ref="D3:N3"/>
    <mergeCell ref="A30:E30"/>
    <mergeCell ref="G30:M30"/>
    <mergeCell ref="A31:B31"/>
    <mergeCell ref="D31:N31"/>
    <mergeCell ref="A43:E43"/>
    <mergeCell ref="G43:M43"/>
    <mergeCell ref="A44:B44"/>
    <mergeCell ref="D44:N44"/>
    <mergeCell ref="A56:E56"/>
    <mergeCell ref="G56:M56"/>
    <mergeCell ref="A57:B57"/>
    <mergeCell ref="D57:N57"/>
    <mergeCell ref="A58:F58"/>
    <mergeCell ref="I58:L58"/>
    <mergeCell ref="A59:F59"/>
    <mergeCell ref="I59:L59"/>
    <mergeCell ref="A60:F60"/>
    <mergeCell ref="I60:L60"/>
    <mergeCell ref="A61:F61"/>
    <mergeCell ref="I61:L61"/>
    <mergeCell ref="A62:F62"/>
    <mergeCell ref="I62:L62"/>
    <mergeCell ref="A63:D63"/>
    <mergeCell ref="F63:J63"/>
    <mergeCell ref="L63:M63"/>
    <mergeCell ref="A64:D64"/>
    <mergeCell ref="F64:J64"/>
    <mergeCell ref="L64:M64"/>
    <mergeCell ref="A65:D65"/>
    <mergeCell ref="F65:I65"/>
    <mergeCell ref="K65:M65"/>
    <mergeCell ref="A66:B66"/>
    <mergeCell ref="C66:H66"/>
    <mergeCell ref="J66:N66"/>
  </mergeCells>
  <dataValidations count="1">
    <dataValidation allowBlank="true" errorStyle="stop" operator="between" showDropDown="false" showErrorMessage="true" showInputMessage="false" sqref="J65" type="list">
      <formula1>"否,是"</formula1>
      <formula2>0</formula2>
    </dataValidation>
  </dataValidations>
  <printOptions headings="false" gridLines="false" gridLinesSet="true" horizontalCentered="false" verticalCentered="false"/>
  <pageMargins left="0.529861111111111" right="0.170138888888889" top="0.2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01-12T02:35:30Z</cp:lastPrinted>
  <dcterms:modified xsi:type="dcterms:W3CDTF">2019-04-08T09:13:45Z</dcterms:modified>
  <cp:revision>0</cp:revision>
  <dc:subject/>
  <dc:title/>
</cp:coreProperties>
</file>