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校区" sheetId="1" state="visible" r:id="rId2"/>
    <sheet name="南校区" sheetId="2" state="visible" r:id="rId3"/>
  </sheets>
  <definedNames>
    <definedName function="false" hidden="false" localSheetId="0" name="Excel_BuiltIn__FilterDatabase" vbProcedure="false">北校区!$A$1:$L$35</definedName>
    <definedName function="false" hidden="false" localSheetId="0" name="Print_Titles" vbProcedure="false">北校区!$2:$2</definedName>
    <definedName function="false" hidden="false" localSheetId="1" name="Excel_BuiltIn__FilterDatabase" vbProcedure="false">南校区!$A$3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74">
  <si>
    <r>
      <rPr>
        <b val="true"/>
        <sz val="18"/>
        <color rgb="FF000000"/>
        <rFont val="Noto Sans"/>
        <family val="2"/>
      </rPr>
      <t xml:space="preserve">          附件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秋季开学第一天教学检查到课率未达标一览表 </t>
    </r>
  </si>
  <si>
    <t xml:space="preserve">序号</t>
  </si>
  <si>
    <t xml:space="preserve">节次</t>
  </si>
  <si>
    <t xml:space="preserve">课程名称</t>
  </si>
  <si>
    <t xml:space="preserve">教师
姓名</t>
  </si>
  <si>
    <t xml:space="preserve">开课学院</t>
  </si>
  <si>
    <t xml:space="preserve">上课教室</t>
  </si>
  <si>
    <t xml:space="preserve">上课班级（学院）</t>
  </si>
  <si>
    <t xml:space="preserve">辅导员</t>
  </si>
  <si>
    <t xml:space="preserve">上课人数</t>
  </si>
  <si>
    <t xml:space="preserve">实到人数</t>
  </si>
  <si>
    <t xml:space="preserve">出勤率</t>
  </si>
  <si>
    <t xml:space="preserve">备注</t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节</t>
    </r>
  </si>
  <si>
    <t xml:space="preserve">办公环境设计</t>
  </si>
  <si>
    <t xml:space="preserve">杨自龙</t>
  </si>
  <si>
    <t xml:space="preserve">艺术学院</t>
  </si>
  <si>
    <t xml:space="preserve">F3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艺术学院）</t>
    </r>
  </si>
  <si>
    <t xml:space="preserve">陈旭</t>
  </si>
  <si>
    <r>
      <rPr>
        <sz val="12"/>
        <color rgb="FF000000"/>
        <rFont val="Noto Sans"/>
        <family val="2"/>
      </rPr>
      <t xml:space="preserve">未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中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出国</t>
    </r>
    <r>
      <rPr>
        <sz val="12"/>
        <color rgb="FF000000"/>
        <rFont val="宋体"/>
        <family val="0"/>
        <charset val="134"/>
      </rPr>
      <t xml:space="preserve">,1</t>
    </r>
    <r>
      <rPr>
        <sz val="12"/>
        <color rgb="FF000000"/>
        <rFont val="Noto Sans"/>
        <family val="2"/>
      </rPr>
      <t xml:space="preserve">个休学，学生集中在后排，老师坐着上课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t xml:space="preserve">移动互联网技术</t>
  </si>
  <si>
    <t xml:space="preserve">邱述威</t>
  </si>
  <si>
    <t xml:space="preserve">信网中心</t>
  </si>
  <si>
    <t xml:space="preserve">541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络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网络②（电信学院）</t>
    </r>
  </si>
  <si>
    <t xml:space="preserve">丁贞权</t>
  </si>
  <si>
    <t xml:space="preserve">数据库系统</t>
  </si>
  <si>
    <t xml:space="preserve">邓静</t>
  </si>
  <si>
    <t xml:space="preserve">511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测绘②（土木学院）</t>
    </r>
  </si>
  <si>
    <t xml:space="preserve">邓菁菁</t>
  </si>
  <si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节</t>
    </r>
  </si>
  <si>
    <t xml:space="preserve">工程结构抗震</t>
  </si>
  <si>
    <t xml:space="preserve">刘艳</t>
  </si>
  <si>
    <t xml:space="preserve">土木学院</t>
  </si>
  <si>
    <t xml:space="preserve">55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道路桥梁②（土木学院）</t>
    </r>
  </si>
  <si>
    <t xml:space="preserve">周其明</t>
  </si>
  <si>
    <t xml:space="preserve">建筑工业化概论</t>
  </si>
  <si>
    <t xml:space="preserve">刘运林</t>
  </si>
  <si>
    <t xml:space="preserve">54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土木②（土木学院）</t>
    </r>
  </si>
  <si>
    <t xml:space="preserve">王月竹</t>
  </si>
  <si>
    <t xml:space="preserve">桩基测试技术</t>
  </si>
  <si>
    <t xml:space="preserve">薛霆虓</t>
  </si>
  <si>
    <t xml:space="preserve">541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勘查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勘查②（土木学院）</t>
    </r>
  </si>
  <si>
    <t xml:space="preserve">胡谨珺</t>
  </si>
  <si>
    <t xml:space="preserve">特种结构</t>
  </si>
  <si>
    <t xml:space="preserve">吴明</t>
  </si>
  <si>
    <t xml:space="preserve">55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①（土木学院）</t>
    </r>
  </si>
  <si>
    <t xml:space="preserve">金程</t>
  </si>
  <si>
    <t xml:space="preserve">结构分析软件应用</t>
  </si>
  <si>
    <t xml:space="preserve">许庆虎</t>
  </si>
  <si>
    <t xml:space="preserve">542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③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土木④（土木学院）</t>
    </r>
  </si>
  <si>
    <t xml:space="preserve">范瑾</t>
  </si>
  <si>
    <t xml:space="preserve">桥梁计算机辅助设计</t>
  </si>
  <si>
    <t xml:space="preserve">石贤增</t>
  </si>
  <si>
    <t xml:space="preserve">552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交通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交通②（土木学院）</t>
    </r>
  </si>
  <si>
    <t xml:space="preserve">声学专题</t>
  </si>
  <si>
    <t xml:space="preserve">严飞、胡园园、刘东、张学勇</t>
  </si>
  <si>
    <t xml:space="preserve">数理学院</t>
  </si>
  <si>
    <t xml:space="preserve">55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声学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声学②（数理学院）</t>
    </r>
  </si>
  <si>
    <t xml:space="preserve">王佳佳</t>
  </si>
  <si>
    <t xml:space="preserve">学生无教材</t>
  </si>
  <si>
    <t xml:space="preserve">统计计算</t>
  </si>
  <si>
    <t xml:space="preserve">欧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学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统计学②（数理学院）</t>
    </r>
  </si>
  <si>
    <t xml:space="preserve">声学检测技术</t>
  </si>
  <si>
    <t xml:space="preserve">刘东</t>
  </si>
  <si>
    <t xml:space="preserve">教室前三排无人坐</t>
  </si>
  <si>
    <t xml:space="preserve">应用物理专题</t>
  </si>
  <si>
    <t xml:space="preserve">仕敏</t>
  </si>
  <si>
    <t xml:space="preserve">55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物理②（数理学院）</t>
    </r>
  </si>
  <si>
    <t xml:space="preserve">黄红娟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B</t>
    </r>
  </si>
  <si>
    <t xml:space="preserve">周娇娇</t>
  </si>
  <si>
    <t xml:space="preserve">52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管理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工业设计（公管学院、机电学院）</t>
    </r>
  </si>
  <si>
    <t xml:space="preserve">李成龙、于曈</t>
  </si>
  <si>
    <t xml:space="preserve">思想政治理论实践课（下）</t>
  </si>
  <si>
    <t xml:space="preserve">周庆九</t>
  </si>
  <si>
    <t xml:space="preserve">马院</t>
  </si>
  <si>
    <t xml:space="preserve">13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安全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英语②（土木学院、外语学院）</t>
    </r>
  </si>
  <si>
    <t xml:space="preserve">前三排坐人少</t>
  </si>
  <si>
    <t xml:space="preserve">谢建</t>
  </si>
  <si>
    <t xml:space="preserve">51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给排水②（环能学院）</t>
    </r>
  </si>
  <si>
    <t xml:space="preserve">朱志伟</t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节</t>
    </r>
  </si>
  <si>
    <t xml:space="preserve">毛泽东思想和中国特色社会主义理论体系概论</t>
  </si>
  <si>
    <t xml:space="preserve">周叶君</t>
  </si>
  <si>
    <t xml:space="preserve">51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造价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造价②（经管学院）</t>
    </r>
  </si>
  <si>
    <t xml:space="preserve">盛创</t>
  </si>
  <si>
    <t xml:space="preserve">新能源发电技术</t>
  </si>
  <si>
    <t xml:space="preserve">陆寅</t>
  </si>
  <si>
    <t xml:space="preserve">机电学院</t>
  </si>
  <si>
    <t xml:space="preserve">52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①（机电学院）</t>
    </r>
  </si>
  <si>
    <t xml:space="preserve">李晶岑</t>
  </si>
  <si>
    <t xml:space="preserve">增材制造技术</t>
  </si>
  <si>
    <t xml:space="preserve">袁彬</t>
  </si>
  <si>
    <t xml:space="preserve">52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机械②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机械③（机电学院）</t>
    </r>
  </si>
  <si>
    <t xml:space="preserve">刘云</t>
  </si>
  <si>
    <t xml:space="preserve">智能电网技术</t>
  </si>
  <si>
    <t xml:space="preserve">王中丽</t>
  </si>
  <si>
    <t xml:space="preserve">1501</t>
  </si>
  <si>
    <r>
      <rPr>
        <sz val="12"/>
        <color rgb="FF000000"/>
        <rFont val="Noto Sans"/>
        <family val="2"/>
      </rPr>
      <t xml:space="preserve">机械设计基础</t>
    </r>
    <r>
      <rPr>
        <sz val="12"/>
        <color rgb="FF000000"/>
        <rFont val="宋体"/>
        <family val="0"/>
        <charset val="134"/>
      </rPr>
      <t xml:space="preserve">A</t>
    </r>
  </si>
  <si>
    <t xml:space="preserve">李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能源②（环能学院）</t>
    </r>
  </si>
  <si>
    <t xml:space="preserve">沈少松</t>
  </si>
  <si>
    <t xml:space="preserve">程秀芝</t>
  </si>
  <si>
    <t xml:space="preserve">16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②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电气③（机电学院）</t>
    </r>
  </si>
  <si>
    <t xml:space="preserve">产品展示设计</t>
  </si>
  <si>
    <t xml:space="preserve">高娴</t>
  </si>
  <si>
    <t xml:space="preserve">54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业设计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工业设计②（机电学院）</t>
    </r>
  </si>
  <si>
    <t xml:space="preserve">过程装备成套技术</t>
  </si>
  <si>
    <t xml:space="preserve">刘涛</t>
  </si>
  <si>
    <t xml:space="preserve">51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过控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过控②（机电学院）</t>
    </r>
  </si>
  <si>
    <t xml:space="preserve">先进制造技术（双语）</t>
  </si>
  <si>
    <t xml:space="preserve">李辉</t>
  </si>
  <si>
    <t xml:space="preserve">15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③（机电学院）</t>
    </r>
  </si>
  <si>
    <t xml:space="preserve">微污染原水处理技术</t>
  </si>
  <si>
    <t xml:space="preserve">罗涛、韦伟</t>
  </si>
  <si>
    <t xml:space="preserve">环能学院</t>
  </si>
  <si>
    <t xml:space="preserve">55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给排水②（环能学院）</t>
    </r>
  </si>
  <si>
    <t xml:space="preserve">雷雪芹</t>
  </si>
  <si>
    <t xml:space="preserve">物理性污染与控制</t>
  </si>
  <si>
    <t xml:space="preserve">杨英</t>
  </si>
  <si>
    <t xml:space="preserve">51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环境工②（环能学院）</t>
    </r>
  </si>
  <si>
    <t xml:space="preserve">数字图像处理</t>
  </si>
  <si>
    <t xml:space="preserve">邵慧、颜普</t>
  </si>
  <si>
    <t xml:space="preserve">电信学院</t>
  </si>
  <si>
    <t xml:space="preserve">54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通信②（电信学院）</t>
    </r>
  </si>
  <si>
    <t xml:space="preserve">孙礼祥</t>
  </si>
  <si>
    <r>
      <rPr>
        <sz val="12"/>
        <color rgb="FF000000"/>
        <rFont val="宋体"/>
        <family val="0"/>
        <charset val="134"/>
      </rPr>
      <t xml:space="preserve">RF</t>
    </r>
    <r>
      <rPr>
        <sz val="12"/>
        <color rgb="FF000000"/>
        <rFont val="Noto Sans"/>
        <family val="2"/>
      </rPr>
      <t xml:space="preserve">电路设计技术</t>
    </r>
  </si>
  <si>
    <t xml:space="preserve">彭金花</t>
  </si>
  <si>
    <t xml:space="preserve">160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电子信息②（电信学院）</t>
    </r>
  </si>
  <si>
    <t xml:space="preserve">前排坐人少；桌面都是灰层，未打扫</t>
  </si>
  <si>
    <r>
      <rPr>
        <sz val="12"/>
        <color rgb="FF000000"/>
        <rFont val="Noto Sans"/>
        <family val="2"/>
      </rPr>
      <t xml:space="preserve">网络程序设计</t>
    </r>
    <r>
      <rPr>
        <sz val="12"/>
        <color rgb="FF000000"/>
        <rFont val="宋体"/>
        <family val="0"/>
        <charset val="134"/>
      </rPr>
      <t xml:space="preserve">A</t>
    </r>
  </si>
  <si>
    <t xml:space="preserve">孙全玲</t>
  </si>
  <si>
    <t xml:space="preserve">512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网络②（电信学院）</t>
    </r>
  </si>
  <si>
    <t xml:space="preserve">樊远兵</t>
  </si>
  <si>
    <t xml:space="preserve">实时操作系统</t>
  </si>
  <si>
    <t xml:space="preserve">吴瀛</t>
  </si>
  <si>
    <t xml:space="preserve">54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①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计算机②（电信学院）</t>
    </r>
  </si>
  <si>
    <t xml:space="preserve">汽车文化</t>
  </si>
  <si>
    <t xml:space="preserve">陈晓明</t>
  </si>
  <si>
    <t xml:space="preserve">材化学院</t>
  </si>
  <si>
    <t xml:space="preserve">1210</t>
  </si>
  <si>
    <t xml:space="preserve">多专业选课</t>
  </si>
  <si>
    <t xml:space="preserve">多个学生玩手机</t>
  </si>
  <si>
    <t xml:space="preserve">科学文献检索</t>
  </si>
  <si>
    <t xml:space="preserve">孙梅</t>
  </si>
  <si>
    <t xml:space="preserve">54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用化学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应用化学②（材化学院）</t>
    </r>
  </si>
  <si>
    <t xml:space="preserve">刘浩</t>
  </si>
  <si>
    <r>
      <rPr>
        <b val="true"/>
        <sz val="14"/>
        <rFont val="Noto Sans"/>
        <family val="2"/>
      </rPr>
      <t xml:space="preserve">          附件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开学第一天教学检查情况一览表</t>
    </r>
    <r>
      <rPr>
        <sz val="14"/>
        <rFont val="Noto Sans"/>
        <family val="2"/>
      </rPr>
      <t xml:space="preserve"> </t>
    </r>
  </si>
  <si>
    <t xml:space="preserve">南校区</t>
  </si>
  <si>
    <t xml:space="preserve">教师姓名</t>
  </si>
  <si>
    <t xml:space="preserve">上课班级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声学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声学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学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统计学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道路桥梁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①</t>
    </r>
  </si>
  <si>
    <t xml:space="preserve">电子与信息工程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通信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机械②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机械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络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网络②</t>
    </r>
  </si>
  <si>
    <t xml:space="preserve">机械与电气工程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给排水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给排水②</t>
    </r>
  </si>
  <si>
    <t xml:space="preserve">地籍测量与土地管理</t>
  </si>
  <si>
    <t xml:space="preserve">孟俊霞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测绘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测绘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能源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气②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电气③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土木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土木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勘查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勘查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子信息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电子信息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业设计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工业设计②</t>
    </r>
  </si>
  <si>
    <t xml:space="preserve">马克思主义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安全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英语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物理②</t>
    </r>
  </si>
  <si>
    <t xml:space="preserve">土木工程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①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③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土木④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网络②</t>
    </r>
  </si>
  <si>
    <t xml:space="preserve">环境与能源工程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环境工②</t>
    </r>
  </si>
  <si>
    <t xml:space="preserve">材料与化学工程学院</t>
  </si>
  <si>
    <t xml:space="preserve">无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交通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交通②</t>
    </r>
  </si>
  <si>
    <r>
      <rPr>
        <sz val="12"/>
        <rFont val="Noto Sans"/>
        <family val="2"/>
      </rPr>
      <t xml:space="preserve">信网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信学院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测绘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测绘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计算机①</t>
    </r>
    <r>
      <rPr>
        <sz val="12"/>
        <color rgb="FF000000"/>
        <rFont val="宋体"/>
        <family val="0"/>
        <charset val="134"/>
      </rPr>
      <t xml:space="preserve">	;16</t>
    </r>
    <r>
      <rPr>
        <sz val="12"/>
        <color rgb="FF000000"/>
        <rFont val="Noto Sans"/>
        <family val="2"/>
      </rPr>
      <t xml:space="preserve">计算机②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给排水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给排水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过控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过控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用化学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应用化学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管理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工业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造价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造价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③</t>
    </r>
  </si>
  <si>
    <t xml:space="preserve">安全检测技术</t>
  </si>
  <si>
    <t xml:space="preserve">肖峻峰</t>
  </si>
  <si>
    <t xml:space="preserve">54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安全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安全②</t>
    </r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A</t>
    </r>
  </si>
  <si>
    <t xml:space="preserve">马锦锦</t>
  </si>
  <si>
    <t xml:space="preserve">510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勘查</t>
    </r>
  </si>
  <si>
    <r>
      <rPr>
        <sz val="12"/>
        <color rgb="FF000000"/>
        <rFont val="Noto Sans"/>
        <family val="2"/>
      </rPr>
      <t xml:space="preserve">电气控制与</t>
    </r>
    <r>
      <rPr>
        <sz val="12"/>
        <color rgb="FF000000"/>
        <rFont val="宋体"/>
        <family val="0"/>
        <charset val="134"/>
      </rPr>
      <t xml:space="preserve">PLC</t>
    </r>
  </si>
  <si>
    <t xml:space="preserve">栾庆磊</t>
  </si>
  <si>
    <t xml:space="preserve">5207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测控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测控②</t>
    </r>
  </si>
  <si>
    <r>
      <rPr>
        <sz val="12"/>
        <color rgb="FF000000"/>
        <rFont val="Noto Sans"/>
        <family val="2"/>
      </rPr>
      <t xml:space="preserve">工程经济学</t>
    </r>
    <r>
      <rPr>
        <sz val="12"/>
        <color rgb="FF000000"/>
        <rFont val="宋体"/>
        <family val="0"/>
        <charset val="134"/>
      </rPr>
      <t xml:space="preserve">A</t>
    </r>
  </si>
  <si>
    <t xml:space="preserve">经济与管理学院</t>
  </si>
  <si>
    <t xml:space="preserve">21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房地产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房地产②</t>
    </r>
  </si>
  <si>
    <t xml:space="preserve">建筑节能技术</t>
  </si>
  <si>
    <t xml:space="preserve">汪明月</t>
  </si>
  <si>
    <t xml:space="preserve">5421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建筑电气①②③</t>
    </r>
  </si>
  <si>
    <t xml:space="preserve">热力发电厂</t>
  </si>
  <si>
    <t xml:space="preserve">方廷勇、许希</t>
  </si>
  <si>
    <t xml:space="preserve">531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能源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能源②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CAD</t>
    </r>
  </si>
  <si>
    <t xml:space="preserve">肖鑫</t>
  </si>
  <si>
    <t xml:space="preserve">140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勘查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勘查②</t>
    </r>
  </si>
  <si>
    <t xml:space="preserve">少数学生玩手机</t>
  </si>
  <si>
    <t xml:space="preserve">嵌入式系统</t>
  </si>
  <si>
    <t xml:space="preserve">梁祥莹</t>
  </si>
  <si>
    <t xml:space="preserve">54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自动化②</t>
    </r>
  </si>
  <si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宋体"/>
        <family val="0"/>
        <charset val="134"/>
      </rPr>
      <t xml:space="preserve">011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②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电气③</t>
    </r>
  </si>
  <si>
    <t xml:space="preserve">金属材料学</t>
  </si>
  <si>
    <t xml:space="preserve">马婕</t>
  </si>
  <si>
    <t xml:space="preserve">13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属材料①</t>
    </r>
  </si>
  <si>
    <r>
      <rPr>
        <sz val="12"/>
        <color rgb="FF000000"/>
        <rFont val="Noto Sans"/>
        <family val="2"/>
      </rPr>
      <t xml:space="preserve">经济法</t>
    </r>
    <r>
      <rPr>
        <sz val="12"/>
        <color rgb="FF000000"/>
        <rFont val="宋体"/>
        <family val="0"/>
        <charset val="134"/>
      </rPr>
      <t xml:space="preserve">E</t>
    </r>
  </si>
  <si>
    <t xml:space="preserve">吴昌宇</t>
  </si>
  <si>
    <t xml:space="preserve">1606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房地产</t>
    </r>
  </si>
  <si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原理及其应用</t>
    </r>
    <r>
      <rPr>
        <sz val="12"/>
        <color rgb="FF000000"/>
        <rFont val="宋体"/>
        <family val="0"/>
        <charset val="134"/>
      </rPr>
      <t xml:space="preserve">A</t>
    </r>
  </si>
  <si>
    <t xml:space="preserve">夏开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测绘②</t>
    </r>
  </si>
  <si>
    <r>
      <rPr>
        <sz val="12"/>
        <color rgb="FF000000"/>
        <rFont val="Noto Sans"/>
        <family val="2"/>
      </rPr>
      <t xml:space="preserve">数字测图原理与方法</t>
    </r>
    <r>
      <rPr>
        <sz val="12"/>
        <color rgb="FF000000"/>
        <rFont val="宋体"/>
        <family val="0"/>
        <charset val="134"/>
      </rPr>
      <t xml:space="preserve">2</t>
    </r>
  </si>
  <si>
    <t xml:space="preserve">高旭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测绘</t>
    </r>
  </si>
  <si>
    <t xml:space="preserve">材料分析方法</t>
  </si>
  <si>
    <t xml:space="preserve">胡强飞</t>
  </si>
  <si>
    <t xml:space="preserve">23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属材料①</t>
    </r>
  </si>
  <si>
    <t xml:space="preserve">王勇</t>
  </si>
  <si>
    <t xml:space="preserve">54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高分子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化工</t>
    </r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A</t>
    </r>
  </si>
  <si>
    <t xml:space="preserve">谢新平</t>
  </si>
  <si>
    <t xml:space="preserve">521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机械②</t>
    </r>
  </si>
  <si>
    <t xml:space="preserve">动力循环理论及技术</t>
  </si>
  <si>
    <t xml:space="preserve">荣鼐</t>
  </si>
  <si>
    <t xml:space="preserve">土力学</t>
  </si>
  <si>
    <t xml:space="preserve">蔡毅</t>
  </si>
  <si>
    <t xml:space="preserve">140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质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地质②</t>
    </r>
  </si>
  <si>
    <t xml:space="preserve">少数学生睡觉</t>
  </si>
  <si>
    <t xml:space="preserve">工程财务管理</t>
  </si>
  <si>
    <t xml:space="preserve">叶敏红</t>
  </si>
  <si>
    <t xml:space="preserve">16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地产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房地产②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地质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地质②</t>
    </r>
  </si>
  <si>
    <t xml:space="preserve">西方文化入门</t>
  </si>
  <si>
    <t xml:space="preserve">唐贝贝</t>
  </si>
  <si>
    <t xml:space="preserve">外国语学院</t>
  </si>
  <si>
    <t xml:space="preserve">1406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③</t>
    </r>
  </si>
  <si>
    <t xml:space="preserve">暖通空调工程设计与系统分析</t>
  </si>
  <si>
    <t xml:space="preserve">程海峰、王庚</t>
  </si>
  <si>
    <t xml:space="preserve">节能研究院</t>
  </si>
  <si>
    <t xml:space="preserve">160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环能②</t>
    </r>
  </si>
  <si>
    <t xml:space="preserve">主讲教师变动，多名学生听课不认真</t>
  </si>
  <si>
    <r>
      <rPr>
        <sz val="12"/>
        <color rgb="FF000000"/>
        <rFont val="Noto Sans"/>
        <family val="2"/>
      </rPr>
      <t xml:space="preserve">土木工程概论</t>
    </r>
    <r>
      <rPr>
        <sz val="12"/>
        <color rgb="FF000000"/>
        <rFont val="宋体"/>
        <family val="0"/>
        <charset val="134"/>
      </rPr>
      <t xml:space="preserve">B</t>
    </r>
  </si>
  <si>
    <t xml:space="preserve">刘自力</t>
  </si>
  <si>
    <t xml:space="preserve">511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法学②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A2</t>
    </r>
  </si>
  <si>
    <t xml:space="preserve">张莉</t>
  </si>
  <si>
    <t xml:space="preserve">52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信息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声学</t>
    </r>
  </si>
  <si>
    <t xml:space="preserve">事故调查与分析</t>
  </si>
  <si>
    <t xml:space="preserve">姚尚文</t>
  </si>
  <si>
    <t xml:space="preserve">54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安全②</t>
    </r>
  </si>
  <si>
    <r>
      <rPr>
        <sz val="12"/>
        <color rgb="FF000000"/>
        <rFont val="Noto Sans"/>
        <family val="2"/>
      </rPr>
      <t xml:space="preserve">工程力学</t>
    </r>
    <r>
      <rPr>
        <sz val="12"/>
        <color rgb="FF000000"/>
        <rFont val="宋体"/>
        <family val="0"/>
        <charset val="134"/>
      </rPr>
      <t xml:space="preserve">A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无机非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无机非②</t>
    </r>
  </si>
  <si>
    <t xml:space="preserve">土地政策学</t>
  </si>
  <si>
    <t xml:space="preserve">项锦雯</t>
  </si>
  <si>
    <t xml:space="preserve">公共管理学院</t>
  </si>
  <si>
    <t xml:space="preserve">22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地资源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土地资源②</t>
    </r>
  </si>
  <si>
    <t xml:space="preserve">程海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③</t>
    </r>
  </si>
  <si>
    <r>
      <rPr>
        <sz val="12"/>
        <color rgb="FF000000"/>
        <rFont val="宋体"/>
        <family val="0"/>
        <charset val="134"/>
      </rPr>
      <t xml:space="preserve">ARM</t>
    </r>
    <r>
      <rPr>
        <sz val="12"/>
        <color rgb="FF000000"/>
        <rFont val="Noto Sans"/>
        <family val="2"/>
      </rPr>
      <t xml:space="preserve">与嵌入式系统</t>
    </r>
  </si>
  <si>
    <t xml:space="preserve">杨清艳</t>
  </si>
  <si>
    <t xml:space="preserve">551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电子①②</t>
    </r>
  </si>
  <si>
    <r>
      <rPr>
        <sz val="12"/>
        <color rgb="FF000000"/>
        <rFont val="Noto Sans"/>
        <family val="2"/>
      </rPr>
      <t xml:space="preserve">计算机组成与体系结构</t>
    </r>
    <r>
      <rPr>
        <sz val="12"/>
        <color rgb="FF000000"/>
        <rFont val="宋体"/>
        <family val="0"/>
        <charset val="134"/>
      </rPr>
      <t xml:space="preserve">A</t>
    </r>
  </si>
  <si>
    <t xml:space="preserve">沈庆伟</t>
  </si>
  <si>
    <t xml:space="preserve">130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计算机②</t>
    </r>
  </si>
  <si>
    <t xml:space="preserve">传热学</t>
  </si>
  <si>
    <t xml:space="preserve">林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能源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能源②</t>
    </r>
  </si>
  <si>
    <t xml:space="preserve">花卉学</t>
  </si>
  <si>
    <t xml:space="preserve">方绍正</t>
  </si>
  <si>
    <t xml:space="preserve">2201</t>
  </si>
  <si>
    <t xml:space="preserve">安装工程造价</t>
  </si>
  <si>
    <t xml:space="preserve">刘晓真</t>
  </si>
  <si>
    <t xml:space="preserve">经管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管理专升本①②</t>
    </r>
  </si>
  <si>
    <t xml:space="preserve">Computer Network</t>
  </si>
  <si>
    <t xml:space="preserve">吴一尘</t>
  </si>
  <si>
    <t xml:space="preserve">5201</t>
  </si>
  <si>
    <t xml:space="preserve">电力电子技术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②</t>
    </r>
  </si>
  <si>
    <t xml:space="preserve">无机非金属材料工学</t>
  </si>
  <si>
    <t xml:space="preserve">吴修胜</t>
  </si>
  <si>
    <t xml:space="preserve">16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无机非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无机非②</t>
    </r>
  </si>
  <si>
    <t xml:space="preserve">蔡正丽</t>
  </si>
  <si>
    <t xml:space="preserve">12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社保</t>
    </r>
  </si>
  <si>
    <r>
      <rPr>
        <sz val="12"/>
        <color rgb="FF000000"/>
        <rFont val="Noto Sans"/>
        <family val="2"/>
      </rPr>
      <t xml:space="preserve">互换性与技术测量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版）</t>
    </r>
  </si>
  <si>
    <t xml:space="preserve">魏常武、陈雪辉</t>
  </si>
  <si>
    <t xml:space="preserve">532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机械③</t>
    </r>
  </si>
  <si>
    <t xml:space="preserve">给排水管道系统</t>
  </si>
  <si>
    <t xml:space="preserve">杨伟伟</t>
  </si>
  <si>
    <t xml:space="preserve">140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给排水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给排水②</t>
    </r>
  </si>
  <si>
    <t xml:space="preserve">电风扇响声很大</t>
  </si>
  <si>
    <r>
      <rPr>
        <sz val="12"/>
        <color rgb="FF000000"/>
        <rFont val="Noto Sans"/>
        <family val="2"/>
      </rPr>
      <t xml:space="preserve">徽州建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居</t>
    </r>
    <r>
      <rPr>
        <sz val="12"/>
        <color rgb="FF000000"/>
        <rFont val="宋体"/>
        <family val="0"/>
        <charset val="134"/>
      </rPr>
      <t xml:space="preserve">)</t>
    </r>
  </si>
  <si>
    <t xml:space="preserve">张笑笑</t>
  </si>
  <si>
    <t xml:space="preserve">建规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物理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道路桥梁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道路桥梁②</t>
    </r>
  </si>
  <si>
    <t xml:space="preserve">量子力学</t>
  </si>
  <si>
    <t xml:space="preserve">侯奎、陈遵一</t>
  </si>
  <si>
    <t xml:space="preserve">522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理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物理②</t>
    </r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A1</t>
    </r>
  </si>
  <si>
    <t xml:space="preserve">张克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应用化学</t>
    </r>
  </si>
  <si>
    <t xml:space="preserve">机械振动</t>
  </si>
  <si>
    <t xml:space="preserve">董必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机械②</t>
    </r>
  </si>
  <si>
    <t xml:space="preserve">课堂管理失范失序</t>
  </si>
  <si>
    <t xml:space="preserve">蔡永祥</t>
  </si>
  <si>
    <t xml:space="preserve">机械设计</t>
  </si>
  <si>
    <t xml:space="preserve">朱银锋、左延红</t>
  </si>
  <si>
    <t xml:space="preserve">532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过控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过控②</t>
    </r>
  </si>
  <si>
    <t xml:space="preserve">建设工程经济</t>
  </si>
  <si>
    <t xml:space="preserve">杨兴荣</t>
  </si>
  <si>
    <t xml:space="preserve">140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③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土木④</t>
    </r>
  </si>
  <si>
    <r>
      <rPr>
        <sz val="12"/>
        <rFont val="Noto Sans"/>
        <family val="2"/>
      </rPr>
      <t xml:space="preserve">课件无学校</t>
    </r>
    <r>
      <rPr>
        <sz val="12"/>
        <rFont val="宋体"/>
        <family val="0"/>
        <charset val="134"/>
      </rPr>
      <t xml:space="preserve">logo</t>
    </r>
  </si>
  <si>
    <t xml:space="preserve">高分子材料成型工艺学</t>
  </si>
  <si>
    <t xml:space="preserve">覃忠琼、徐文总</t>
  </si>
  <si>
    <t xml:space="preserve">15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②</t>
    </r>
  </si>
  <si>
    <t xml:space="preserve">工程机械概论</t>
  </si>
  <si>
    <t xml:space="preserve">杨启耀</t>
  </si>
  <si>
    <t xml:space="preserve">13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机械②</t>
    </r>
  </si>
  <si>
    <t xml:space="preserve">结构化学</t>
  </si>
  <si>
    <t xml:space="preserve">谢蓉</t>
  </si>
  <si>
    <t xml:space="preserve">14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化学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用化学②</t>
    </r>
  </si>
  <si>
    <t xml:space="preserve">电机学</t>
  </si>
  <si>
    <t xml:space="preserve">汪方斌</t>
  </si>
  <si>
    <t xml:space="preserve">120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①</t>
    </r>
  </si>
  <si>
    <t xml:space="preserve">道路与桥梁施工</t>
  </si>
  <si>
    <t xml:space="preserve">李宁波</t>
  </si>
  <si>
    <t xml:space="preserve">5414</t>
  </si>
  <si>
    <r>
      <rPr>
        <sz val="12"/>
        <color rgb="FF000000"/>
        <rFont val="Noto Sans"/>
        <family val="2"/>
      </rPr>
      <t xml:space="preserve">英语写作</t>
    </r>
    <r>
      <rPr>
        <sz val="12"/>
        <color rgb="FF000000"/>
        <rFont val="宋体"/>
        <family val="0"/>
        <charset val="134"/>
      </rPr>
      <t xml:space="preserve">2</t>
    </r>
  </si>
  <si>
    <t xml:space="preserve">姚健</t>
  </si>
  <si>
    <t xml:space="preserve">160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③</t>
    </r>
  </si>
  <si>
    <r>
      <rPr>
        <sz val="12"/>
        <color rgb="FF000000"/>
        <rFont val="Noto Sans"/>
        <family val="2"/>
      </rPr>
      <t xml:space="preserve">管理信息系统</t>
    </r>
    <r>
      <rPr>
        <sz val="12"/>
        <color rgb="FF000000"/>
        <rFont val="宋体"/>
        <family val="0"/>
        <charset val="134"/>
      </rPr>
      <t xml:space="preserve">A</t>
    </r>
  </si>
  <si>
    <t xml:space="preserve">王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学②</t>
    </r>
  </si>
  <si>
    <t xml:space="preserve">非线性电子线路</t>
  </si>
  <si>
    <t xml:space="preserve">徐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通信②</t>
    </r>
  </si>
  <si>
    <r>
      <rPr>
        <sz val="12"/>
        <color rgb="FF000000"/>
        <rFont val="Noto Sans"/>
        <family val="2"/>
      </rPr>
      <t xml:space="preserve">模拟电子技术</t>
    </r>
    <r>
      <rPr>
        <sz val="12"/>
        <color rgb="FF000000"/>
        <rFont val="宋体"/>
        <family val="0"/>
        <charset val="134"/>
      </rPr>
      <t xml:space="preserve">B</t>
    </r>
  </si>
  <si>
    <t xml:space="preserve">戚鹏、陈杰</t>
  </si>
  <si>
    <t xml:space="preserve">5304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网络</t>
    </r>
  </si>
  <si>
    <t xml:space="preserve">地铁与轻轨</t>
  </si>
  <si>
    <t xml:space="preserve">刘洋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地下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地下②</t>
    </r>
  </si>
  <si>
    <t xml:space="preserve">学生无教材，多名学生在玩手机</t>
  </si>
  <si>
    <r>
      <rPr>
        <sz val="12"/>
        <color rgb="FF000000"/>
        <rFont val="宋体"/>
        <family val="0"/>
        <charset val="134"/>
      </rPr>
      <t xml:space="preserve">Probability Theory(</t>
    </r>
    <r>
      <rPr>
        <sz val="12"/>
        <color rgb="FF000000"/>
        <rFont val="Noto Sans"/>
        <family val="2"/>
      </rPr>
      <t xml:space="preserve">双语）</t>
    </r>
  </si>
  <si>
    <t xml:space="preserve">刘斌</t>
  </si>
  <si>
    <t xml:space="preserve">12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学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统计学②</t>
    </r>
  </si>
  <si>
    <r>
      <rPr>
        <sz val="12"/>
        <color rgb="FF000000"/>
        <rFont val="Noto Sans"/>
        <family val="2"/>
      </rPr>
      <t xml:space="preserve">高级英语</t>
    </r>
    <r>
      <rPr>
        <sz val="12"/>
        <color rgb="FF000000"/>
        <rFont val="宋体"/>
        <family val="0"/>
        <charset val="134"/>
      </rPr>
      <t xml:space="preserve">A1</t>
    </r>
  </si>
  <si>
    <t xml:space="preserve">李倩</t>
  </si>
  <si>
    <t xml:space="preserve">130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②</t>
    </r>
  </si>
  <si>
    <t xml:space="preserve">建筑工程项目管理</t>
  </si>
  <si>
    <t xml:space="preserve">王凤云</t>
  </si>
  <si>
    <t xml:space="preserve">120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自动化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自动化②</t>
    </r>
  </si>
  <si>
    <t xml:space="preserve">化学建材</t>
  </si>
  <si>
    <t xml:space="preserve">周海鸥</t>
  </si>
  <si>
    <t xml:space="preserve">140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①</t>
    </r>
  </si>
  <si>
    <t xml:space="preserve">操和友</t>
  </si>
  <si>
    <t xml:space="preserve">51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③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土木④</t>
    </r>
  </si>
  <si>
    <t xml:space="preserve">化工安全与环保</t>
  </si>
  <si>
    <t xml:space="preserve">李海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工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化工②</t>
    </r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与计算机辅助设计</t>
    </r>
  </si>
  <si>
    <t xml:space="preserve">阮云峰</t>
  </si>
  <si>
    <t xml:space="preserve">14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地资源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土地资源②</t>
    </r>
  </si>
  <si>
    <r>
      <rPr>
        <sz val="12"/>
        <color rgb="FF000000"/>
        <rFont val="Noto Sans"/>
        <family val="2"/>
      </rPr>
      <t xml:space="preserve">精密机械设计基础</t>
    </r>
    <r>
      <rPr>
        <sz val="12"/>
        <color rgb="FF000000"/>
        <rFont val="宋体"/>
        <family val="0"/>
        <charset val="134"/>
      </rPr>
      <t xml:space="preserve">2</t>
    </r>
  </si>
  <si>
    <t xml:space="preserve">陈松、雷经发</t>
  </si>
  <si>
    <t xml:space="preserve">521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测控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测控②</t>
    </r>
  </si>
  <si>
    <t xml:space="preserve">化工技术经济</t>
  </si>
  <si>
    <t xml:space="preserve">孔维丽</t>
  </si>
  <si>
    <t xml:space="preserve">危险源辨识控制与评价</t>
  </si>
  <si>
    <t xml:space="preserve">王军</t>
  </si>
  <si>
    <t xml:space="preserve">计算机原理及应用</t>
  </si>
  <si>
    <t xml:space="preserve">张明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筑电气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机械电子</t>
    </r>
  </si>
  <si>
    <t xml:space="preserve">环境影响评价</t>
  </si>
  <si>
    <t xml:space="preserve">李国莲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态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生态②</t>
    </r>
  </si>
  <si>
    <t xml:space="preserve">学生无教材，多个学生在玩手机</t>
  </si>
  <si>
    <t xml:space="preserve">计算机辅助三维造型设计</t>
  </si>
  <si>
    <t xml:space="preserve">何平</t>
  </si>
  <si>
    <t xml:space="preserve">532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业设计①②</t>
    </r>
  </si>
  <si>
    <r>
      <rPr>
        <sz val="12"/>
        <color rgb="FF000000"/>
        <rFont val="Noto Sans"/>
        <family val="2"/>
      </rPr>
      <t xml:space="preserve">电工电子技术</t>
    </r>
    <r>
      <rPr>
        <sz val="12"/>
        <color rgb="FF000000"/>
        <rFont val="宋体"/>
        <family val="0"/>
        <charset val="134"/>
      </rPr>
      <t xml:space="preserve">A</t>
    </r>
  </si>
  <si>
    <t xml:space="preserve">赵静</t>
  </si>
  <si>
    <t xml:space="preserve">53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过控</t>
    </r>
  </si>
  <si>
    <t xml:space="preserve">机电传动控制</t>
  </si>
  <si>
    <t xml:space="preserve">俞传阳、刘伟</t>
  </si>
  <si>
    <t xml:space="preserve">512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电子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机械电子②</t>
    </r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B</t>
    </r>
  </si>
  <si>
    <t xml:space="preserve">张丽</t>
  </si>
  <si>
    <t xml:space="preserve">1203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安全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安全②</t>
    </r>
  </si>
  <si>
    <t xml:space="preserve">物联网工程设计与实施</t>
  </si>
  <si>
    <t xml:space="preserve">张振亚</t>
  </si>
  <si>
    <t xml:space="preserve">55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物联网②</t>
    </r>
  </si>
  <si>
    <r>
      <rPr>
        <sz val="12"/>
        <color rgb="FF000000"/>
        <rFont val="Noto Sans"/>
        <family val="2"/>
      </rPr>
      <t xml:space="preserve">工程地质</t>
    </r>
    <r>
      <rPr>
        <sz val="12"/>
        <color rgb="FF000000"/>
        <rFont val="宋体"/>
        <family val="0"/>
        <charset val="134"/>
      </rPr>
      <t xml:space="preserve">A</t>
    </r>
  </si>
  <si>
    <t xml:space="preserve">施国栋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地下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地下②</t>
    </r>
  </si>
  <si>
    <t xml:space="preserve">劳动经济学</t>
  </si>
  <si>
    <t xml:space="preserve">储叶青</t>
  </si>
  <si>
    <t xml:space="preserve">510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力资源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人力资源②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社保</t>
    </r>
  </si>
  <si>
    <r>
      <rPr>
        <sz val="12"/>
        <color rgb="FF000000"/>
        <rFont val="Noto Sans"/>
        <family val="2"/>
      </rPr>
      <t xml:space="preserve">供热工程</t>
    </r>
    <r>
      <rPr>
        <sz val="12"/>
        <color rgb="FF000000"/>
        <rFont val="宋体"/>
        <family val="0"/>
        <charset val="134"/>
      </rPr>
      <t xml:space="preserve">A</t>
    </r>
  </si>
  <si>
    <t xml:space="preserve">胡宁、王晏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能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环能②</t>
    </r>
  </si>
  <si>
    <t xml:space="preserve">混凝土结构设计原理</t>
  </si>
  <si>
    <t xml:space="preserve">康小方</t>
  </si>
  <si>
    <t xml:space="preserve">5318</t>
  </si>
  <si>
    <t xml:space="preserve">常微分方程</t>
  </si>
  <si>
    <t xml:space="preserve">王国栋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统计学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统计学②</t>
    </r>
  </si>
  <si>
    <r>
      <rPr>
        <sz val="12"/>
        <color rgb="FF000000"/>
        <rFont val="Noto Sans"/>
        <family val="2"/>
      </rPr>
      <t xml:space="preserve">流体力学</t>
    </r>
    <r>
      <rPr>
        <sz val="12"/>
        <color rgb="FF000000"/>
        <rFont val="宋体"/>
        <family val="0"/>
        <charset val="134"/>
      </rPr>
      <t xml:space="preserve">B</t>
    </r>
  </si>
  <si>
    <t xml:space="preserve">唐义</t>
  </si>
  <si>
    <t xml:space="preserve">51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</t>
    </r>
  </si>
  <si>
    <t xml:space="preserve">通信原理</t>
  </si>
  <si>
    <t xml:space="preserve">金海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信息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电子信息②</t>
    </r>
  </si>
  <si>
    <t xml:space="preserve">54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信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计算机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地产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机械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机械②</t>
    </r>
  </si>
  <si>
    <t xml:space="preserve">方高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道路桥梁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道路桥梁②</t>
    </r>
  </si>
  <si>
    <t xml:space="preserve">工程概预算</t>
  </si>
  <si>
    <t xml:space="preserve">赵斌斌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地资源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土地资源②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B</t>
    </r>
  </si>
  <si>
    <t xml:space="preserve">李平</t>
  </si>
  <si>
    <t xml:space="preserve">5122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能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交通</t>
    </r>
  </si>
  <si>
    <t xml:space="preserve">现代企业策划与创新</t>
  </si>
  <si>
    <t xml:space="preserve">刘依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房地产②</t>
    </r>
  </si>
  <si>
    <r>
      <rPr>
        <sz val="12"/>
        <color rgb="FF000000"/>
        <rFont val="Noto Sans"/>
        <family val="2"/>
      </rPr>
      <t xml:space="preserve">自动控制原理</t>
    </r>
    <r>
      <rPr>
        <sz val="12"/>
        <color rgb="FF000000"/>
        <rFont val="宋体"/>
        <family val="0"/>
        <charset val="134"/>
      </rPr>
      <t xml:space="preserve">A</t>
    </r>
  </si>
  <si>
    <t xml:space="preserve">贾巍</t>
  </si>
  <si>
    <t xml:space="preserve">高分子物理</t>
  </si>
  <si>
    <t xml:space="preserve">赵青春、任琳</t>
  </si>
  <si>
    <t xml:space="preserve">13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高分子②</t>
    </r>
  </si>
  <si>
    <t xml:space="preserve">管理学</t>
  </si>
  <si>
    <t xml:space="preserve">詹梅生</t>
  </si>
  <si>
    <t xml:space="preserve">16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造价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造价②</t>
    </r>
  </si>
  <si>
    <t xml:space="preserve">郑吴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人力资源②</t>
    </r>
  </si>
  <si>
    <r>
      <rPr>
        <sz val="12"/>
        <color rgb="FF000000"/>
        <rFont val="Noto Sans"/>
        <family val="2"/>
      </rPr>
      <t xml:space="preserve">水污染控制工程</t>
    </r>
    <r>
      <rPr>
        <sz val="12"/>
        <color rgb="FF000000"/>
        <rFont val="宋体"/>
        <family val="0"/>
        <charset val="134"/>
      </rPr>
      <t xml:space="preserve">A</t>
    </r>
  </si>
  <si>
    <t xml:space="preserve">唐玉朝</t>
  </si>
  <si>
    <t xml:space="preserve">540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境工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环境工②</t>
    </r>
  </si>
  <si>
    <r>
      <rPr>
        <sz val="12"/>
        <color rgb="FF000000"/>
        <rFont val="Noto Sans"/>
        <family val="2"/>
      </rPr>
      <t xml:space="preserve">水资源利用与保护</t>
    </r>
    <r>
      <rPr>
        <sz val="12"/>
        <color rgb="FF000000"/>
        <rFont val="宋体"/>
        <family val="0"/>
        <charset val="134"/>
      </rPr>
      <t xml:space="preserve">A</t>
    </r>
  </si>
  <si>
    <t xml:space="preserve"> 王金花、黄健、胡昊、韦伟</t>
  </si>
  <si>
    <t xml:space="preserve">53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给排水②</t>
    </r>
  </si>
  <si>
    <t xml:space="preserve">方传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③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土木④</t>
    </r>
  </si>
  <si>
    <t xml:space="preserve">大学生职业生涯规划与就业指导</t>
  </si>
  <si>
    <t xml:space="preserve">就业工作处</t>
  </si>
  <si>
    <t xml:space="preserve">53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工程②</t>
    </r>
  </si>
  <si>
    <t xml:space="preserve">部分学生无教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地下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英语①</t>
    </r>
  </si>
  <si>
    <t xml:space="preserve">住房保障制度</t>
  </si>
  <si>
    <t xml:space="preserve">舒林</t>
  </si>
  <si>
    <t xml:space="preserve">公管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社保②</t>
    </r>
  </si>
  <si>
    <t xml:space="preserve">遥感探测</t>
  </si>
  <si>
    <t xml:space="preserve">教师未按时上课</t>
  </si>
  <si>
    <r>
      <rPr>
        <sz val="12"/>
        <color rgb="FF000000"/>
        <rFont val="Noto Sans"/>
        <family val="2"/>
      </rPr>
      <t xml:space="preserve">第二外语</t>
    </r>
    <r>
      <rPr>
        <sz val="12"/>
        <color rgb="FF000000"/>
        <rFont val="宋体"/>
        <family val="0"/>
        <charset val="134"/>
      </rPr>
      <t xml:space="preserve">A3 </t>
    </r>
  </si>
  <si>
    <t xml:space="preserve">韩岳</t>
  </si>
  <si>
    <t xml:space="preserve">5517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英语②</t>
    </r>
  </si>
  <si>
    <t xml:space="preserve">生态工程</t>
  </si>
  <si>
    <t xml:space="preserve">申慧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态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生态②</t>
    </r>
  </si>
  <si>
    <t xml:space="preserve">薛莉娉、刘绍根</t>
  </si>
  <si>
    <t xml:space="preserve">160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③</t>
    </r>
  </si>
  <si>
    <t xml:space="preserve">夏淑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电气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建筑电气②</t>
    </r>
  </si>
  <si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宋体"/>
        <family val="0"/>
        <charset val="134"/>
      </rPr>
      <t xml:space="preserve">1302</t>
    </r>
  </si>
  <si>
    <t xml:space="preserve">51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土木②</t>
    </r>
  </si>
  <si>
    <r>
      <rPr>
        <sz val="12"/>
        <color rgb="FF000000"/>
        <rFont val="Noto Sans"/>
        <family val="2"/>
      </rPr>
      <t xml:space="preserve">离散结构</t>
    </r>
    <r>
      <rPr>
        <sz val="12"/>
        <color rgb="FF000000"/>
        <rFont val="宋体"/>
        <family val="0"/>
        <charset val="134"/>
      </rPr>
      <t xml:space="preserve">B</t>
    </r>
  </si>
  <si>
    <t xml:space="preserve">秦学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计算机②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网络</t>
    </r>
  </si>
  <si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宋体"/>
        <family val="0"/>
        <charset val="134"/>
      </rPr>
      <t xml:space="preserve">1018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能源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能源②</t>
    </r>
  </si>
  <si>
    <t xml:space="preserve">第四纪地质学与地貌学</t>
  </si>
  <si>
    <t xml:space="preserve">宣以琼</t>
  </si>
  <si>
    <t xml:space="preserve">智能化系统设计与集成</t>
  </si>
  <si>
    <t xml:space="preserve">周原</t>
  </si>
  <si>
    <t xml:space="preserve">520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建筑电气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建筑电气②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建筑电气③</t>
    </r>
  </si>
  <si>
    <t xml:space="preserve">工程荷载和可靠度设计原理</t>
  </si>
  <si>
    <t xml:space="preserve">张国芳</t>
  </si>
  <si>
    <t xml:space="preserve">520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①</t>
    </r>
  </si>
  <si>
    <t xml:space="preserve">绿色建筑（双语）</t>
  </si>
  <si>
    <t xml:space="preserve">郭二宝、方廷勇</t>
  </si>
  <si>
    <t xml:space="preserve">520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能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环能②</t>
    </r>
  </si>
  <si>
    <t xml:space="preserve">52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①</t>
    </r>
  </si>
  <si>
    <t xml:space="preserve">建筑法学</t>
  </si>
  <si>
    <t xml:space="preserve">王国存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法学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法学②</t>
    </r>
  </si>
  <si>
    <t xml:space="preserve">燃料及燃烧学</t>
  </si>
  <si>
    <t xml:space="preserve">胡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能源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能源②</t>
    </r>
  </si>
  <si>
    <t xml:space="preserve">建筑智能化技术</t>
  </si>
  <si>
    <t xml:space="preserve">张睿</t>
  </si>
  <si>
    <t xml:space="preserve">53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联网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物联网②</t>
    </r>
  </si>
  <si>
    <t xml:space="preserve">机械测试技术</t>
  </si>
  <si>
    <t xml:space="preserve">吴跃波</t>
  </si>
  <si>
    <t xml:space="preserve">53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③</t>
    </r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原理与方法）</t>
    </r>
  </si>
  <si>
    <t xml:space="preserve">杨薇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业设计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工业设计②</t>
    </r>
  </si>
  <si>
    <r>
      <rPr>
        <sz val="12"/>
        <color rgb="FF000000"/>
        <rFont val="Noto Sans"/>
        <family val="2"/>
      </rPr>
      <t xml:space="preserve">电工电子技术</t>
    </r>
    <r>
      <rPr>
        <sz val="12"/>
        <color rgb="FF000000"/>
        <rFont val="宋体"/>
        <family val="0"/>
        <charset val="134"/>
      </rPr>
      <t xml:space="preserve">B</t>
    </r>
  </si>
  <si>
    <t xml:space="preserve">纪明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金属材料</t>
    </r>
  </si>
  <si>
    <r>
      <rPr>
        <sz val="12"/>
        <color rgb="FF000000"/>
        <rFont val="Noto Sans"/>
        <family val="2"/>
      </rPr>
      <t xml:space="preserve">电路原理</t>
    </r>
    <r>
      <rPr>
        <sz val="12"/>
        <color rgb="FF000000"/>
        <rFont val="宋体"/>
        <family val="0"/>
        <charset val="134"/>
      </rPr>
      <t xml:space="preserve">A</t>
    </r>
  </si>
  <si>
    <t xml:space="preserve">朱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自动化②</t>
    </r>
  </si>
  <si>
    <t xml:space="preserve">声学基础</t>
  </si>
  <si>
    <t xml:space="preserve">刘袁、张学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声学①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声学②</t>
    </r>
  </si>
  <si>
    <t xml:space="preserve">楼宇自动化</t>
  </si>
  <si>
    <t xml:space="preserve">刘红宇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自动化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自动化②</t>
    </r>
  </si>
  <si>
    <t xml:space="preserve">高分子材料力学</t>
  </si>
  <si>
    <t xml:space="preserve">王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高分子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高分子②</t>
    </r>
  </si>
  <si>
    <t xml:space="preserve">吴徐平、张瑾、闫林丽</t>
  </si>
  <si>
    <t xml:space="preserve">无机材料机械设备</t>
  </si>
  <si>
    <t xml:space="preserve">谭京梅</t>
  </si>
  <si>
    <t xml:space="preserve">5507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无机非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无机非②</t>
    </r>
  </si>
  <si>
    <t xml:space="preserve">数学建模概论</t>
  </si>
  <si>
    <t xml:space="preserve">郭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②</t>
    </r>
  </si>
  <si>
    <t xml:space="preserve">行政法与行政诉讼法</t>
  </si>
  <si>
    <t xml:space="preserve">高丽虹</t>
  </si>
  <si>
    <t xml:space="preserve">民事诉讼法</t>
  </si>
  <si>
    <t xml:space="preserve">王珂珂</t>
  </si>
  <si>
    <t xml:space="preserve">余勇、徐沛保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测控</t>
    </r>
  </si>
  <si>
    <t xml:space="preserve">嵌入式系统设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联网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物联网②</t>
    </r>
  </si>
  <si>
    <r>
      <rPr>
        <sz val="12"/>
        <color rgb="FF000000"/>
        <rFont val="Noto Sans"/>
        <family val="2"/>
      </rPr>
      <t xml:space="preserve">过程装备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术</t>
    </r>
  </si>
  <si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B</t>
    </r>
  </si>
  <si>
    <t xml:space="preserve">叶中豹</t>
  </si>
  <si>
    <t xml:space="preserve">55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声学①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声学②</t>
    </r>
  </si>
  <si>
    <r>
      <rPr>
        <sz val="12"/>
        <color rgb="FF000000"/>
        <rFont val="Noto Sans"/>
        <family val="2"/>
      </rPr>
      <t xml:space="preserve">中国建筑史</t>
    </r>
    <r>
      <rPr>
        <sz val="12"/>
        <color rgb="FF000000"/>
        <rFont val="宋体"/>
        <family val="0"/>
        <charset val="134"/>
      </rPr>
      <t xml:space="preserve">B</t>
    </r>
  </si>
  <si>
    <t xml:space="preserve">张靖华</t>
  </si>
  <si>
    <t xml:space="preserve">建筑与规划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土木①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土木②</t>
    </r>
  </si>
  <si>
    <t xml:space="preserve">邵慧</t>
  </si>
  <si>
    <t xml:space="preserve">英语修辞学</t>
  </si>
  <si>
    <t xml:space="preserve">孙卫红</t>
  </si>
  <si>
    <t xml:space="preserve">15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③</t>
    </r>
  </si>
  <si>
    <t xml:space="preserve">张大明</t>
  </si>
  <si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B</t>
    </r>
  </si>
  <si>
    <t xml:space="preserve">程远、章曙光</t>
  </si>
  <si>
    <t xml:space="preserve">522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①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物联网②</t>
    </r>
  </si>
  <si>
    <t xml:space="preserve">邓淑梅、朱曙光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给排水①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给排水③</t>
    </r>
  </si>
  <si>
    <t xml:space="preserve">章敏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通信</t>
    </r>
  </si>
  <si>
    <t xml:space="preserve">湿地生态工程</t>
  </si>
  <si>
    <t xml:space="preserve">韦雪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态①</t>
    </r>
    <r>
      <rPr>
        <sz val="12"/>
        <rFont val="宋体"/>
        <family val="0"/>
        <charset val="134"/>
      </rPr>
      <t xml:space="preserve">;16</t>
    </r>
    <r>
      <rPr>
        <sz val="12"/>
        <rFont val="Noto Sans"/>
        <family val="2"/>
      </rPr>
      <t xml:space="preserve">生态②</t>
    </r>
  </si>
  <si>
    <t xml:space="preserve">云计算与大数据技术</t>
  </si>
  <si>
    <t xml:space="preserve">张媛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节</t>
    </r>
  </si>
  <si>
    <t xml:space="preserve">胡志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5"/>
    <col collapsed="false" customWidth="true" hidden="false" outlineLevel="0" max="3" min="3" style="2" width="16.12"/>
    <col collapsed="false" customWidth="true" hidden="false" outlineLevel="0" max="4" min="4" style="3" width="9.44"/>
    <col collapsed="false" customWidth="true" hidden="false" outlineLevel="0" max="5" min="5" style="1" width="11.87"/>
    <col collapsed="false" customWidth="true" hidden="false" outlineLevel="0" max="6" min="6" style="1" width="6.12"/>
    <col collapsed="false" customWidth="true" hidden="false" outlineLevel="0" max="7" min="7" style="2" width="19.62"/>
    <col collapsed="false" customWidth="true" hidden="false" outlineLevel="0" max="8" min="8" style="2" width="11.8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12.08"/>
    <col collapsed="false" customWidth="true" hidden="false" outlineLevel="0" max="12" min="12" style="2" width="18.66"/>
    <col collapsed="false" customWidth="false" hidden="false" outlineLevel="0" max="257" min="13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7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Q2" s="11"/>
      <c r="R2" s="11"/>
      <c r="S2" s="11"/>
      <c r="T2" s="11"/>
      <c r="U2" s="11"/>
      <c r="V2" s="11"/>
      <c r="W2" s="11"/>
      <c r="X2" s="11"/>
    </row>
    <row r="3" s="19" customFormat="true" ht="57" hidden="false" customHeight="fals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5" t="s">
        <v>16</v>
      </c>
      <c r="F3" s="13" t="s">
        <v>17</v>
      </c>
      <c r="G3" s="16" t="s">
        <v>18</v>
      </c>
      <c r="H3" s="14" t="s">
        <v>19</v>
      </c>
      <c r="I3" s="13" t="n">
        <v>33</v>
      </c>
      <c r="J3" s="13" t="n">
        <v>26</v>
      </c>
      <c r="K3" s="17" t="n">
        <f aca="false">(J3/I3)*100%</f>
        <v>0.787878787878788</v>
      </c>
      <c r="L3" s="18" t="s">
        <v>20</v>
      </c>
      <c r="Q3" s="11"/>
      <c r="R3" s="11"/>
      <c r="S3" s="11"/>
      <c r="T3" s="11"/>
      <c r="U3" s="11"/>
      <c r="V3" s="11"/>
      <c r="W3" s="11"/>
      <c r="X3" s="11"/>
    </row>
    <row r="4" s="10" customFormat="true" ht="28.5" hidden="false" customHeight="false" outlineLevel="0" collapsed="false">
      <c r="A4" s="12" t="n">
        <v>2</v>
      </c>
      <c r="B4" s="13" t="s">
        <v>21</v>
      </c>
      <c r="C4" s="14" t="s">
        <v>22</v>
      </c>
      <c r="D4" s="14" t="s">
        <v>23</v>
      </c>
      <c r="E4" s="15" t="s">
        <v>24</v>
      </c>
      <c r="F4" s="13" t="s">
        <v>25</v>
      </c>
      <c r="G4" s="16" t="s">
        <v>26</v>
      </c>
      <c r="H4" s="14" t="s">
        <v>27</v>
      </c>
      <c r="I4" s="13" t="n">
        <v>45</v>
      </c>
      <c r="J4" s="13" t="n">
        <v>32</v>
      </c>
      <c r="K4" s="17" t="n">
        <f aca="false">(J4/I4)</f>
        <v>0.711111111111111</v>
      </c>
      <c r="L4" s="18"/>
      <c r="Q4" s="20"/>
      <c r="R4" s="20"/>
      <c r="S4" s="20"/>
      <c r="T4" s="20"/>
      <c r="U4" s="20"/>
      <c r="V4" s="20"/>
      <c r="W4" s="20"/>
      <c r="X4" s="20"/>
    </row>
    <row r="5" s="10" customFormat="true" ht="28.5" hidden="false" customHeight="false" outlineLevel="0" collapsed="false">
      <c r="A5" s="12" t="n">
        <v>3</v>
      </c>
      <c r="B5" s="13" t="s">
        <v>21</v>
      </c>
      <c r="C5" s="14" t="s">
        <v>28</v>
      </c>
      <c r="D5" s="14" t="s">
        <v>29</v>
      </c>
      <c r="E5" s="15"/>
      <c r="F5" s="13" t="s">
        <v>30</v>
      </c>
      <c r="G5" s="16" t="s">
        <v>31</v>
      </c>
      <c r="H5" s="14" t="s">
        <v>32</v>
      </c>
      <c r="I5" s="13" t="n">
        <v>81</v>
      </c>
      <c r="J5" s="13" t="n">
        <v>70</v>
      </c>
      <c r="K5" s="17" t="n">
        <f aca="false">(J5/I5)</f>
        <v>0.864197530864198</v>
      </c>
      <c r="L5" s="18"/>
      <c r="Q5" s="21"/>
      <c r="R5" s="21"/>
      <c r="S5" s="21"/>
      <c r="T5" s="21"/>
      <c r="U5" s="21"/>
      <c r="V5" s="21"/>
      <c r="W5" s="21"/>
      <c r="X5" s="21"/>
    </row>
    <row r="6" s="10" customFormat="true" ht="28.5" hidden="false" customHeight="false" outlineLevel="0" collapsed="false">
      <c r="A6" s="12" t="n">
        <v>4</v>
      </c>
      <c r="B6" s="13" t="s">
        <v>33</v>
      </c>
      <c r="C6" s="14" t="s">
        <v>34</v>
      </c>
      <c r="D6" s="14" t="s">
        <v>35</v>
      </c>
      <c r="E6" s="15" t="s">
        <v>36</v>
      </c>
      <c r="F6" s="13" t="s">
        <v>37</v>
      </c>
      <c r="G6" s="16" t="s">
        <v>38</v>
      </c>
      <c r="H6" s="14" t="s">
        <v>39</v>
      </c>
      <c r="I6" s="13" t="n">
        <v>51</v>
      </c>
      <c r="J6" s="13" t="n">
        <v>34</v>
      </c>
      <c r="K6" s="17" t="n">
        <f aca="false">(J6/I6)*100%</f>
        <v>0.666666666666667</v>
      </c>
      <c r="L6" s="18"/>
      <c r="Q6" s="20"/>
      <c r="R6" s="20"/>
      <c r="S6" s="20"/>
      <c r="T6" s="20"/>
      <c r="U6" s="20"/>
      <c r="V6" s="20"/>
      <c r="W6" s="20"/>
      <c r="X6" s="20"/>
    </row>
    <row r="7" s="10" customFormat="true" ht="28.5" hidden="false" customHeight="false" outlineLevel="0" collapsed="false">
      <c r="A7" s="12" t="n">
        <v>5</v>
      </c>
      <c r="B7" s="13" t="s">
        <v>21</v>
      </c>
      <c r="C7" s="14" t="s">
        <v>40</v>
      </c>
      <c r="D7" s="14" t="s">
        <v>41</v>
      </c>
      <c r="E7" s="15"/>
      <c r="F7" s="13" t="s">
        <v>42</v>
      </c>
      <c r="G7" s="16" t="s">
        <v>43</v>
      </c>
      <c r="H7" s="14" t="s">
        <v>44</v>
      </c>
      <c r="I7" s="13" t="n">
        <v>93</v>
      </c>
      <c r="J7" s="13" t="n">
        <v>74</v>
      </c>
      <c r="K7" s="17" t="n">
        <f aca="false">(J7/I7)</f>
        <v>0.795698924731183</v>
      </c>
      <c r="L7" s="18"/>
      <c r="Q7" s="20"/>
      <c r="R7" s="20"/>
      <c r="S7" s="20"/>
      <c r="T7" s="20"/>
      <c r="U7" s="20"/>
      <c r="V7" s="20"/>
      <c r="W7" s="20"/>
      <c r="X7" s="20"/>
    </row>
    <row r="8" s="10" customFormat="true" ht="28.5" hidden="false" customHeight="false" outlineLevel="0" collapsed="false">
      <c r="A8" s="12" t="n">
        <v>6</v>
      </c>
      <c r="B8" s="13" t="s">
        <v>33</v>
      </c>
      <c r="C8" s="14" t="s">
        <v>45</v>
      </c>
      <c r="D8" s="14" t="s">
        <v>46</v>
      </c>
      <c r="E8" s="15"/>
      <c r="F8" s="13" t="s">
        <v>47</v>
      </c>
      <c r="G8" s="16" t="s">
        <v>48</v>
      </c>
      <c r="H8" s="14" t="s">
        <v>49</v>
      </c>
      <c r="I8" s="13" t="n">
        <v>57</v>
      </c>
      <c r="J8" s="13" t="n">
        <v>47</v>
      </c>
      <c r="K8" s="17" t="n">
        <f aca="false">(J8/I8)*100%</f>
        <v>0.824561403508772</v>
      </c>
      <c r="L8" s="18"/>
      <c r="Q8" s="21"/>
      <c r="R8" s="21"/>
      <c r="S8" s="21"/>
      <c r="T8" s="21"/>
      <c r="U8" s="21"/>
      <c r="V8" s="21"/>
      <c r="W8" s="21"/>
      <c r="X8" s="21"/>
    </row>
    <row r="9" s="10" customFormat="true" ht="28.5" hidden="false" customHeight="false" outlineLevel="0" collapsed="false">
      <c r="A9" s="12" t="n">
        <v>7</v>
      </c>
      <c r="B9" s="13" t="s">
        <v>33</v>
      </c>
      <c r="C9" s="14" t="s">
        <v>50</v>
      </c>
      <c r="D9" s="14" t="s">
        <v>51</v>
      </c>
      <c r="E9" s="15"/>
      <c r="F9" s="13" t="s">
        <v>52</v>
      </c>
      <c r="G9" s="16" t="s">
        <v>53</v>
      </c>
      <c r="H9" s="14" t="s">
        <v>54</v>
      </c>
      <c r="I9" s="13" t="n">
        <v>49</v>
      </c>
      <c r="J9" s="13" t="n">
        <v>41</v>
      </c>
      <c r="K9" s="17" t="n">
        <f aca="false">(J9/I9)*100%</f>
        <v>0.836734693877551</v>
      </c>
      <c r="L9" s="18"/>
      <c r="Q9" s="20"/>
      <c r="R9" s="20"/>
      <c r="S9" s="20"/>
      <c r="T9" s="20"/>
      <c r="U9" s="20"/>
      <c r="V9" s="20"/>
      <c r="W9" s="20"/>
      <c r="X9" s="20"/>
    </row>
    <row r="10" s="10" customFormat="true" ht="28.5" hidden="false" customHeight="false" outlineLevel="0" collapsed="false">
      <c r="A10" s="12" t="n">
        <v>8</v>
      </c>
      <c r="B10" s="13" t="s">
        <v>21</v>
      </c>
      <c r="C10" s="14" t="s">
        <v>55</v>
      </c>
      <c r="D10" s="14" t="s">
        <v>56</v>
      </c>
      <c r="E10" s="15"/>
      <c r="F10" s="13" t="s">
        <v>57</v>
      </c>
      <c r="G10" s="16" t="s">
        <v>58</v>
      </c>
      <c r="H10" s="14" t="s">
        <v>59</v>
      </c>
      <c r="I10" s="13" t="n">
        <v>106</v>
      </c>
      <c r="J10" s="13" t="n">
        <v>90</v>
      </c>
      <c r="K10" s="17" t="n">
        <f aca="false">(J10/I10)</f>
        <v>0.849056603773585</v>
      </c>
      <c r="L10" s="18"/>
      <c r="Q10" s="20"/>
      <c r="R10" s="20"/>
      <c r="S10" s="20"/>
      <c r="T10" s="20"/>
      <c r="U10" s="20"/>
      <c r="V10" s="20"/>
      <c r="W10" s="20"/>
      <c r="X10" s="20"/>
    </row>
    <row r="11" s="10" customFormat="true" ht="28.5" hidden="false" customHeight="false" outlineLevel="0" collapsed="false">
      <c r="A11" s="12" t="n">
        <v>9</v>
      </c>
      <c r="B11" s="13" t="s">
        <v>33</v>
      </c>
      <c r="C11" s="14" t="s">
        <v>60</v>
      </c>
      <c r="D11" s="14" t="s">
        <v>61</v>
      </c>
      <c r="E11" s="15"/>
      <c r="F11" s="13" t="s">
        <v>62</v>
      </c>
      <c r="G11" s="16" t="s">
        <v>63</v>
      </c>
      <c r="H11" s="14" t="s">
        <v>39</v>
      </c>
      <c r="I11" s="13" t="n">
        <v>88</v>
      </c>
      <c r="J11" s="13" t="n">
        <v>76</v>
      </c>
      <c r="K11" s="17" t="n">
        <f aca="false">(J11/I11)*100%</f>
        <v>0.863636363636364</v>
      </c>
      <c r="L11" s="18"/>
      <c r="Q11" s="20"/>
      <c r="R11" s="20"/>
      <c r="S11" s="20"/>
      <c r="T11" s="20"/>
      <c r="U11" s="20"/>
      <c r="V11" s="20"/>
      <c r="W11" s="20"/>
      <c r="X11" s="20"/>
    </row>
    <row r="12" s="10" customFormat="true" ht="57" hidden="false" customHeight="false" outlineLevel="0" collapsed="false">
      <c r="A12" s="12" t="n">
        <v>10</v>
      </c>
      <c r="B12" s="13" t="s">
        <v>33</v>
      </c>
      <c r="C12" s="14" t="s">
        <v>64</v>
      </c>
      <c r="D12" s="14" t="s">
        <v>65</v>
      </c>
      <c r="E12" s="15" t="s">
        <v>66</v>
      </c>
      <c r="F12" s="13" t="s">
        <v>67</v>
      </c>
      <c r="G12" s="16" t="s">
        <v>68</v>
      </c>
      <c r="H12" s="14" t="s">
        <v>69</v>
      </c>
      <c r="I12" s="13" t="n">
        <v>42</v>
      </c>
      <c r="J12" s="13" t="n">
        <v>24</v>
      </c>
      <c r="K12" s="17" t="n">
        <f aca="false">(J12/I12)*100%</f>
        <v>0.571428571428571</v>
      </c>
      <c r="L12" s="18" t="s">
        <v>70</v>
      </c>
      <c r="Q12" s="20"/>
      <c r="R12" s="20"/>
      <c r="S12" s="20"/>
      <c r="T12" s="20"/>
      <c r="U12" s="20"/>
      <c r="V12" s="20"/>
      <c r="W12" s="20"/>
      <c r="X12" s="20"/>
    </row>
    <row r="13" s="10" customFormat="true" ht="28.5" hidden="false" customHeight="false" outlineLevel="0" collapsed="false">
      <c r="A13" s="12" t="n">
        <v>11</v>
      </c>
      <c r="B13" s="13" t="s">
        <v>33</v>
      </c>
      <c r="C13" s="14" t="s">
        <v>71</v>
      </c>
      <c r="D13" s="14" t="s">
        <v>72</v>
      </c>
      <c r="E13" s="15"/>
      <c r="F13" s="13" t="s">
        <v>25</v>
      </c>
      <c r="G13" s="16" t="s">
        <v>73</v>
      </c>
      <c r="H13" s="14" t="s">
        <v>69</v>
      </c>
      <c r="I13" s="13" t="n">
        <v>54</v>
      </c>
      <c r="J13" s="13" t="n">
        <v>33</v>
      </c>
      <c r="K13" s="17" t="n">
        <f aca="false">(J13/I13)*100%</f>
        <v>0.611111111111111</v>
      </c>
      <c r="L13" s="18"/>
      <c r="Q13" s="20"/>
      <c r="R13" s="20"/>
      <c r="S13" s="20"/>
      <c r="T13" s="20"/>
      <c r="U13" s="20"/>
      <c r="V13" s="20"/>
      <c r="W13" s="20"/>
      <c r="X13" s="20"/>
    </row>
    <row r="14" s="10" customFormat="true" ht="28.5" hidden="false" customHeight="false" outlineLevel="0" collapsed="false">
      <c r="A14" s="12" t="n">
        <v>12</v>
      </c>
      <c r="B14" s="13" t="s">
        <v>21</v>
      </c>
      <c r="C14" s="14" t="s">
        <v>74</v>
      </c>
      <c r="D14" s="14" t="s">
        <v>75</v>
      </c>
      <c r="E14" s="15"/>
      <c r="F14" s="13" t="s">
        <v>67</v>
      </c>
      <c r="G14" s="16" t="s">
        <v>68</v>
      </c>
      <c r="H14" s="14" t="s">
        <v>69</v>
      </c>
      <c r="I14" s="13" t="n">
        <v>45</v>
      </c>
      <c r="J14" s="13" t="n">
        <v>34</v>
      </c>
      <c r="K14" s="17" t="n">
        <f aca="false">(J14/I14)*100%</f>
        <v>0.755555555555556</v>
      </c>
      <c r="L14" s="18" t="s">
        <v>76</v>
      </c>
      <c r="Q14" s="20"/>
      <c r="R14" s="20"/>
      <c r="S14" s="20"/>
      <c r="T14" s="20"/>
      <c r="U14" s="20"/>
      <c r="V14" s="20"/>
      <c r="W14" s="20"/>
      <c r="X14" s="20"/>
    </row>
    <row r="15" s="10" customFormat="true" ht="28.5" hidden="false" customHeight="false" outlineLevel="0" collapsed="false">
      <c r="A15" s="12" t="n">
        <v>13</v>
      </c>
      <c r="B15" s="13" t="s">
        <v>21</v>
      </c>
      <c r="C15" s="14" t="s">
        <v>77</v>
      </c>
      <c r="D15" s="14" t="s">
        <v>78</v>
      </c>
      <c r="E15" s="15"/>
      <c r="F15" s="13" t="s">
        <v>79</v>
      </c>
      <c r="G15" s="16" t="s">
        <v>80</v>
      </c>
      <c r="H15" s="14" t="s">
        <v>81</v>
      </c>
      <c r="I15" s="13" t="n">
        <v>67</v>
      </c>
      <c r="J15" s="13" t="n">
        <v>56</v>
      </c>
      <c r="K15" s="17" t="n">
        <f aca="false">(J15/I15)*100%</f>
        <v>0.835820895522388</v>
      </c>
      <c r="L15" s="18"/>
      <c r="Q15" s="21"/>
      <c r="R15" s="21"/>
      <c r="S15" s="21"/>
      <c r="T15" s="21"/>
      <c r="U15" s="21"/>
      <c r="V15" s="21"/>
      <c r="W15" s="21"/>
      <c r="X15" s="21"/>
    </row>
    <row r="16" s="10" customFormat="true" ht="42.75" hidden="false" customHeight="false" outlineLevel="0" collapsed="false">
      <c r="A16" s="12" t="n">
        <v>14</v>
      </c>
      <c r="B16" s="13" t="s">
        <v>33</v>
      </c>
      <c r="C16" s="14" t="s">
        <v>82</v>
      </c>
      <c r="D16" s="14" t="s">
        <v>83</v>
      </c>
      <c r="E16" s="15"/>
      <c r="F16" s="13" t="s">
        <v>84</v>
      </c>
      <c r="G16" s="16" t="s">
        <v>85</v>
      </c>
      <c r="H16" s="14" t="s">
        <v>86</v>
      </c>
      <c r="I16" s="13" t="n">
        <v>83</v>
      </c>
      <c r="J16" s="13" t="n">
        <v>74</v>
      </c>
      <c r="K16" s="17" t="n">
        <f aca="false">(J16/I16)*100%</f>
        <v>0.891566265060241</v>
      </c>
      <c r="L16" s="18" t="s">
        <v>70</v>
      </c>
    </row>
    <row r="17" s="10" customFormat="true" ht="42.75" hidden="false" customHeight="false" outlineLevel="0" collapsed="false">
      <c r="A17" s="12" t="n">
        <v>15</v>
      </c>
      <c r="B17" s="13" t="s">
        <v>21</v>
      </c>
      <c r="C17" s="14" t="s">
        <v>87</v>
      </c>
      <c r="D17" s="14" t="s">
        <v>88</v>
      </c>
      <c r="E17" s="15" t="s">
        <v>89</v>
      </c>
      <c r="F17" s="13" t="s">
        <v>90</v>
      </c>
      <c r="G17" s="16" t="s">
        <v>91</v>
      </c>
      <c r="H17" s="14" t="s">
        <v>49</v>
      </c>
      <c r="I17" s="13" t="n">
        <v>120</v>
      </c>
      <c r="J17" s="13" t="n">
        <v>100</v>
      </c>
      <c r="K17" s="17" t="n">
        <v>0.833333333333333</v>
      </c>
      <c r="L17" s="18" t="s">
        <v>92</v>
      </c>
    </row>
    <row r="18" s="10" customFormat="true" ht="28.5" hidden="false" customHeight="false" outlineLevel="0" collapsed="false">
      <c r="A18" s="12" t="n">
        <v>16</v>
      </c>
      <c r="B18" s="13" t="s">
        <v>33</v>
      </c>
      <c r="C18" s="14" t="s">
        <v>87</v>
      </c>
      <c r="D18" s="14" t="s">
        <v>93</v>
      </c>
      <c r="E18" s="15"/>
      <c r="F18" s="13" t="s">
        <v>94</v>
      </c>
      <c r="G18" s="16" t="s">
        <v>95</v>
      </c>
      <c r="H18" s="14" t="s">
        <v>96</v>
      </c>
      <c r="I18" s="13" t="n">
        <v>109</v>
      </c>
      <c r="J18" s="13" t="n">
        <v>95</v>
      </c>
      <c r="K18" s="17" t="n">
        <f aca="false">(J18/I18)*100%</f>
        <v>0.871559633027523</v>
      </c>
      <c r="L18" s="18"/>
    </row>
    <row r="19" s="10" customFormat="true" ht="42.75" hidden="false" customHeight="false" outlineLevel="0" collapsed="false">
      <c r="A19" s="12" t="n">
        <v>17</v>
      </c>
      <c r="B19" s="13" t="s">
        <v>97</v>
      </c>
      <c r="C19" s="14" t="s">
        <v>98</v>
      </c>
      <c r="D19" s="14" t="s">
        <v>99</v>
      </c>
      <c r="E19" s="15"/>
      <c r="F19" s="13" t="s">
        <v>100</v>
      </c>
      <c r="G19" s="16" t="s">
        <v>101</v>
      </c>
      <c r="H19" s="14" t="s">
        <v>102</v>
      </c>
      <c r="I19" s="13" t="n">
        <v>120</v>
      </c>
      <c r="J19" s="13" t="n">
        <v>107</v>
      </c>
      <c r="K19" s="17" t="n">
        <f aca="false">(J19/I19)*100%</f>
        <v>0.891666666666667</v>
      </c>
      <c r="L19" s="18"/>
      <c r="Q19" s="11"/>
      <c r="R19" s="11"/>
      <c r="S19" s="11"/>
      <c r="T19" s="11"/>
      <c r="U19" s="11"/>
      <c r="V19" s="11"/>
      <c r="W19" s="11"/>
      <c r="X19" s="11"/>
    </row>
    <row r="20" s="10" customFormat="true" ht="28.5" hidden="false" customHeight="false" outlineLevel="0" collapsed="false">
      <c r="A20" s="12" t="n">
        <v>18</v>
      </c>
      <c r="B20" s="13" t="s">
        <v>21</v>
      </c>
      <c r="C20" s="14" t="s">
        <v>103</v>
      </c>
      <c r="D20" s="14" t="s">
        <v>104</v>
      </c>
      <c r="E20" s="15" t="s">
        <v>105</v>
      </c>
      <c r="F20" s="13" t="s">
        <v>106</v>
      </c>
      <c r="G20" s="16" t="s">
        <v>107</v>
      </c>
      <c r="H20" s="14" t="s">
        <v>108</v>
      </c>
      <c r="I20" s="13" t="n">
        <v>37</v>
      </c>
      <c r="J20" s="13" t="n">
        <v>26</v>
      </c>
      <c r="K20" s="17" t="n">
        <f aca="false">(J20/I20)</f>
        <v>0.702702702702703</v>
      </c>
      <c r="L20" s="18"/>
    </row>
    <row r="21" s="10" customFormat="true" ht="42.75" hidden="false" customHeight="false" outlineLevel="0" collapsed="false">
      <c r="A21" s="12" t="n">
        <v>19</v>
      </c>
      <c r="B21" s="13" t="s">
        <v>21</v>
      </c>
      <c r="C21" s="14" t="s">
        <v>109</v>
      </c>
      <c r="D21" s="14" t="s">
        <v>110</v>
      </c>
      <c r="E21" s="15"/>
      <c r="F21" s="13" t="s">
        <v>111</v>
      </c>
      <c r="G21" s="16" t="s">
        <v>112</v>
      </c>
      <c r="H21" s="14" t="s">
        <v>113</v>
      </c>
      <c r="I21" s="13" t="n">
        <v>68</v>
      </c>
      <c r="J21" s="13" t="n">
        <v>48</v>
      </c>
      <c r="K21" s="17" t="n">
        <f aca="false">(J21/I21)</f>
        <v>0.705882352941177</v>
      </c>
      <c r="L21" s="18"/>
      <c r="Q21" s="11"/>
      <c r="R21" s="11"/>
      <c r="S21" s="11"/>
      <c r="T21" s="11"/>
      <c r="U21" s="11"/>
      <c r="V21" s="11"/>
      <c r="W21" s="11"/>
      <c r="X21" s="11"/>
    </row>
    <row r="22" s="10" customFormat="true" ht="28.5" hidden="false" customHeight="false" outlineLevel="0" collapsed="false">
      <c r="A22" s="12" t="n">
        <v>20</v>
      </c>
      <c r="B22" s="13" t="s">
        <v>33</v>
      </c>
      <c r="C22" s="14" t="s">
        <v>114</v>
      </c>
      <c r="D22" s="14" t="s">
        <v>115</v>
      </c>
      <c r="E22" s="15"/>
      <c r="F22" s="13" t="s">
        <v>116</v>
      </c>
      <c r="G22" s="16" t="s">
        <v>107</v>
      </c>
      <c r="H22" s="14" t="s">
        <v>108</v>
      </c>
      <c r="I22" s="13" t="n">
        <v>32</v>
      </c>
      <c r="J22" s="13" t="n">
        <v>23</v>
      </c>
      <c r="K22" s="17" t="n">
        <f aca="false">J22/I22</f>
        <v>0.71875</v>
      </c>
      <c r="L22" s="18"/>
      <c r="Q22" s="11"/>
      <c r="R22" s="11"/>
      <c r="S22" s="11"/>
      <c r="T22" s="11"/>
      <c r="U22" s="11"/>
      <c r="V22" s="11"/>
      <c r="W22" s="11"/>
      <c r="X22" s="11"/>
    </row>
    <row r="23" s="10" customFormat="true" ht="28.5" hidden="false" customHeight="false" outlineLevel="0" collapsed="false">
      <c r="A23" s="12" t="n">
        <v>21</v>
      </c>
      <c r="B23" s="13" t="s">
        <v>21</v>
      </c>
      <c r="C23" s="14" t="s">
        <v>117</v>
      </c>
      <c r="D23" s="14" t="s">
        <v>118</v>
      </c>
      <c r="E23" s="15"/>
      <c r="F23" s="13" t="s">
        <v>94</v>
      </c>
      <c r="G23" s="16" t="s">
        <v>119</v>
      </c>
      <c r="H23" s="14" t="s">
        <v>120</v>
      </c>
      <c r="I23" s="13" t="n">
        <v>90</v>
      </c>
      <c r="J23" s="13" t="n">
        <v>70</v>
      </c>
      <c r="K23" s="17" t="n">
        <f aca="false">(J23/I23)*100%</f>
        <v>0.777777777777778</v>
      </c>
      <c r="L23" s="18"/>
      <c r="Q23" s="11"/>
      <c r="R23" s="11"/>
      <c r="S23" s="11"/>
      <c r="T23" s="11"/>
      <c r="U23" s="11"/>
      <c r="V23" s="11"/>
      <c r="W23" s="11"/>
      <c r="X23" s="11"/>
    </row>
    <row r="24" s="10" customFormat="true" ht="28.5" hidden="false" customHeight="false" outlineLevel="0" collapsed="false">
      <c r="A24" s="12" t="n">
        <v>22</v>
      </c>
      <c r="B24" s="13" t="s">
        <v>21</v>
      </c>
      <c r="C24" s="14" t="s">
        <v>103</v>
      </c>
      <c r="D24" s="14" t="s">
        <v>121</v>
      </c>
      <c r="E24" s="15"/>
      <c r="F24" s="13" t="s">
        <v>122</v>
      </c>
      <c r="G24" s="16" t="s">
        <v>123</v>
      </c>
      <c r="H24" s="14" t="s">
        <v>108</v>
      </c>
      <c r="I24" s="13" t="n">
        <v>61</v>
      </c>
      <c r="J24" s="13" t="n">
        <v>48</v>
      </c>
      <c r="K24" s="17" t="n">
        <v>0.786885245901639</v>
      </c>
      <c r="L24" s="18" t="s">
        <v>70</v>
      </c>
      <c r="Q24" s="11"/>
      <c r="R24" s="11"/>
      <c r="S24" s="11"/>
      <c r="T24" s="11"/>
      <c r="U24" s="11"/>
      <c r="V24" s="11"/>
      <c r="W24" s="11"/>
      <c r="X24" s="11"/>
    </row>
    <row r="25" s="10" customFormat="true" ht="28.5" hidden="false" customHeight="false" outlineLevel="0" collapsed="false">
      <c r="A25" s="12" t="n">
        <v>23</v>
      </c>
      <c r="B25" s="13" t="s">
        <v>21</v>
      </c>
      <c r="C25" s="14" t="s">
        <v>124</v>
      </c>
      <c r="D25" s="14" t="s">
        <v>125</v>
      </c>
      <c r="E25" s="15"/>
      <c r="F25" s="13" t="s">
        <v>126</v>
      </c>
      <c r="G25" s="16" t="s">
        <v>127</v>
      </c>
      <c r="H25" s="14" t="s">
        <v>125</v>
      </c>
      <c r="I25" s="13" t="n">
        <v>81</v>
      </c>
      <c r="J25" s="13" t="n">
        <v>67</v>
      </c>
      <c r="K25" s="17" t="n">
        <f aca="false">(J25/I25)*100%</f>
        <v>0.827160493827161</v>
      </c>
      <c r="L25" s="18"/>
      <c r="Q25" s="11"/>
      <c r="R25" s="11"/>
      <c r="S25" s="11"/>
      <c r="T25" s="11"/>
      <c r="U25" s="11"/>
      <c r="V25" s="11"/>
      <c r="W25" s="11"/>
      <c r="X25" s="11"/>
    </row>
    <row r="26" s="10" customFormat="true" ht="28.5" hidden="false" customHeight="false" outlineLevel="0" collapsed="false">
      <c r="A26" s="12" t="n">
        <v>24</v>
      </c>
      <c r="B26" s="13" t="s">
        <v>21</v>
      </c>
      <c r="C26" s="14" t="s">
        <v>128</v>
      </c>
      <c r="D26" s="14" t="s">
        <v>129</v>
      </c>
      <c r="E26" s="15"/>
      <c r="F26" s="13" t="s">
        <v>130</v>
      </c>
      <c r="G26" s="16" t="s">
        <v>131</v>
      </c>
      <c r="H26" s="14" t="s">
        <v>113</v>
      </c>
      <c r="I26" s="13" t="n">
        <v>73</v>
      </c>
      <c r="J26" s="13" t="n">
        <v>64</v>
      </c>
      <c r="K26" s="17" t="n">
        <f aca="false">(J26/I26)</f>
        <v>0.876712328767123</v>
      </c>
      <c r="L26" s="18"/>
      <c r="Q26" s="11"/>
      <c r="R26" s="11"/>
      <c r="S26" s="11"/>
      <c r="T26" s="11"/>
      <c r="U26" s="11"/>
      <c r="V26" s="11"/>
      <c r="W26" s="11"/>
      <c r="X26" s="11"/>
    </row>
    <row r="27" s="10" customFormat="true" ht="28.5" hidden="false" customHeight="false" outlineLevel="0" collapsed="false">
      <c r="A27" s="12" t="n">
        <v>25</v>
      </c>
      <c r="B27" s="13" t="s">
        <v>33</v>
      </c>
      <c r="C27" s="14" t="s">
        <v>132</v>
      </c>
      <c r="D27" s="14" t="s">
        <v>133</v>
      </c>
      <c r="E27" s="15"/>
      <c r="F27" s="13" t="s">
        <v>134</v>
      </c>
      <c r="G27" s="16" t="s">
        <v>135</v>
      </c>
      <c r="H27" s="14" t="s">
        <v>113</v>
      </c>
      <c r="I27" s="13" t="n">
        <v>39</v>
      </c>
      <c r="J27" s="13" t="n">
        <v>35</v>
      </c>
      <c r="K27" s="17" t="n">
        <f aca="false">J27/I27</f>
        <v>0.897435897435898</v>
      </c>
      <c r="L27" s="18"/>
      <c r="Q27" s="11"/>
      <c r="R27" s="11"/>
      <c r="S27" s="11"/>
      <c r="T27" s="11"/>
      <c r="U27" s="11"/>
      <c r="V27" s="11"/>
      <c r="W27" s="11"/>
      <c r="X27" s="11"/>
    </row>
    <row r="28" s="10" customFormat="true" ht="28.5" hidden="false" customHeight="false" outlineLevel="0" collapsed="false">
      <c r="A28" s="12" t="n">
        <v>26</v>
      </c>
      <c r="B28" s="13" t="s">
        <v>21</v>
      </c>
      <c r="C28" s="14" t="s">
        <v>136</v>
      </c>
      <c r="D28" s="14" t="s">
        <v>137</v>
      </c>
      <c r="E28" s="15" t="s">
        <v>138</v>
      </c>
      <c r="F28" s="13" t="s">
        <v>139</v>
      </c>
      <c r="G28" s="16" t="s">
        <v>140</v>
      </c>
      <c r="H28" s="14" t="s">
        <v>141</v>
      </c>
      <c r="I28" s="13" t="n">
        <v>19</v>
      </c>
      <c r="J28" s="13" t="n">
        <v>14</v>
      </c>
      <c r="K28" s="17" t="n">
        <f aca="false">(J28/I28)</f>
        <v>0.736842105263158</v>
      </c>
      <c r="L28" s="18"/>
      <c r="Q28" s="21"/>
      <c r="R28" s="21"/>
      <c r="S28" s="21"/>
      <c r="T28" s="21"/>
      <c r="U28" s="21"/>
      <c r="V28" s="21"/>
      <c r="W28" s="21"/>
      <c r="X28" s="21"/>
    </row>
    <row r="29" s="10" customFormat="true" ht="28.5" hidden="false" customHeight="false" outlineLevel="0" collapsed="false">
      <c r="A29" s="12" t="n">
        <v>27</v>
      </c>
      <c r="B29" s="13" t="s">
        <v>21</v>
      </c>
      <c r="C29" s="14" t="s">
        <v>142</v>
      </c>
      <c r="D29" s="14" t="s">
        <v>143</v>
      </c>
      <c r="E29" s="15"/>
      <c r="F29" s="13" t="s">
        <v>144</v>
      </c>
      <c r="G29" s="16" t="s">
        <v>145</v>
      </c>
      <c r="H29" s="14" t="s">
        <v>96</v>
      </c>
      <c r="I29" s="13" t="n">
        <v>85</v>
      </c>
      <c r="J29" s="13" t="n">
        <v>73</v>
      </c>
      <c r="K29" s="17" t="n">
        <f aca="false">(J29/I29)*100%</f>
        <v>0.858823529411765</v>
      </c>
      <c r="L29" s="18"/>
      <c r="Q29" s="20"/>
      <c r="R29" s="20"/>
      <c r="S29" s="20"/>
      <c r="T29" s="20"/>
      <c r="U29" s="20"/>
      <c r="V29" s="20"/>
      <c r="W29" s="20"/>
      <c r="X29" s="20"/>
    </row>
    <row r="30" s="10" customFormat="true" ht="28.5" hidden="false" customHeight="false" outlineLevel="0" collapsed="false">
      <c r="A30" s="12" t="n">
        <v>28</v>
      </c>
      <c r="B30" s="13" t="s">
        <v>21</v>
      </c>
      <c r="C30" s="14" t="s">
        <v>146</v>
      </c>
      <c r="D30" s="14" t="s">
        <v>147</v>
      </c>
      <c r="E30" s="15" t="s">
        <v>148</v>
      </c>
      <c r="F30" s="13" t="s">
        <v>149</v>
      </c>
      <c r="G30" s="16" t="s">
        <v>150</v>
      </c>
      <c r="H30" s="14" t="s">
        <v>151</v>
      </c>
      <c r="I30" s="13" t="n">
        <v>61</v>
      </c>
      <c r="J30" s="13" t="n">
        <v>43</v>
      </c>
      <c r="K30" s="17" t="n">
        <f aca="false">(J30/I30)*100%</f>
        <v>0.704918032786885</v>
      </c>
      <c r="L30" s="18" t="s">
        <v>76</v>
      </c>
      <c r="Q30" s="0"/>
      <c r="R30" s="0"/>
      <c r="S30" s="0"/>
      <c r="T30" s="0"/>
      <c r="U30" s="0"/>
      <c r="V30" s="0"/>
      <c r="W30" s="0"/>
      <c r="X30" s="0"/>
    </row>
    <row r="31" s="10" customFormat="true" ht="28.5" hidden="false" customHeight="false" outlineLevel="0" collapsed="false">
      <c r="A31" s="12" t="n">
        <v>29</v>
      </c>
      <c r="B31" s="13" t="s">
        <v>21</v>
      </c>
      <c r="C31" s="22" t="s">
        <v>152</v>
      </c>
      <c r="D31" s="14" t="s">
        <v>153</v>
      </c>
      <c r="E31" s="15"/>
      <c r="F31" s="13" t="s">
        <v>154</v>
      </c>
      <c r="G31" s="16" t="s">
        <v>155</v>
      </c>
      <c r="H31" s="14" t="s">
        <v>151</v>
      </c>
      <c r="I31" s="13" t="n">
        <v>81</v>
      </c>
      <c r="J31" s="13" t="n">
        <v>67</v>
      </c>
      <c r="K31" s="17" t="n">
        <v>0.827160493827161</v>
      </c>
      <c r="L31" s="18" t="s">
        <v>156</v>
      </c>
      <c r="Q31" s="20"/>
      <c r="R31" s="20"/>
      <c r="S31" s="20"/>
      <c r="T31" s="20"/>
      <c r="U31" s="20"/>
      <c r="V31" s="20"/>
      <c r="W31" s="20"/>
      <c r="X31" s="20"/>
    </row>
    <row r="32" s="10" customFormat="true" ht="28.5" hidden="false" customHeight="false" outlineLevel="0" collapsed="false">
      <c r="A32" s="12" t="n">
        <v>30</v>
      </c>
      <c r="B32" s="13" t="s">
        <v>21</v>
      </c>
      <c r="C32" s="14" t="s">
        <v>157</v>
      </c>
      <c r="D32" s="14" t="s">
        <v>158</v>
      </c>
      <c r="E32" s="15"/>
      <c r="F32" s="13" t="s">
        <v>159</v>
      </c>
      <c r="G32" s="16" t="s">
        <v>160</v>
      </c>
      <c r="H32" s="14" t="s">
        <v>161</v>
      </c>
      <c r="I32" s="13" t="n">
        <v>91</v>
      </c>
      <c r="J32" s="13" t="n">
        <v>78</v>
      </c>
      <c r="K32" s="17" t="n">
        <f aca="false">(J32/I32)</f>
        <v>0.857142857142857</v>
      </c>
      <c r="L32" s="18"/>
      <c r="Q32" s="20"/>
      <c r="R32" s="20"/>
      <c r="S32" s="20"/>
      <c r="T32" s="20"/>
      <c r="U32" s="20"/>
      <c r="V32" s="20"/>
      <c r="W32" s="20"/>
      <c r="X32" s="20"/>
    </row>
    <row r="33" s="10" customFormat="true" ht="29.25" hidden="false" customHeight="false" outlineLevel="0" collapsed="false">
      <c r="A33" s="12" t="n">
        <v>31</v>
      </c>
      <c r="B33" s="13" t="s">
        <v>21</v>
      </c>
      <c r="C33" s="14" t="s">
        <v>162</v>
      </c>
      <c r="D33" s="14" t="s">
        <v>163</v>
      </c>
      <c r="E33" s="15"/>
      <c r="F33" s="13" t="s">
        <v>164</v>
      </c>
      <c r="G33" s="16" t="s">
        <v>165</v>
      </c>
      <c r="H33" s="14" t="s">
        <v>27</v>
      </c>
      <c r="I33" s="13" t="n">
        <v>30</v>
      </c>
      <c r="J33" s="13" t="n">
        <v>26</v>
      </c>
      <c r="K33" s="17" t="n">
        <f aca="false">(J33/I33)</f>
        <v>0.866666666666667</v>
      </c>
      <c r="L33" s="18"/>
      <c r="Q33" s="0"/>
      <c r="R33" s="0"/>
      <c r="S33" s="0"/>
      <c r="T33" s="0"/>
      <c r="U33" s="0"/>
      <c r="V33" s="0"/>
      <c r="W33" s="0"/>
      <c r="X33" s="0"/>
    </row>
    <row r="34" s="10" customFormat="true" ht="14.25" hidden="false" customHeight="false" outlineLevel="0" collapsed="false">
      <c r="A34" s="12" t="n">
        <v>32</v>
      </c>
      <c r="B34" s="13" t="s">
        <v>33</v>
      </c>
      <c r="C34" s="14" t="s">
        <v>166</v>
      </c>
      <c r="D34" s="14" t="s">
        <v>167</v>
      </c>
      <c r="E34" s="23" t="s">
        <v>168</v>
      </c>
      <c r="F34" s="13" t="s">
        <v>169</v>
      </c>
      <c r="G34" s="24" t="s">
        <v>170</v>
      </c>
      <c r="H34" s="22"/>
      <c r="I34" s="13" t="n">
        <v>85</v>
      </c>
      <c r="J34" s="13" t="n">
        <v>73</v>
      </c>
      <c r="K34" s="17" t="n">
        <f aca="false">J34/I34</f>
        <v>0.858823529411765</v>
      </c>
      <c r="L34" s="18" t="s">
        <v>171</v>
      </c>
      <c r="Q34" s="0"/>
      <c r="R34" s="0"/>
      <c r="S34" s="0"/>
      <c r="T34" s="0"/>
      <c r="U34" s="0"/>
      <c r="V34" s="0"/>
      <c r="W34" s="0"/>
      <c r="X34" s="0"/>
    </row>
    <row r="35" s="10" customFormat="true" ht="29.25" hidden="false" customHeight="false" outlineLevel="0" collapsed="false">
      <c r="A35" s="12" t="n">
        <v>33</v>
      </c>
      <c r="B35" s="25" t="s">
        <v>21</v>
      </c>
      <c r="C35" s="26" t="s">
        <v>172</v>
      </c>
      <c r="D35" s="26" t="s">
        <v>173</v>
      </c>
      <c r="E35" s="23"/>
      <c r="F35" s="25" t="s">
        <v>174</v>
      </c>
      <c r="G35" s="27" t="s">
        <v>175</v>
      </c>
      <c r="H35" s="26" t="s">
        <v>176</v>
      </c>
      <c r="I35" s="25" t="n">
        <v>57</v>
      </c>
      <c r="J35" s="25" t="n">
        <v>50</v>
      </c>
      <c r="K35" s="28" t="n">
        <f aca="false">(J35/I35)</f>
        <v>0.87719298245614</v>
      </c>
      <c r="L35" s="29"/>
      <c r="Q35" s="0"/>
      <c r="R35" s="0"/>
      <c r="S35" s="0"/>
      <c r="T35" s="0"/>
      <c r="U35" s="0"/>
      <c r="V35" s="0"/>
      <c r="W35" s="0"/>
      <c r="X35" s="0"/>
    </row>
    <row r="36" s="10" customFormat="true" ht="14.25" hidden="false" customHeight="false" outlineLevel="0" collapsed="false">
      <c r="A36" s="0"/>
      <c r="B36" s="0"/>
      <c r="C36" s="30"/>
      <c r="D36" s="30"/>
      <c r="E36" s="0"/>
      <c r="F36" s="0"/>
      <c r="G36" s="31"/>
      <c r="H36" s="30"/>
      <c r="I36" s="0"/>
      <c r="J36" s="0"/>
      <c r="K36" s="0"/>
      <c r="L36" s="30"/>
    </row>
    <row r="37" customFormat="false" ht="14.25" hidden="false" customHeight="false" outlineLevel="0" collapsed="false">
      <c r="A37" s="10"/>
      <c r="B37" s="10"/>
      <c r="C37" s="32"/>
      <c r="D37" s="32"/>
      <c r="E37" s="10"/>
      <c r="F37" s="10"/>
      <c r="G37" s="32"/>
      <c r="H37" s="32"/>
      <c r="I37" s="10"/>
      <c r="J37" s="10"/>
      <c r="K37" s="10"/>
      <c r="L37" s="32"/>
    </row>
  </sheetData>
  <mergeCells count="9">
    <mergeCell ref="A1:L1"/>
    <mergeCell ref="E4:E5"/>
    <mergeCell ref="E6:E11"/>
    <mergeCell ref="E12:E16"/>
    <mergeCell ref="E17:E19"/>
    <mergeCell ref="E20:E27"/>
    <mergeCell ref="E28:E29"/>
    <mergeCell ref="E30:E33"/>
    <mergeCell ref="E34:E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" activeCellId="0" sqref="B4:K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99"/>
    <col collapsed="false" customWidth="true" hidden="false" outlineLevel="0" max="3" min="3" style="2" width="19.49"/>
    <col collapsed="false" customWidth="true" hidden="false" outlineLevel="0" max="4" min="4" style="3" width="9.44"/>
    <col collapsed="false" customWidth="true" hidden="false" outlineLevel="0" max="5" min="5" style="1" width="19.24"/>
    <col collapsed="false" customWidth="true" hidden="false" outlineLevel="0" max="6" min="6" style="1" width="5.49"/>
    <col collapsed="false" customWidth="true" hidden="false" outlineLevel="0" max="7" min="7" style="2" width="21.87"/>
    <col collapsed="false" customWidth="true" hidden="false" outlineLevel="0" max="8" min="8" style="1" width="6.62"/>
    <col collapsed="false" customWidth="true" hidden="false" outlineLevel="0" max="9" min="9" style="1" width="6.49"/>
    <col collapsed="false" customWidth="true" hidden="false" outlineLevel="0" max="10" min="10" style="1" width="12.08"/>
    <col collapsed="false" customWidth="true" hidden="false" outlineLevel="0" max="11" min="11" style="2" width="18.66"/>
    <col collapsed="false" customWidth="false" hidden="false" outlineLevel="0" max="257" min="12" style="4" width="8.99"/>
  </cols>
  <sheetData>
    <row r="1" customFormat="false" ht="31" hidden="false" customHeight="true" outlineLevel="0" collapsed="false">
      <c r="A1" s="33" t="s">
        <v>17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0" customFormat="true" ht="15" hidden="false" customHeight="true" outlineLevel="0" collapsed="false">
      <c r="A2" s="34" t="s">
        <v>17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10" customFormat="true" ht="30" hidden="false" customHeight="true" outlineLevel="0" collapsed="false">
      <c r="A3" s="35" t="s">
        <v>1</v>
      </c>
      <c r="B3" s="36" t="s">
        <v>2</v>
      </c>
      <c r="C3" s="36" t="s">
        <v>3</v>
      </c>
      <c r="D3" s="36" t="s">
        <v>179</v>
      </c>
      <c r="E3" s="37" t="s">
        <v>5</v>
      </c>
      <c r="F3" s="36" t="s">
        <v>6</v>
      </c>
      <c r="G3" s="36" t="s">
        <v>180</v>
      </c>
      <c r="H3" s="36" t="s">
        <v>9</v>
      </c>
      <c r="I3" s="36" t="s">
        <v>10</v>
      </c>
      <c r="J3" s="36" t="s">
        <v>11</v>
      </c>
      <c r="K3" s="38" t="s">
        <v>12</v>
      </c>
    </row>
    <row r="4" s="10" customFormat="true" ht="57" hidden="false" customHeight="true" outlineLevel="0" collapsed="false">
      <c r="A4" s="12" t="n">
        <v>1</v>
      </c>
      <c r="B4" s="13" t="s">
        <v>33</v>
      </c>
      <c r="C4" s="15" t="s">
        <v>64</v>
      </c>
      <c r="D4" s="14" t="s">
        <v>65</v>
      </c>
      <c r="E4" s="39" t="s">
        <v>66</v>
      </c>
      <c r="F4" s="13" t="s">
        <v>67</v>
      </c>
      <c r="G4" s="22" t="s">
        <v>181</v>
      </c>
      <c r="H4" s="13" t="n">
        <v>42</v>
      </c>
      <c r="I4" s="13" t="n">
        <v>24</v>
      </c>
      <c r="J4" s="40" t="n">
        <f aca="false">(I4/H4)*100%</f>
        <v>0.571428571428571</v>
      </c>
      <c r="K4" s="41" t="s">
        <v>70</v>
      </c>
    </row>
    <row r="5" s="10" customFormat="true" ht="14.25" hidden="false" customHeight="true" outlineLevel="0" collapsed="false">
      <c r="A5" s="12" t="n">
        <v>2</v>
      </c>
      <c r="B5" s="13" t="s">
        <v>33</v>
      </c>
      <c r="C5" s="15" t="s">
        <v>71</v>
      </c>
      <c r="D5" s="14" t="s">
        <v>72</v>
      </c>
      <c r="E5" s="39" t="s">
        <v>66</v>
      </c>
      <c r="F5" s="13" t="s">
        <v>25</v>
      </c>
      <c r="G5" s="42" t="s">
        <v>182</v>
      </c>
      <c r="H5" s="13" t="n">
        <v>54</v>
      </c>
      <c r="I5" s="13" t="n">
        <v>33</v>
      </c>
      <c r="J5" s="40" t="n">
        <f aca="false">(I5/H5)*100%</f>
        <v>0.611111111111111</v>
      </c>
      <c r="K5" s="41"/>
    </row>
    <row r="6" s="10" customFormat="true" ht="14.25" hidden="false" customHeight="true" outlineLevel="0" collapsed="false">
      <c r="A6" s="12" t="n">
        <v>3</v>
      </c>
      <c r="B6" s="13" t="s">
        <v>33</v>
      </c>
      <c r="C6" s="15" t="s">
        <v>34</v>
      </c>
      <c r="D6" s="14" t="s">
        <v>35</v>
      </c>
      <c r="E6" s="39" t="s">
        <v>36</v>
      </c>
      <c r="F6" s="13" t="s">
        <v>37</v>
      </c>
      <c r="G6" s="42" t="s">
        <v>183</v>
      </c>
      <c r="H6" s="13" t="n">
        <v>51</v>
      </c>
      <c r="I6" s="13" t="n">
        <v>34</v>
      </c>
      <c r="J6" s="40" t="n">
        <f aca="false">(I6/H6)*100%</f>
        <v>0.666666666666667</v>
      </c>
      <c r="K6" s="41"/>
    </row>
    <row r="7" s="10" customFormat="true" ht="14.25" hidden="false" customHeight="true" outlineLevel="0" collapsed="false">
      <c r="A7" s="12" t="n">
        <v>4</v>
      </c>
      <c r="B7" s="13" t="s">
        <v>21</v>
      </c>
      <c r="C7" s="15" t="s">
        <v>103</v>
      </c>
      <c r="D7" s="14" t="s">
        <v>104</v>
      </c>
      <c r="E7" s="39" t="s">
        <v>105</v>
      </c>
      <c r="F7" s="13" t="s">
        <v>106</v>
      </c>
      <c r="G7" s="42" t="s">
        <v>184</v>
      </c>
      <c r="H7" s="13" t="n">
        <v>37</v>
      </c>
      <c r="I7" s="13" t="n">
        <v>26</v>
      </c>
      <c r="J7" s="40" t="n">
        <f aca="false">(I7/H7)</f>
        <v>0.702702702702703</v>
      </c>
      <c r="K7" s="41"/>
    </row>
    <row r="8" s="10" customFormat="true" ht="28.5" hidden="false" customHeight="true" outlineLevel="0" collapsed="false">
      <c r="A8" s="12" t="n">
        <v>5</v>
      </c>
      <c r="B8" s="13" t="s">
        <v>21</v>
      </c>
      <c r="C8" s="15" t="s">
        <v>146</v>
      </c>
      <c r="D8" s="14" t="s">
        <v>147</v>
      </c>
      <c r="E8" s="39" t="s">
        <v>185</v>
      </c>
      <c r="F8" s="13" t="s">
        <v>149</v>
      </c>
      <c r="G8" s="42" t="s">
        <v>186</v>
      </c>
      <c r="H8" s="13" t="n">
        <v>61</v>
      </c>
      <c r="I8" s="13" t="n">
        <v>43</v>
      </c>
      <c r="J8" s="40" t="n">
        <f aca="false">(I8/H8)*100%</f>
        <v>0.704918032786885</v>
      </c>
      <c r="K8" s="41" t="s">
        <v>76</v>
      </c>
    </row>
    <row r="9" s="10" customFormat="true" ht="28.5" hidden="false" customHeight="true" outlineLevel="0" collapsed="false">
      <c r="A9" s="12" t="n">
        <v>6</v>
      </c>
      <c r="B9" s="13" t="s">
        <v>21</v>
      </c>
      <c r="C9" s="15" t="s">
        <v>109</v>
      </c>
      <c r="D9" s="14" t="s">
        <v>110</v>
      </c>
      <c r="E9" s="39" t="s">
        <v>105</v>
      </c>
      <c r="F9" s="13" t="s">
        <v>111</v>
      </c>
      <c r="G9" s="22" t="s">
        <v>187</v>
      </c>
      <c r="H9" s="13" t="n">
        <v>68</v>
      </c>
      <c r="I9" s="13" t="n">
        <v>48</v>
      </c>
      <c r="J9" s="40" t="n">
        <f aca="false">(I9/H9)</f>
        <v>0.705882352941177</v>
      </c>
      <c r="K9" s="41"/>
    </row>
    <row r="10" s="10" customFormat="true" ht="14.25" hidden="false" customHeight="true" outlineLevel="0" collapsed="false">
      <c r="A10" s="12" t="n">
        <v>7</v>
      </c>
      <c r="B10" s="13" t="s">
        <v>21</v>
      </c>
      <c r="C10" s="15" t="s">
        <v>22</v>
      </c>
      <c r="D10" s="14" t="s">
        <v>23</v>
      </c>
      <c r="E10" s="39" t="s">
        <v>24</v>
      </c>
      <c r="F10" s="13" t="s">
        <v>25</v>
      </c>
      <c r="G10" s="42" t="s">
        <v>188</v>
      </c>
      <c r="H10" s="13" t="n">
        <v>45</v>
      </c>
      <c r="I10" s="13" t="n">
        <v>32</v>
      </c>
      <c r="J10" s="40" t="n">
        <f aca="false">(I10/H10)</f>
        <v>0.711111111111111</v>
      </c>
      <c r="K10" s="41"/>
    </row>
    <row r="11" s="10" customFormat="true" ht="14.25" hidden="false" customHeight="true" outlineLevel="0" collapsed="false">
      <c r="A11" s="12" t="n">
        <v>8</v>
      </c>
      <c r="B11" s="13" t="s">
        <v>33</v>
      </c>
      <c r="C11" s="15" t="s">
        <v>114</v>
      </c>
      <c r="D11" s="14" t="s">
        <v>115</v>
      </c>
      <c r="E11" s="39" t="s">
        <v>189</v>
      </c>
      <c r="F11" s="13" t="s">
        <v>116</v>
      </c>
      <c r="G11" s="42" t="s">
        <v>184</v>
      </c>
      <c r="H11" s="13" t="n">
        <v>32</v>
      </c>
      <c r="I11" s="13" t="n">
        <v>23</v>
      </c>
      <c r="J11" s="40" t="n">
        <f aca="false">I11/H11</f>
        <v>0.71875</v>
      </c>
      <c r="K11" s="41"/>
    </row>
    <row r="12" s="10" customFormat="true" ht="28.5" hidden="false" customHeight="true" outlineLevel="0" collapsed="false">
      <c r="A12" s="12" t="n">
        <v>9</v>
      </c>
      <c r="B12" s="13" t="s">
        <v>21</v>
      </c>
      <c r="C12" s="15" t="s">
        <v>136</v>
      </c>
      <c r="D12" s="14" t="s">
        <v>137</v>
      </c>
      <c r="E12" s="39" t="s">
        <v>138</v>
      </c>
      <c r="F12" s="13" t="s">
        <v>139</v>
      </c>
      <c r="G12" s="22" t="s">
        <v>190</v>
      </c>
      <c r="H12" s="13" t="n">
        <v>19</v>
      </c>
      <c r="I12" s="13" t="n">
        <v>14</v>
      </c>
      <c r="J12" s="40" t="n">
        <f aca="false">(I12/H12)</f>
        <v>0.736842105263158</v>
      </c>
      <c r="K12" s="41"/>
    </row>
    <row r="13" s="10" customFormat="true" ht="14.25" hidden="false" customHeight="true" outlineLevel="0" collapsed="false">
      <c r="A13" s="12" t="n">
        <v>10</v>
      </c>
      <c r="B13" s="13" t="s">
        <v>21</v>
      </c>
      <c r="C13" s="15" t="s">
        <v>74</v>
      </c>
      <c r="D13" s="14" t="s">
        <v>75</v>
      </c>
      <c r="E13" s="39" t="s">
        <v>66</v>
      </c>
      <c r="F13" s="13" t="s">
        <v>67</v>
      </c>
      <c r="G13" s="22" t="s">
        <v>181</v>
      </c>
      <c r="H13" s="13" t="n">
        <v>45</v>
      </c>
      <c r="I13" s="13" t="n">
        <v>34</v>
      </c>
      <c r="J13" s="40" t="n">
        <f aca="false">(I13/H13)*100%</f>
        <v>0.755555555555556</v>
      </c>
      <c r="K13" s="41" t="s">
        <v>76</v>
      </c>
    </row>
    <row r="14" s="10" customFormat="true" ht="14.25" hidden="false" customHeight="true" outlineLevel="0" collapsed="false">
      <c r="A14" s="12" t="n">
        <v>11</v>
      </c>
      <c r="B14" s="13" t="s">
        <v>33</v>
      </c>
      <c r="C14" s="15" t="s">
        <v>191</v>
      </c>
      <c r="D14" s="14" t="s">
        <v>192</v>
      </c>
      <c r="E14" s="39" t="s">
        <v>36</v>
      </c>
      <c r="F14" s="13" t="s">
        <v>130</v>
      </c>
      <c r="G14" s="22" t="s">
        <v>193</v>
      </c>
      <c r="H14" s="13" t="n">
        <v>82</v>
      </c>
      <c r="I14" s="13" t="n">
        <v>62</v>
      </c>
      <c r="J14" s="40" t="n">
        <f aca="false">(I14/H14)*100%</f>
        <v>0.75609756097561</v>
      </c>
      <c r="K14" s="41"/>
    </row>
    <row r="15" s="10" customFormat="true" ht="14.25" hidden="false" customHeight="true" outlineLevel="0" collapsed="false">
      <c r="A15" s="12" t="n">
        <v>12</v>
      </c>
      <c r="B15" s="13" t="s">
        <v>21</v>
      </c>
      <c r="C15" s="15" t="s">
        <v>117</v>
      </c>
      <c r="D15" s="14" t="s">
        <v>118</v>
      </c>
      <c r="E15" s="39" t="s">
        <v>189</v>
      </c>
      <c r="F15" s="13" t="s">
        <v>94</v>
      </c>
      <c r="G15" s="42" t="s">
        <v>194</v>
      </c>
      <c r="H15" s="13" t="n">
        <v>90</v>
      </c>
      <c r="I15" s="13" t="n">
        <v>70</v>
      </c>
      <c r="J15" s="40" t="n">
        <f aca="false">(I15/H15)*100%</f>
        <v>0.777777777777778</v>
      </c>
      <c r="K15" s="41"/>
    </row>
    <row r="16" s="10" customFormat="true" ht="14.25" hidden="false" customHeight="true" outlineLevel="0" collapsed="false">
      <c r="A16" s="12" t="n">
        <v>13</v>
      </c>
      <c r="B16" s="13" t="s">
        <v>21</v>
      </c>
      <c r="C16" s="15" t="s">
        <v>103</v>
      </c>
      <c r="D16" s="14" t="s">
        <v>121</v>
      </c>
      <c r="E16" s="39" t="s">
        <v>189</v>
      </c>
      <c r="F16" s="13" t="s">
        <v>122</v>
      </c>
      <c r="G16" s="22" t="s">
        <v>195</v>
      </c>
      <c r="H16" s="13" t="n">
        <v>61</v>
      </c>
      <c r="I16" s="13" t="n">
        <v>48</v>
      </c>
      <c r="J16" s="40" t="n">
        <v>0.786885245901639</v>
      </c>
      <c r="K16" s="41" t="s">
        <v>70</v>
      </c>
    </row>
    <row r="17" s="10" customFormat="true" ht="14.25" hidden="false" customHeight="true" outlineLevel="0" collapsed="false">
      <c r="A17" s="12" t="n">
        <v>14</v>
      </c>
      <c r="B17" s="13" t="s">
        <v>21</v>
      </c>
      <c r="C17" s="15" t="s">
        <v>40</v>
      </c>
      <c r="D17" s="14" t="s">
        <v>41</v>
      </c>
      <c r="E17" s="39" t="s">
        <v>36</v>
      </c>
      <c r="F17" s="13" t="s">
        <v>42</v>
      </c>
      <c r="G17" s="22" t="s">
        <v>196</v>
      </c>
      <c r="H17" s="13" t="n">
        <v>93</v>
      </c>
      <c r="I17" s="13" t="n">
        <v>74</v>
      </c>
      <c r="J17" s="40" t="n">
        <f aca="false">(I17/H17)</f>
        <v>0.795698924731183</v>
      </c>
      <c r="K17" s="41"/>
    </row>
    <row r="18" s="10" customFormat="true" ht="14.25" hidden="false" customHeight="true" outlineLevel="0" collapsed="false">
      <c r="A18" s="12" t="n">
        <v>15</v>
      </c>
      <c r="B18" s="13" t="s">
        <v>33</v>
      </c>
      <c r="C18" s="15" t="s">
        <v>45</v>
      </c>
      <c r="D18" s="14" t="s">
        <v>46</v>
      </c>
      <c r="E18" s="39" t="s">
        <v>36</v>
      </c>
      <c r="F18" s="13" t="s">
        <v>47</v>
      </c>
      <c r="G18" s="42" t="s">
        <v>197</v>
      </c>
      <c r="H18" s="13" t="n">
        <v>57</v>
      </c>
      <c r="I18" s="13" t="n">
        <v>47</v>
      </c>
      <c r="J18" s="40" t="n">
        <f aca="false">(I18/H18)*100%</f>
        <v>0.824561403508772</v>
      </c>
      <c r="K18" s="41"/>
    </row>
    <row r="19" s="10" customFormat="true" ht="28.5" hidden="false" customHeight="true" outlineLevel="0" collapsed="false">
      <c r="A19" s="12" t="n">
        <v>16</v>
      </c>
      <c r="B19" s="13" t="s">
        <v>21</v>
      </c>
      <c r="C19" s="13" t="s">
        <v>152</v>
      </c>
      <c r="D19" s="14" t="s">
        <v>153</v>
      </c>
      <c r="E19" s="39" t="s">
        <v>185</v>
      </c>
      <c r="F19" s="13" t="s">
        <v>154</v>
      </c>
      <c r="G19" s="22" t="s">
        <v>198</v>
      </c>
      <c r="H19" s="13" t="n">
        <v>81</v>
      </c>
      <c r="I19" s="13" t="n">
        <v>67</v>
      </c>
      <c r="J19" s="40" t="n">
        <v>0.827160493827161</v>
      </c>
      <c r="K19" s="41" t="s">
        <v>156</v>
      </c>
    </row>
    <row r="20" s="10" customFormat="true" ht="28.5" hidden="false" customHeight="true" outlineLevel="0" collapsed="false">
      <c r="A20" s="12" t="n">
        <v>17</v>
      </c>
      <c r="B20" s="13" t="s">
        <v>21</v>
      </c>
      <c r="C20" s="15" t="s">
        <v>124</v>
      </c>
      <c r="D20" s="14" t="s">
        <v>125</v>
      </c>
      <c r="E20" s="39" t="s">
        <v>189</v>
      </c>
      <c r="F20" s="13" t="s">
        <v>126</v>
      </c>
      <c r="G20" s="22" t="s">
        <v>199</v>
      </c>
      <c r="H20" s="13" t="n">
        <v>81</v>
      </c>
      <c r="I20" s="13" t="n">
        <v>67</v>
      </c>
      <c r="J20" s="40" t="n">
        <f aca="false">(I20/H20)*100%</f>
        <v>0.827160493827161</v>
      </c>
      <c r="K20" s="41"/>
    </row>
    <row r="21" s="10" customFormat="true" ht="28.5" hidden="false" customHeight="true" outlineLevel="0" collapsed="false">
      <c r="A21" s="12" t="n">
        <v>18</v>
      </c>
      <c r="B21" s="13" t="s">
        <v>21</v>
      </c>
      <c r="C21" s="15" t="s">
        <v>87</v>
      </c>
      <c r="D21" s="14" t="s">
        <v>88</v>
      </c>
      <c r="E21" s="39" t="s">
        <v>200</v>
      </c>
      <c r="F21" s="13" t="s">
        <v>90</v>
      </c>
      <c r="G21" s="42" t="s">
        <v>201</v>
      </c>
      <c r="H21" s="13" t="n">
        <v>120</v>
      </c>
      <c r="I21" s="13" t="n">
        <v>100</v>
      </c>
      <c r="J21" s="40" t="n">
        <v>0.833333333333333</v>
      </c>
      <c r="K21" s="41" t="s">
        <v>92</v>
      </c>
    </row>
    <row r="22" s="10" customFormat="true" ht="14.25" hidden="false" customHeight="true" outlineLevel="0" collapsed="false">
      <c r="A22" s="12" t="n">
        <v>19</v>
      </c>
      <c r="B22" s="13" t="s">
        <v>21</v>
      </c>
      <c r="C22" s="15" t="s">
        <v>77</v>
      </c>
      <c r="D22" s="14" t="s">
        <v>78</v>
      </c>
      <c r="E22" s="39" t="s">
        <v>66</v>
      </c>
      <c r="F22" s="13" t="s">
        <v>79</v>
      </c>
      <c r="G22" s="42" t="s">
        <v>202</v>
      </c>
      <c r="H22" s="13" t="n">
        <v>67</v>
      </c>
      <c r="I22" s="13" t="n">
        <v>56</v>
      </c>
      <c r="J22" s="40" t="n">
        <f aca="false">(I22/H22)*100%</f>
        <v>0.835820895522388</v>
      </c>
      <c r="K22" s="41"/>
    </row>
    <row r="23" s="10" customFormat="true" ht="14.25" hidden="false" customHeight="true" outlineLevel="0" collapsed="false">
      <c r="A23" s="12" t="n">
        <v>20</v>
      </c>
      <c r="B23" s="13" t="s">
        <v>33</v>
      </c>
      <c r="C23" s="15" t="s">
        <v>50</v>
      </c>
      <c r="D23" s="14" t="s">
        <v>51</v>
      </c>
      <c r="E23" s="39" t="s">
        <v>203</v>
      </c>
      <c r="F23" s="13" t="s">
        <v>52</v>
      </c>
      <c r="G23" s="42" t="s">
        <v>204</v>
      </c>
      <c r="H23" s="13" t="n">
        <v>49</v>
      </c>
      <c r="I23" s="13" t="n">
        <v>41</v>
      </c>
      <c r="J23" s="40" t="n">
        <f aca="false">(I23/H23)*100%</f>
        <v>0.836734693877551</v>
      </c>
      <c r="K23" s="41"/>
    </row>
    <row r="24" s="10" customFormat="true" ht="14.25" hidden="false" customHeight="true" outlineLevel="0" collapsed="false">
      <c r="A24" s="12" t="n">
        <v>21</v>
      </c>
      <c r="B24" s="13" t="s">
        <v>21</v>
      </c>
      <c r="C24" s="15" t="s">
        <v>55</v>
      </c>
      <c r="D24" s="14" t="s">
        <v>56</v>
      </c>
      <c r="E24" s="39" t="s">
        <v>36</v>
      </c>
      <c r="F24" s="13" t="s">
        <v>57</v>
      </c>
      <c r="G24" s="42" t="s">
        <v>205</v>
      </c>
      <c r="H24" s="13" t="n">
        <v>106</v>
      </c>
      <c r="I24" s="13" t="n">
        <v>90</v>
      </c>
      <c r="J24" s="40" t="n">
        <f aca="false">(I24/H24)</f>
        <v>0.849056603773585</v>
      </c>
      <c r="K24" s="41"/>
    </row>
    <row r="25" s="10" customFormat="true" ht="14.25" hidden="false" customHeight="true" outlineLevel="0" collapsed="false">
      <c r="A25" s="12" t="n">
        <v>22</v>
      </c>
      <c r="B25" s="13" t="s">
        <v>21</v>
      </c>
      <c r="C25" s="15" t="s">
        <v>157</v>
      </c>
      <c r="D25" s="14" t="s">
        <v>158</v>
      </c>
      <c r="E25" s="39" t="s">
        <v>148</v>
      </c>
      <c r="F25" s="13" t="s">
        <v>159</v>
      </c>
      <c r="G25" s="22" t="s">
        <v>206</v>
      </c>
      <c r="H25" s="13" t="n">
        <v>91</v>
      </c>
      <c r="I25" s="13" t="n">
        <v>78</v>
      </c>
      <c r="J25" s="40" t="n">
        <f aca="false">(I25/H25)</f>
        <v>0.857142857142857</v>
      </c>
      <c r="K25" s="41"/>
    </row>
    <row r="26" s="10" customFormat="true" ht="14.25" hidden="false" customHeight="true" outlineLevel="0" collapsed="false">
      <c r="A26" s="12" t="n">
        <v>23</v>
      </c>
      <c r="B26" s="13" t="s">
        <v>21</v>
      </c>
      <c r="C26" s="15" t="s">
        <v>142</v>
      </c>
      <c r="D26" s="14" t="s">
        <v>143</v>
      </c>
      <c r="E26" s="39" t="s">
        <v>207</v>
      </c>
      <c r="F26" s="13" t="s">
        <v>144</v>
      </c>
      <c r="G26" s="42" t="s">
        <v>208</v>
      </c>
      <c r="H26" s="13" t="n">
        <v>85</v>
      </c>
      <c r="I26" s="13" t="n">
        <v>73</v>
      </c>
      <c r="J26" s="40" t="n">
        <f aca="false">(I26/H26)*100%</f>
        <v>0.858823529411765</v>
      </c>
      <c r="K26" s="41"/>
    </row>
    <row r="27" s="10" customFormat="true" ht="14.25" hidden="false" customHeight="true" outlineLevel="0" collapsed="false">
      <c r="A27" s="12" t="n">
        <v>24</v>
      </c>
      <c r="B27" s="13" t="s">
        <v>33</v>
      </c>
      <c r="C27" s="15" t="s">
        <v>166</v>
      </c>
      <c r="D27" s="14" t="s">
        <v>167</v>
      </c>
      <c r="E27" s="39" t="s">
        <v>209</v>
      </c>
      <c r="F27" s="13" t="s">
        <v>169</v>
      </c>
      <c r="G27" s="14" t="s">
        <v>210</v>
      </c>
      <c r="H27" s="13" t="n">
        <v>85</v>
      </c>
      <c r="I27" s="13" t="n">
        <v>73</v>
      </c>
      <c r="J27" s="40" t="n">
        <f aca="false">I27/H27</f>
        <v>0.858823529411765</v>
      </c>
      <c r="K27" s="41" t="s">
        <v>171</v>
      </c>
    </row>
    <row r="28" s="10" customFormat="true" ht="14.25" hidden="false" customHeight="true" outlineLevel="0" collapsed="false">
      <c r="A28" s="12" t="n">
        <v>25</v>
      </c>
      <c r="B28" s="13" t="s">
        <v>33</v>
      </c>
      <c r="C28" s="15" t="s">
        <v>60</v>
      </c>
      <c r="D28" s="14" t="s">
        <v>61</v>
      </c>
      <c r="E28" s="39" t="s">
        <v>36</v>
      </c>
      <c r="F28" s="13" t="s">
        <v>62</v>
      </c>
      <c r="G28" s="22" t="s">
        <v>211</v>
      </c>
      <c r="H28" s="13" t="n">
        <v>88</v>
      </c>
      <c r="I28" s="13" t="n">
        <v>76</v>
      </c>
      <c r="J28" s="40" t="n">
        <f aca="false">(I28/H28)*100%</f>
        <v>0.863636363636364</v>
      </c>
      <c r="K28" s="43"/>
    </row>
    <row r="29" s="10" customFormat="true" ht="14.25" hidden="false" customHeight="true" outlineLevel="0" collapsed="false">
      <c r="A29" s="12" t="n">
        <v>26</v>
      </c>
      <c r="B29" s="13" t="s">
        <v>21</v>
      </c>
      <c r="C29" s="15" t="s">
        <v>28</v>
      </c>
      <c r="D29" s="14" t="s">
        <v>29</v>
      </c>
      <c r="E29" s="39" t="s">
        <v>212</v>
      </c>
      <c r="F29" s="13" t="s">
        <v>30</v>
      </c>
      <c r="G29" s="22" t="s">
        <v>213</v>
      </c>
      <c r="H29" s="13" t="n">
        <v>81</v>
      </c>
      <c r="I29" s="13" t="n">
        <v>70</v>
      </c>
      <c r="J29" s="40" t="n">
        <f aca="false">(I29/H29)</f>
        <v>0.864197530864198</v>
      </c>
      <c r="K29" s="41"/>
    </row>
    <row r="30" s="10" customFormat="true" ht="14.25" hidden="false" customHeight="true" outlineLevel="0" collapsed="false">
      <c r="A30" s="12" t="n">
        <v>27</v>
      </c>
      <c r="B30" s="13" t="s">
        <v>21</v>
      </c>
      <c r="C30" s="15" t="s">
        <v>162</v>
      </c>
      <c r="D30" s="14" t="s">
        <v>163</v>
      </c>
      <c r="E30" s="39" t="s">
        <v>148</v>
      </c>
      <c r="F30" s="13" t="s">
        <v>164</v>
      </c>
      <c r="G30" s="22" t="s">
        <v>214</v>
      </c>
      <c r="H30" s="13" t="n">
        <v>30</v>
      </c>
      <c r="I30" s="13" t="n">
        <v>26</v>
      </c>
      <c r="J30" s="40" t="n">
        <f aca="false">(I30/H30)</f>
        <v>0.866666666666667</v>
      </c>
      <c r="K30" s="41"/>
    </row>
    <row r="31" s="10" customFormat="true" ht="14.25" hidden="false" customHeight="true" outlineLevel="0" collapsed="false">
      <c r="A31" s="12" t="n">
        <v>28</v>
      </c>
      <c r="B31" s="13" t="s">
        <v>33</v>
      </c>
      <c r="C31" s="15" t="s">
        <v>87</v>
      </c>
      <c r="D31" s="14" t="s">
        <v>93</v>
      </c>
      <c r="E31" s="39" t="s">
        <v>200</v>
      </c>
      <c r="F31" s="13" t="s">
        <v>94</v>
      </c>
      <c r="G31" s="22" t="s">
        <v>215</v>
      </c>
      <c r="H31" s="13" t="n">
        <v>109</v>
      </c>
      <c r="I31" s="13" t="n">
        <v>95</v>
      </c>
      <c r="J31" s="40" t="n">
        <f aca="false">(I31/H31)*100%</f>
        <v>0.871559633027523</v>
      </c>
      <c r="K31" s="41"/>
    </row>
    <row r="32" s="10" customFormat="true" ht="14.25" hidden="false" customHeight="true" outlineLevel="0" collapsed="false">
      <c r="A32" s="12" t="n">
        <v>29</v>
      </c>
      <c r="B32" s="13" t="s">
        <v>21</v>
      </c>
      <c r="C32" s="15" t="s">
        <v>128</v>
      </c>
      <c r="D32" s="14" t="s">
        <v>129</v>
      </c>
      <c r="E32" s="39" t="s">
        <v>105</v>
      </c>
      <c r="F32" s="13" t="s">
        <v>130</v>
      </c>
      <c r="G32" s="22" t="s">
        <v>216</v>
      </c>
      <c r="H32" s="13" t="n">
        <v>73</v>
      </c>
      <c r="I32" s="13" t="n">
        <v>64</v>
      </c>
      <c r="J32" s="40" t="n">
        <f aca="false">(I32/H32)</f>
        <v>0.876712328767123</v>
      </c>
      <c r="K32" s="41"/>
    </row>
    <row r="33" s="10" customFormat="true" ht="28.5" hidden="false" customHeight="true" outlineLevel="0" collapsed="false">
      <c r="A33" s="12" t="n">
        <v>30</v>
      </c>
      <c r="B33" s="13" t="s">
        <v>21</v>
      </c>
      <c r="C33" s="15" t="s">
        <v>172</v>
      </c>
      <c r="D33" s="14" t="s">
        <v>173</v>
      </c>
      <c r="E33" s="39" t="s">
        <v>168</v>
      </c>
      <c r="F33" s="13" t="s">
        <v>174</v>
      </c>
      <c r="G33" s="42" t="s">
        <v>217</v>
      </c>
      <c r="H33" s="13" t="n">
        <v>57</v>
      </c>
      <c r="I33" s="13" t="n">
        <v>50</v>
      </c>
      <c r="J33" s="40" t="n">
        <f aca="false">(I33/H33)</f>
        <v>0.87719298245614</v>
      </c>
      <c r="K33" s="41"/>
    </row>
    <row r="34" s="10" customFormat="true" ht="14.25" hidden="false" customHeight="true" outlineLevel="0" collapsed="false">
      <c r="A34" s="12" t="n">
        <v>31</v>
      </c>
      <c r="B34" s="13" t="s">
        <v>33</v>
      </c>
      <c r="C34" s="15" t="s">
        <v>82</v>
      </c>
      <c r="D34" s="14" t="s">
        <v>83</v>
      </c>
      <c r="E34" s="39" t="s">
        <v>66</v>
      </c>
      <c r="F34" s="13" t="s">
        <v>84</v>
      </c>
      <c r="G34" s="42" t="s">
        <v>218</v>
      </c>
      <c r="H34" s="13" t="n">
        <v>83</v>
      </c>
      <c r="I34" s="13" t="n">
        <v>74</v>
      </c>
      <c r="J34" s="40" t="n">
        <f aca="false">(I34/H34)*100%</f>
        <v>0.891566265060241</v>
      </c>
      <c r="K34" s="41" t="s">
        <v>70</v>
      </c>
    </row>
    <row r="35" s="10" customFormat="true" ht="14.25" hidden="false" customHeight="true" outlineLevel="0" collapsed="false">
      <c r="A35" s="12" t="n">
        <v>32</v>
      </c>
      <c r="B35" s="13" t="s">
        <v>97</v>
      </c>
      <c r="C35" s="15" t="s">
        <v>98</v>
      </c>
      <c r="D35" s="14" t="s">
        <v>99</v>
      </c>
      <c r="E35" s="39" t="s">
        <v>200</v>
      </c>
      <c r="F35" s="13" t="s">
        <v>100</v>
      </c>
      <c r="G35" s="42" t="s">
        <v>219</v>
      </c>
      <c r="H35" s="13" t="n">
        <v>120</v>
      </c>
      <c r="I35" s="13" t="n">
        <v>107</v>
      </c>
      <c r="J35" s="40" t="n">
        <f aca="false">(I35/H35)*100%</f>
        <v>0.891666666666667</v>
      </c>
      <c r="K35" s="41"/>
    </row>
    <row r="36" s="10" customFormat="true" ht="14.25" hidden="false" customHeight="true" outlineLevel="0" collapsed="false">
      <c r="A36" s="12" t="n">
        <v>33</v>
      </c>
      <c r="B36" s="13" t="s">
        <v>33</v>
      </c>
      <c r="C36" s="15" t="s">
        <v>132</v>
      </c>
      <c r="D36" s="14" t="s">
        <v>133</v>
      </c>
      <c r="E36" s="39" t="s">
        <v>189</v>
      </c>
      <c r="F36" s="13" t="s">
        <v>134</v>
      </c>
      <c r="G36" s="22" t="s">
        <v>220</v>
      </c>
      <c r="H36" s="13" t="n">
        <v>39</v>
      </c>
      <c r="I36" s="13" t="n">
        <v>35</v>
      </c>
      <c r="J36" s="40" t="n">
        <f aca="false">I36/H36</f>
        <v>0.897435897435898</v>
      </c>
      <c r="K36" s="41"/>
    </row>
    <row r="37" s="10" customFormat="true" ht="14.25" hidden="false" customHeight="true" outlineLevel="0" collapsed="false">
      <c r="A37" s="12" t="n">
        <v>34</v>
      </c>
      <c r="B37" s="13" t="s">
        <v>21</v>
      </c>
      <c r="C37" s="15" t="s">
        <v>221</v>
      </c>
      <c r="D37" s="14" t="s">
        <v>222</v>
      </c>
      <c r="E37" s="39" t="s">
        <v>203</v>
      </c>
      <c r="F37" s="13" t="s">
        <v>223</v>
      </c>
      <c r="G37" s="22" t="s">
        <v>224</v>
      </c>
      <c r="H37" s="13" t="n">
        <v>80</v>
      </c>
      <c r="I37" s="13" t="n">
        <v>72</v>
      </c>
      <c r="J37" s="17" t="n">
        <f aca="false">(I37/H37)*100%</f>
        <v>0.9</v>
      </c>
      <c r="K37" s="41"/>
    </row>
    <row r="38" s="10" customFormat="true" ht="14.25" hidden="false" customHeight="true" outlineLevel="0" collapsed="false">
      <c r="A38" s="12" t="n">
        <v>35</v>
      </c>
      <c r="B38" s="13" t="s">
        <v>97</v>
      </c>
      <c r="C38" s="15" t="s">
        <v>225</v>
      </c>
      <c r="D38" s="14" t="s">
        <v>226</v>
      </c>
      <c r="E38" s="39" t="s">
        <v>66</v>
      </c>
      <c r="F38" s="13" t="s">
        <v>227</v>
      </c>
      <c r="G38" s="22" t="s">
        <v>228</v>
      </c>
      <c r="H38" s="13" t="n">
        <v>90</v>
      </c>
      <c r="I38" s="13" t="n">
        <v>81</v>
      </c>
      <c r="J38" s="17" t="n">
        <f aca="false">(I38/H38)*100%</f>
        <v>0.9</v>
      </c>
      <c r="K38" s="41"/>
    </row>
    <row r="39" s="10" customFormat="true" ht="14.25" hidden="false" customHeight="true" outlineLevel="0" collapsed="false">
      <c r="A39" s="12" t="n">
        <v>36</v>
      </c>
      <c r="B39" s="13" t="s">
        <v>33</v>
      </c>
      <c r="C39" s="15" t="s">
        <v>229</v>
      </c>
      <c r="D39" s="14" t="s">
        <v>230</v>
      </c>
      <c r="E39" s="39" t="s">
        <v>189</v>
      </c>
      <c r="F39" s="13" t="s">
        <v>231</v>
      </c>
      <c r="G39" s="22" t="s">
        <v>232</v>
      </c>
      <c r="H39" s="13" t="n">
        <v>81</v>
      </c>
      <c r="I39" s="13" t="n">
        <v>73</v>
      </c>
      <c r="J39" s="17" t="n">
        <f aca="false">(I39/H39)*100%</f>
        <v>0.901234567901235</v>
      </c>
      <c r="K39" s="41"/>
    </row>
    <row r="40" s="10" customFormat="true" ht="14.25" hidden="false" customHeight="true" outlineLevel="0" collapsed="false">
      <c r="A40" s="12" t="n">
        <v>37</v>
      </c>
      <c r="B40" s="13" t="s">
        <v>33</v>
      </c>
      <c r="C40" s="15" t="s">
        <v>233</v>
      </c>
      <c r="D40" s="14" t="s">
        <v>35</v>
      </c>
      <c r="E40" s="39" t="s">
        <v>234</v>
      </c>
      <c r="F40" s="13" t="s">
        <v>235</v>
      </c>
      <c r="G40" s="22" t="s">
        <v>236</v>
      </c>
      <c r="H40" s="13" t="n">
        <v>64</v>
      </c>
      <c r="I40" s="13" t="n">
        <v>58</v>
      </c>
      <c r="J40" s="17" t="n">
        <f aca="false">I40/H40</f>
        <v>0.90625</v>
      </c>
      <c r="K40" s="41"/>
    </row>
    <row r="41" s="10" customFormat="true" ht="14.25" hidden="false" customHeight="true" outlineLevel="0" collapsed="false">
      <c r="A41" s="12" t="n">
        <v>38</v>
      </c>
      <c r="B41" s="13" t="s">
        <v>97</v>
      </c>
      <c r="C41" s="15" t="s">
        <v>237</v>
      </c>
      <c r="D41" s="14" t="s">
        <v>238</v>
      </c>
      <c r="E41" s="39" t="s">
        <v>148</v>
      </c>
      <c r="F41" s="13" t="s">
        <v>239</v>
      </c>
      <c r="G41" s="22" t="s">
        <v>240</v>
      </c>
      <c r="H41" s="13" t="n">
        <v>43</v>
      </c>
      <c r="I41" s="13" t="n">
        <v>39</v>
      </c>
      <c r="J41" s="17" t="n">
        <f aca="false">(I41/H41)*100%</f>
        <v>0.906976744186047</v>
      </c>
      <c r="K41" s="41"/>
    </row>
    <row r="42" s="10" customFormat="true" ht="28.5" hidden="false" customHeight="true" outlineLevel="0" collapsed="false">
      <c r="A42" s="12" t="n">
        <v>39</v>
      </c>
      <c r="B42" s="13" t="s">
        <v>33</v>
      </c>
      <c r="C42" s="15" t="s">
        <v>241</v>
      </c>
      <c r="D42" s="14" t="s">
        <v>242</v>
      </c>
      <c r="E42" s="39" t="s">
        <v>138</v>
      </c>
      <c r="F42" s="13" t="s">
        <v>243</v>
      </c>
      <c r="G42" s="22" t="s">
        <v>244</v>
      </c>
      <c r="H42" s="13" t="n">
        <v>91</v>
      </c>
      <c r="I42" s="13" t="n">
        <v>83</v>
      </c>
      <c r="J42" s="17" t="n">
        <f aca="false">(I42/H42)*100%</f>
        <v>0.912087912087912</v>
      </c>
      <c r="K42" s="41"/>
    </row>
    <row r="43" s="10" customFormat="true" ht="14.25" hidden="false" customHeight="true" outlineLevel="0" collapsed="false">
      <c r="A43" s="12" t="n">
        <v>40</v>
      </c>
      <c r="B43" s="13" t="s">
        <v>33</v>
      </c>
      <c r="C43" s="15" t="s">
        <v>245</v>
      </c>
      <c r="D43" s="14" t="s">
        <v>246</v>
      </c>
      <c r="E43" s="39" t="s">
        <v>203</v>
      </c>
      <c r="F43" s="13" t="s">
        <v>247</v>
      </c>
      <c r="G43" s="22" t="s">
        <v>248</v>
      </c>
      <c r="H43" s="13" t="n">
        <v>57</v>
      </c>
      <c r="I43" s="13" t="n">
        <v>52</v>
      </c>
      <c r="J43" s="17" t="n">
        <f aca="false">I43/H43</f>
        <v>0.912280701754386</v>
      </c>
      <c r="K43" s="41" t="s">
        <v>249</v>
      </c>
    </row>
    <row r="44" s="10" customFormat="true" ht="14.25" hidden="false" customHeight="true" outlineLevel="0" collapsed="false">
      <c r="A44" s="12" t="n">
        <v>41</v>
      </c>
      <c r="B44" s="13" t="s">
        <v>33</v>
      </c>
      <c r="C44" s="15" t="s">
        <v>250</v>
      </c>
      <c r="D44" s="14" t="s">
        <v>251</v>
      </c>
      <c r="E44" s="39" t="s">
        <v>185</v>
      </c>
      <c r="F44" s="13" t="s">
        <v>252</v>
      </c>
      <c r="G44" s="42" t="s">
        <v>253</v>
      </c>
      <c r="H44" s="13" t="n">
        <v>80</v>
      </c>
      <c r="I44" s="13" t="n">
        <v>73</v>
      </c>
      <c r="J44" s="17" t="n">
        <f aca="false">(I44/H44)*100%</f>
        <v>0.9125</v>
      </c>
      <c r="K44" s="41" t="s">
        <v>70</v>
      </c>
    </row>
    <row r="45" s="10" customFormat="true" ht="14.25" hidden="false" customHeight="true" outlineLevel="0" collapsed="false">
      <c r="A45" s="12" t="n">
        <v>42</v>
      </c>
      <c r="B45" s="13" t="s">
        <v>21</v>
      </c>
      <c r="C45" s="15" t="s">
        <v>103</v>
      </c>
      <c r="D45" s="14" t="s">
        <v>254</v>
      </c>
      <c r="E45" s="39" t="s">
        <v>203</v>
      </c>
      <c r="F45" s="13" t="s">
        <v>122</v>
      </c>
      <c r="G45" s="42" t="s">
        <v>255</v>
      </c>
      <c r="H45" s="13" t="n">
        <v>61</v>
      </c>
      <c r="I45" s="13" t="n">
        <v>56</v>
      </c>
      <c r="J45" s="17" t="n">
        <v>0.918</v>
      </c>
      <c r="K45" s="41"/>
    </row>
    <row r="46" s="10" customFormat="true" ht="14.25" hidden="false" customHeight="true" outlineLevel="0" collapsed="false">
      <c r="A46" s="12" t="n">
        <v>43</v>
      </c>
      <c r="B46" s="13" t="s">
        <v>21</v>
      </c>
      <c r="C46" s="15" t="s">
        <v>256</v>
      </c>
      <c r="D46" s="14" t="s">
        <v>257</v>
      </c>
      <c r="E46" s="39" t="s">
        <v>209</v>
      </c>
      <c r="F46" s="13" t="s">
        <v>258</v>
      </c>
      <c r="G46" s="42" t="s">
        <v>259</v>
      </c>
      <c r="H46" s="13" t="n">
        <v>37</v>
      </c>
      <c r="I46" s="13" t="n">
        <v>34</v>
      </c>
      <c r="J46" s="17" t="n">
        <v>0.918918918918919</v>
      </c>
      <c r="K46" s="41"/>
    </row>
    <row r="47" s="10" customFormat="true" ht="14.25" hidden="false" customHeight="true" outlineLevel="0" collapsed="false">
      <c r="A47" s="12" t="n">
        <v>44</v>
      </c>
      <c r="B47" s="13" t="s">
        <v>33</v>
      </c>
      <c r="C47" s="15" t="s">
        <v>260</v>
      </c>
      <c r="D47" s="14" t="s">
        <v>261</v>
      </c>
      <c r="E47" s="39" t="s">
        <v>234</v>
      </c>
      <c r="F47" s="13" t="s">
        <v>262</v>
      </c>
      <c r="G47" s="22" t="s">
        <v>263</v>
      </c>
      <c r="H47" s="13" t="n">
        <v>37</v>
      </c>
      <c r="I47" s="13" t="n">
        <v>34</v>
      </c>
      <c r="J47" s="17" t="n">
        <f aca="false">I47/H47</f>
        <v>0.918918918918919</v>
      </c>
      <c r="K47" s="41"/>
    </row>
    <row r="48" s="10" customFormat="true" ht="14.25" hidden="false" customHeight="true" outlineLevel="0" collapsed="false">
      <c r="A48" s="12" t="n">
        <v>45</v>
      </c>
      <c r="B48" s="13" t="s">
        <v>33</v>
      </c>
      <c r="C48" s="13" t="s">
        <v>264</v>
      </c>
      <c r="D48" s="14" t="s">
        <v>265</v>
      </c>
      <c r="E48" s="39" t="s">
        <v>36</v>
      </c>
      <c r="F48" s="13" t="s">
        <v>30</v>
      </c>
      <c r="G48" s="42" t="s">
        <v>266</v>
      </c>
      <c r="H48" s="13" t="n">
        <v>74</v>
      </c>
      <c r="I48" s="13" t="n">
        <v>68</v>
      </c>
      <c r="J48" s="17" t="n">
        <f aca="false">(I48/H48)*100%</f>
        <v>0.918918918918919</v>
      </c>
      <c r="K48" s="41"/>
    </row>
    <row r="49" s="10" customFormat="true" ht="14.25" hidden="false" customHeight="true" outlineLevel="0" collapsed="false">
      <c r="A49" s="12" t="n">
        <v>46</v>
      </c>
      <c r="B49" s="13" t="s">
        <v>33</v>
      </c>
      <c r="C49" s="15" t="s">
        <v>267</v>
      </c>
      <c r="D49" s="14" t="s">
        <v>268</v>
      </c>
      <c r="E49" s="39" t="s">
        <v>36</v>
      </c>
      <c r="F49" s="13" t="s">
        <v>174</v>
      </c>
      <c r="G49" s="22" t="s">
        <v>269</v>
      </c>
      <c r="H49" s="13" t="n">
        <v>37</v>
      </c>
      <c r="I49" s="13" t="n">
        <v>34</v>
      </c>
      <c r="J49" s="17" t="n">
        <f aca="false">(I49/H49)*100%</f>
        <v>0.918918918918919</v>
      </c>
      <c r="K49" s="41"/>
    </row>
    <row r="50" s="10" customFormat="true" ht="14.25" hidden="false" customHeight="true" outlineLevel="0" collapsed="false">
      <c r="A50" s="12" t="n">
        <v>47</v>
      </c>
      <c r="B50" s="13" t="s">
        <v>33</v>
      </c>
      <c r="C50" s="15" t="s">
        <v>270</v>
      </c>
      <c r="D50" s="14" t="s">
        <v>271</v>
      </c>
      <c r="E50" s="39" t="s">
        <v>209</v>
      </c>
      <c r="F50" s="13" t="s">
        <v>272</v>
      </c>
      <c r="G50" s="22" t="s">
        <v>273</v>
      </c>
      <c r="H50" s="13" t="n">
        <v>38</v>
      </c>
      <c r="I50" s="13" t="n">
        <v>35</v>
      </c>
      <c r="J50" s="17" t="n">
        <f aca="false">I50/H50</f>
        <v>0.921052631578947</v>
      </c>
      <c r="K50" s="41"/>
    </row>
    <row r="51" s="10" customFormat="true" ht="28.5" hidden="false" customHeight="true" outlineLevel="0" collapsed="false">
      <c r="A51" s="12" t="n">
        <v>48</v>
      </c>
      <c r="B51" s="13" t="s">
        <v>33</v>
      </c>
      <c r="C51" s="15" t="s">
        <v>87</v>
      </c>
      <c r="D51" s="14" t="s">
        <v>274</v>
      </c>
      <c r="E51" s="39" t="s">
        <v>200</v>
      </c>
      <c r="F51" s="13" t="s">
        <v>275</v>
      </c>
      <c r="G51" s="42" t="s">
        <v>276</v>
      </c>
      <c r="H51" s="13" t="n">
        <v>102</v>
      </c>
      <c r="I51" s="13" t="n">
        <v>94</v>
      </c>
      <c r="J51" s="17" t="n">
        <f aca="false">(I51/H51)*100%</f>
        <v>0.92156862745098</v>
      </c>
      <c r="K51" s="41" t="s">
        <v>70</v>
      </c>
    </row>
    <row r="52" s="10" customFormat="true" ht="14.25" hidden="false" customHeight="true" outlineLevel="0" collapsed="false">
      <c r="A52" s="12" t="n">
        <v>49</v>
      </c>
      <c r="B52" s="13" t="s">
        <v>97</v>
      </c>
      <c r="C52" s="15" t="s">
        <v>277</v>
      </c>
      <c r="D52" s="14" t="s">
        <v>278</v>
      </c>
      <c r="E52" s="39" t="s">
        <v>66</v>
      </c>
      <c r="F52" s="13" t="s">
        <v>279</v>
      </c>
      <c r="G52" s="22" t="s">
        <v>280</v>
      </c>
      <c r="H52" s="13" t="n">
        <v>90</v>
      </c>
      <c r="I52" s="13" t="n">
        <v>83</v>
      </c>
      <c r="J52" s="17" t="n">
        <f aca="false">(I52/H52)*100%</f>
        <v>0.922222222222222</v>
      </c>
      <c r="K52" s="41"/>
    </row>
    <row r="53" s="10" customFormat="true" ht="14.25" hidden="false" customHeight="true" outlineLevel="0" collapsed="false">
      <c r="A53" s="12" t="n">
        <v>50</v>
      </c>
      <c r="B53" s="13" t="s">
        <v>21</v>
      </c>
      <c r="C53" s="15" t="s">
        <v>281</v>
      </c>
      <c r="D53" s="14" t="s">
        <v>282</v>
      </c>
      <c r="E53" s="39" t="s">
        <v>138</v>
      </c>
      <c r="F53" s="13" t="s">
        <v>62</v>
      </c>
      <c r="G53" s="22" t="s">
        <v>244</v>
      </c>
      <c r="H53" s="13" t="n">
        <v>91</v>
      </c>
      <c r="I53" s="13" t="n">
        <v>84</v>
      </c>
      <c r="J53" s="17" t="n">
        <f aca="false">(I53/H53)</f>
        <v>0.923076923076923</v>
      </c>
      <c r="K53" s="41"/>
    </row>
    <row r="54" s="10" customFormat="true" ht="14.25" hidden="false" customHeight="true" outlineLevel="0" collapsed="false">
      <c r="A54" s="12" t="n">
        <v>51</v>
      </c>
      <c r="B54" s="13" t="s">
        <v>33</v>
      </c>
      <c r="C54" s="15" t="s">
        <v>283</v>
      </c>
      <c r="D54" s="14" t="s">
        <v>284</v>
      </c>
      <c r="E54" s="39"/>
      <c r="F54" s="13" t="s">
        <v>285</v>
      </c>
      <c r="G54" s="42" t="s">
        <v>286</v>
      </c>
      <c r="H54" s="13" t="n">
        <v>65</v>
      </c>
      <c r="I54" s="13" t="n">
        <v>60</v>
      </c>
      <c r="J54" s="17" t="n">
        <f aca="false">I54/H54</f>
        <v>0.923076923076923</v>
      </c>
      <c r="K54" s="41" t="s">
        <v>287</v>
      </c>
    </row>
    <row r="55" s="10" customFormat="true" ht="14.25" hidden="false" customHeight="true" outlineLevel="0" collapsed="false">
      <c r="A55" s="12" t="n">
        <v>52</v>
      </c>
      <c r="B55" s="13" t="s">
        <v>21</v>
      </c>
      <c r="C55" s="15" t="s">
        <v>288</v>
      </c>
      <c r="D55" s="14" t="s">
        <v>289</v>
      </c>
      <c r="E55" s="39" t="s">
        <v>234</v>
      </c>
      <c r="F55" s="13" t="s">
        <v>290</v>
      </c>
      <c r="G55" s="42" t="s">
        <v>291</v>
      </c>
      <c r="H55" s="13" t="n">
        <v>56</v>
      </c>
      <c r="I55" s="13" t="n">
        <v>52</v>
      </c>
      <c r="J55" s="17" t="n">
        <v>0.928571428571429</v>
      </c>
      <c r="K55" s="41"/>
    </row>
    <row r="56" s="10" customFormat="true" ht="14.25" hidden="false" customHeight="true" outlineLevel="0" collapsed="false">
      <c r="A56" s="12" t="n">
        <v>53</v>
      </c>
      <c r="B56" s="13" t="s">
        <v>21</v>
      </c>
      <c r="C56" s="15" t="s">
        <v>245</v>
      </c>
      <c r="D56" s="14" t="s">
        <v>246</v>
      </c>
      <c r="E56" s="39" t="s">
        <v>203</v>
      </c>
      <c r="F56" s="13" t="s">
        <v>285</v>
      </c>
      <c r="G56" s="22" t="s">
        <v>292</v>
      </c>
      <c r="H56" s="13" t="n">
        <v>58</v>
      </c>
      <c r="I56" s="13" t="n">
        <v>54</v>
      </c>
      <c r="J56" s="17" t="n">
        <v>0.931034482758621</v>
      </c>
      <c r="K56" s="41" t="s">
        <v>70</v>
      </c>
    </row>
    <row r="57" s="10" customFormat="true" ht="14.25" hidden="false" customHeight="true" outlineLevel="0" collapsed="false">
      <c r="A57" s="12" t="n">
        <v>54</v>
      </c>
      <c r="B57" s="13" t="s">
        <v>21</v>
      </c>
      <c r="C57" s="15" t="s">
        <v>293</v>
      </c>
      <c r="D57" s="14" t="s">
        <v>294</v>
      </c>
      <c r="E57" s="39" t="s">
        <v>295</v>
      </c>
      <c r="F57" s="13" t="s">
        <v>296</v>
      </c>
      <c r="G57" s="22" t="s">
        <v>297</v>
      </c>
      <c r="H57" s="13" t="n">
        <v>29</v>
      </c>
      <c r="I57" s="13" t="n">
        <v>27</v>
      </c>
      <c r="J57" s="17" t="n">
        <v>0.931034482758621</v>
      </c>
      <c r="K57" s="41"/>
    </row>
    <row r="58" s="10" customFormat="true" ht="28.5" hidden="false" customHeight="true" outlineLevel="0" collapsed="false">
      <c r="A58" s="12" t="n">
        <v>55</v>
      </c>
      <c r="B58" s="13" t="s">
        <v>33</v>
      </c>
      <c r="C58" s="15" t="s">
        <v>298</v>
      </c>
      <c r="D58" s="14" t="s">
        <v>299</v>
      </c>
      <c r="E58" s="39" t="s">
        <v>300</v>
      </c>
      <c r="F58" s="13" t="s">
        <v>301</v>
      </c>
      <c r="G58" s="42" t="s">
        <v>302</v>
      </c>
      <c r="H58" s="13" t="n">
        <v>88</v>
      </c>
      <c r="I58" s="13" t="n">
        <v>82</v>
      </c>
      <c r="J58" s="17" t="n">
        <f aca="false">I58/H58</f>
        <v>0.931818181818182</v>
      </c>
      <c r="K58" s="41" t="s">
        <v>303</v>
      </c>
    </row>
    <row r="59" s="10" customFormat="true" ht="14.25" hidden="false" customHeight="true" outlineLevel="0" collapsed="false">
      <c r="A59" s="12" t="n">
        <v>56</v>
      </c>
      <c r="B59" s="13" t="s">
        <v>21</v>
      </c>
      <c r="C59" s="15" t="s">
        <v>304</v>
      </c>
      <c r="D59" s="14" t="s">
        <v>305</v>
      </c>
      <c r="E59" s="39" t="s">
        <v>36</v>
      </c>
      <c r="F59" s="13" t="s">
        <v>306</v>
      </c>
      <c r="G59" s="42" t="s">
        <v>307</v>
      </c>
      <c r="H59" s="13" t="n">
        <v>74</v>
      </c>
      <c r="I59" s="13" t="n">
        <v>69</v>
      </c>
      <c r="J59" s="17" t="n">
        <f aca="false">(I59/H59)</f>
        <v>0.932432432432433</v>
      </c>
      <c r="K59" s="41"/>
    </row>
    <row r="60" s="10" customFormat="true" ht="14.25" hidden="false" customHeight="true" outlineLevel="0" collapsed="false">
      <c r="A60" s="12" t="n">
        <v>57</v>
      </c>
      <c r="B60" s="13" t="s">
        <v>97</v>
      </c>
      <c r="C60" s="15" t="s">
        <v>308</v>
      </c>
      <c r="D60" s="14" t="s">
        <v>309</v>
      </c>
      <c r="E60" s="39" t="s">
        <v>66</v>
      </c>
      <c r="F60" s="13" t="s">
        <v>310</v>
      </c>
      <c r="G60" s="42" t="s">
        <v>311</v>
      </c>
      <c r="H60" s="13" t="n">
        <v>90</v>
      </c>
      <c r="I60" s="13" t="n">
        <v>84</v>
      </c>
      <c r="J60" s="17" t="n">
        <f aca="false">(I60/H60)*100%</f>
        <v>0.933333333333333</v>
      </c>
      <c r="K60" s="41"/>
    </row>
    <row r="61" s="10" customFormat="true" ht="14.25" hidden="false" customHeight="true" outlineLevel="0" collapsed="false">
      <c r="A61" s="12" t="n">
        <v>58</v>
      </c>
      <c r="B61" s="13" t="s">
        <v>21</v>
      </c>
      <c r="C61" s="15" t="s">
        <v>312</v>
      </c>
      <c r="D61" s="14" t="s">
        <v>313</v>
      </c>
      <c r="E61" s="39" t="s">
        <v>36</v>
      </c>
      <c r="F61" s="13" t="s">
        <v>314</v>
      </c>
      <c r="G61" s="42" t="s">
        <v>315</v>
      </c>
      <c r="H61" s="13" t="n">
        <v>79</v>
      </c>
      <c r="I61" s="13" t="n">
        <v>74</v>
      </c>
      <c r="J61" s="17" t="n">
        <f aca="false">(I61/H61)</f>
        <v>0.936708860759494</v>
      </c>
      <c r="K61" s="41"/>
    </row>
    <row r="62" s="10" customFormat="true" ht="14.25" hidden="false" customHeight="true" outlineLevel="0" collapsed="false">
      <c r="A62" s="12" t="n">
        <v>59</v>
      </c>
      <c r="B62" s="13" t="s">
        <v>21</v>
      </c>
      <c r="C62" s="15" t="s">
        <v>316</v>
      </c>
      <c r="D62" s="14" t="s">
        <v>51</v>
      </c>
      <c r="E62" s="39" t="s">
        <v>203</v>
      </c>
      <c r="F62" s="13" t="s">
        <v>231</v>
      </c>
      <c r="G62" s="22" t="s">
        <v>317</v>
      </c>
      <c r="H62" s="13" t="n">
        <v>81</v>
      </c>
      <c r="I62" s="13" t="n">
        <v>76</v>
      </c>
      <c r="J62" s="17" t="n">
        <f aca="false">(I62/H62)*100%</f>
        <v>0.938271604938272</v>
      </c>
      <c r="K62" s="41"/>
    </row>
    <row r="63" s="10" customFormat="true" ht="28.5" hidden="false" customHeight="true" outlineLevel="0" collapsed="false">
      <c r="A63" s="12" t="n">
        <v>60</v>
      </c>
      <c r="B63" s="13" t="s">
        <v>33</v>
      </c>
      <c r="C63" s="15" t="s">
        <v>318</v>
      </c>
      <c r="D63" s="14" t="s">
        <v>319</v>
      </c>
      <c r="E63" s="39" t="s">
        <v>320</v>
      </c>
      <c r="F63" s="13" t="s">
        <v>321</v>
      </c>
      <c r="G63" s="42" t="s">
        <v>322</v>
      </c>
      <c r="H63" s="13" t="n">
        <v>34</v>
      </c>
      <c r="I63" s="13" t="n">
        <v>32</v>
      </c>
      <c r="J63" s="17" t="n">
        <f aca="false">I63/H63</f>
        <v>0.941176470588235</v>
      </c>
      <c r="K63" s="41"/>
    </row>
    <row r="64" s="10" customFormat="true" ht="14.25" hidden="false" customHeight="true" outlineLevel="0" collapsed="false">
      <c r="A64" s="12" t="n">
        <v>61</v>
      </c>
      <c r="B64" s="13" t="s">
        <v>21</v>
      </c>
      <c r="C64" s="15" t="s">
        <v>298</v>
      </c>
      <c r="D64" s="14" t="s">
        <v>323</v>
      </c>
      <c r="E64" s="39" t="s">
        <v>300</v>
      </c>
      <c r="F64" s="13" t="n">
        <v>1506</v>
      </c>
      <c r="G64" s="42" t="s">
        <v>324</v>
      </c>
      <c r="H64" s="13" t="n">
        <v>35</v>
      </c>
      <c r="I64" s="13" t="n">
        <v>33</v>
      </c>
      <c r="J64" s="17" t="n">
        <v>0.942857142857143</v>
      </c>
      <c r="K64" s="41"/>
    </row>
    <row r="65" s="10" customFormat="true" ht="14.25" hidden="false" customHeight="true" outlineLevel="0" collapsed="false">
      <c r="A65" s="12" t="n">
        <v>62</v>
      </c>
      <c r="B65" s="13" t="s">
        <v>33</v>
      </c>
      <c r="C65" s="13" t="s">
        <v>325</v>
      </c>
      <c r="D65" s="14" t="s">
        <v>326</v>
      </c>
      <c r="E65" s="39" t="s">
        <v>105</v>
      </c>
      <c r="F65" s="13" t="s">
        <v>327</v>
      </c>
      <c r="G65" s="42" t="s">
        <v>328</v>
      </c>
      <c r="H65" s="13" t="n">
        <v>71</v>
      </c>
      <c r="I65" s="13" t="n">
        <v>67</v>
      </c>
      <c r="J65" s="17" t="n">
        <f aca="false">(I65/H65)*100%</f>
        <v>0.943661971830986</v>
      </c>
      <c r="K65" s="41"/>
    </row>
    <row r="66" s="10" customFormat="true" ht="14.25" hidden="false" customHeight="true" outlineLevel="0" collapsed="false">
      <c r="A66" s="12" t="n">
        <v>63</v>
      </c>
      <c r="B66" s="13" t="s">
        <v>21</v>
      </c>
      <c r="C66" s="15" t="s">
        <v>329</v>
      </c>
      <c r="D66" s="14" t="s">
        <v>330</v>
      </c>
      <c r="E66" s="39" t="s">
        <v>185</v>
      </c>
      <c r="F66" s="13" t="s">
        <v>331</v>
      </c>
      <c r="G66" s="22" t="s">
        <v>332</v>
      </c>
      <c r="H66" s="13" t="n">
        <v>36</v>
      </c>
      <c r="I66" s="13" t="n">
        <v>34</v>
      </c>
      <c r="J66" s="17" t="n">
        <v>0.944444444444444</v>
      </c>
      <c r="K66" s="41"/>
    </row>
    <row r="67" s="10" customFormat="true" ht="14.25" hidden="false" customHeight="true" outlineLevel="0" collapsed="false">
      <c r="A67" s="12" t="n">
        <v>64</v>
      </c>
      <c r="B67" s="13" t="s">
        <v>33</v>
      </c>
      <c r="C67" s="15" t="s">
        <v>333</v>
      </c>
      <c r="D67" s="14" t="s">
        <v>334</v>
      </c>
      <c r="E67" s="39" t="s">
        <v>207</v>
      </c>
      <c r="F67" s="13" t="s">
        <v>79</v>
      </c>
      <c r="G67" s="22" t="s">
        <v>335</v>
      </c>
      <c r="H67" s="13" t="n">
        <v>90</v>
      </c>
      <c r="I67" s="13" t="n">
        <v>85</v>
      </c>
      <c r="J67" s="17" t="n">
        <f aca="false">(I67/H67)*100%</f>
        <v>0.944444444444444</v>
      </c>
      <c r="K67" s="41"/>
    </row>
    <row r="68" s="10" customFormat="true" ht="14.25" hidden="false" customHeight="true" outlineLevel="0" collapsed="false">
      <c r="A68" s="12" t="n">
        <v>65</v>
      </c>
      <c r="B68" s="13" t="s">
        <v>33</v>
      </c>
      <c r="C68" s="15" t="s">
        <v>336</v>
      </c>
      <c r="D68" s="14" t="s">
        <v>337</v>
      </c>
      <c r="E68" s="39" t="s">
        <v>185</v>
      </c>
      <c r="F68" s="13" t="s">
        <v>338</v>
      </c>
      <c r="G68" s="44" t="s">
        <v>210</v>
      </c>
      <c r="H68" s="13" t="n">
        <v>54</v>
      </c>
      <c r="I68" s="13" t="n">
        <v>51</v>
      </c>
      <c r="J68" s="17" t="n">
        <f aca="false">I68/H68</f>
        <v>0.944444444444444</v>
      </c>
      <c r="K68" s="41"/>
    </row>
    <row r="69" s="10" customFormat="true" ht="14.25" hidden="false" customHeight="true" outlineLevel="0" collapsed="false">
      <c r="A69" s="12" t="n">
        <v>66</v>
      </c>
      <c r="B69" s="13" t="s">
        <v>33</v>
      </c>
      <c r="C69" s="15" t="s">
        <v>339</v>
      </c>
      <c r="D69" s="14" t="s">
        <v>340</v>
      </c>
      <c r="E69" s="39" t="s">
        <v>341</v>
      </c>
      <c r="F69" s="13" t="s">
        <v>159</v>
      </c>
      <c r="G69" s="42" t="s">
        <v>342</v>
      </c>
      <c r="H69" s="13" t="n">
        <v>90</v>
      </c>
      <c r="I69" s="13" t="n">
        <v>85</v>
      </c>
      <c r="J69" s="17" t="n">
        <f aca="false">(I69/H69)*100%</f>
        <v>0.944444444444444</v>
      </c>
      <c r="K69" s="41"/>
    </row>
    <row r="70" s="10" customFormat="true" ht="14.25" hidden="false" customHeight="true" outlineLevel="0" collapsed="false">
      <c r="A70" s="12" t="n">
        <v>67</v>
      </c>
      <c r="B70" s="13" t="s">
        <v>33</v>
      </c>
      <c r="C70" s="13" t="s">
        <v>343</v>
      </c>
      <c r="D70" s="14" t="s">
        <v>344</v>
      </c>
      <c r="E70" s="39" t="s">
        <v>185</v>
      </c>
      <c r="F70" s="13" t="s">
        <v>345</v>
      </c>
      <c r="G70" s="22" t="s">
        <v>206</v>
      </c>
      <c r="H70" s="13" t="n">
        <v>91</v>
      </c>
      <c r="I70" s="13" t="n">
        <v>86</v>
      </c>
      <c r="J70" s="17" t="n">
        <f aca="false">(I70/H70)*100%</f>
        <v>0.945054945054945</v>
      </c>
      <c r="K70" s="41" t="s">
        <v>70</v>
      </c>
    </row>
    <row r="71" s="10" customFormat="true" ht="14.25" hidden="false" customHeight="true" outlineLevel="0" collapsed="false">
      <c r="A71" s="12" t="n">
        <v>68</v>
      </c>
      <c r="B71" s="13" t="s">
        <v>97</v>
      </c>
      <c r="C71" s="15" t="s">
        <v>346</v>
      </c>
      <c r="D71" s="14" t="s">
        <v>104</v>
      </c>
      <c r="E71" s="39" t="s">
        <v>105</v>
      </c>
      <c r="F71" s="13" t="s">
        <v>139</v>
      </c>
      <c r="G71" s="22" t="s">
        <v>347</v>
      </c>
      <c r="H71" s="13" t="n">
        <v>56</v>
      </c>
      <c r="I71" s="13" t="n">
        <v>53</v>
      </c>
      <c r="J71" s="17" t="n">
        <f aca="false">(I71/H71)*100%</f>
        <v>0.946428571428571</v>
      </c>
      <c r="K71" s="41"/>
    </row>
    <row r="72" s="10" customFormat="true" ht="14.25" hidden="false" customHeight="true" outlineLevel="0" collapsed="false">
      <c r="A72" s="12" t="n">
        <v>69</v>
      </c>
      <c r="B72" s="13" t="s">
        <v>33</v>
      </c>
      <c r="C72" s="15" t="s">
        <v>348</v>
      </c>
      <c r="D72" s="14" t="s">
        <v>349</v>
      </c>
      <c r="E72" s="39" t="s">
        <v>209</v>
      </c>
      <c r="F72" s="13" t="s">
        <v>350</v>
      </c>
      <c r="G72" s="42" t="s">
        <v>351</v>
      </c>
      <c r="H72" s="13" t="n">
        <v>75</v>
      </c>
      <c r="I72" s="13" t="n">
        <v>71</v>
      </c>
      <c r="J72" s="17" t="n">
        <f aca="false">I72/H72</f>
        <v>0.946666666666667</v>
      </c>
      <c r="K72" s="41" t="s">
        <v>70</v>
      </c>
    </row>
    <row r="73" s="10" customFormat="true" ht="28.5" hidden="false" customHeight="true" outlineLevel="0" collapsed="false">
      <c r="A73" s="12" t="n">
        <v>70</v>
      </c>
      <c r="B73" s="13" t="s">
        <v>21</v>
      </c>
      <c r="C73" s="15" t="s">
        <v>87</v>
      </c>
      <c r="D73" s="14" t="s">
        <v>352</v>
      </c>
      <c r="E73" s="39" t="s">
        <v>200</v>
      </c>
      <c r="F73" s="13" t="s">
        <v>353</v>
      </c>
      <c r="G73" s="42" t="s">
        <v>354</v>
      </c>
      <c r="H73" s="13" t="n">
        <v>116</v>
      </c>
      <c r="I73" s="13" t="n">
        <v>110</v>
      </c>
      <c r="J73" s="17" t="n">
        <v>0.948275862068966</v>
      </c>
      <c r="K73" s="41"/>
    </row>
    <row r="74" s="10" customFormat="true" ht="28.5" hidden="false" customHeight="true" outlineLevel="0" collapsed="false">
      <c r="A74" s="12" t="n">
        <v>71</v>
      </c>
      <c r="B74" s="13" t="s">
        <v>33</v>
      </c>
      <c r="C74" s="15" t="s">
        <v>355</v>
      </c>
      <c r="D74" s="14" t="s">
        <v>356</v>
      </c>
      <c r="E74" s="39" t="s">
        <v>105</v>
      </c>
      <c r="F74" s="13" t="s">
        <v>357</v>
      </c>
      <c r="G74" s="42" t="s">
        <v>358</v>
      </c>
      <c r="H74" s="13" t="n">
        <v>79</v>
      </c>
      <c r="I74" s="13" t="n">
        <v>75</v>
      </c>
      <c r="J74" s="17" t="n">
        <f aca="false">(I74/H74)*100%</f>
        <v>0.949367088607595</v>
      </c>
      <c r="K74" s="41"/>
    </row>
    <row r="75" s="10" customFormat="true" ht="14.25" hidden="false" customHeight="true" outlineLevel="0" collapsed="false">
      <c r="A75" s="12" t="n">
        <v>72</v>
      </c>
      <c r="B75" s="13" t="s">
        <v>21</v>
      </c>
      <c r="C75" s="15" t="s">
        <v>359</v>
      </c>
      <c r="D75" s="14" t="s">
        <v>360</v>
      </c>
      <c r="E75" s="39" t="s">
        <v>207</v>
      </c>
      <c r="F75" s="13" t="s">
        <v>361</v>
      </c>
      <c r="G75" s="22" t="s">
        <v>362</v>
      </c>
      <c r="H75" s="13" t="n">
        <v>99</v>
      </c>
      <c r="I75" s="13" t="n">
        <v>94</v>
      </c>
      <c r="J75" s="17" t="n">
        <v>0.94949494949495</v>
      </c>
      <c r="K75" s="41" t="s">
        <v>363</v>
      </c>
    </row>
    <row r="76" s="10" customFormat="true" ht="14.25" hidden="false" customHeight="true" outlineLevel="0" collapsed="false">
      <c r="A76" s="12" t="n">
        <v>73</v>
      </c>
      <c r="B76" s="13" t="s">
        <v>33</v>
      </c>
      <c r="C76" s="15" t="s">
        <v>364</v>
      </c>
      <c r="D76" s="14" t="s">
        <v>365</v>
      </c>
      <c r="E76" s="39" t="s">
        <v>366</v>
      </c>
      <c r="F76" s="13" t="s">
        <v>106</v>
      </c>
      <c r="G76" s="42" t="s">
        <v>367</v>
      </c>
      <c r="H76" s="13" t="n">
        <v>62</v>
      </c>
      <c r="I76" s="13" t="n">
        <v>59</v>
      </c>
      <c r="J76" s="17" t="n">
        <f aca="false">(I76/H76)*100%</f>
        <v>0.951612903225807</v>
      </c>
      <c r="K76" s="41"/>
    </row>
    <row r="77" s="10" customFormat="true" ht="28.5" hidden="false" customHeight="true" outlineLevel="0" collapsed="false">
      <c r="A77" s="12" t="n">
        <v>74</v>
      </c>
      <c r="B77" s="13" t="s">
        <v>21</v>
      </c>
      <c r="C77" s="15" t="s">
        <v>60</v>
      </c>
      <c r="D77" s="14" t="s">
        <v>61</v>
      </c>
      <c r="E77" s="39" t="s">
        <v>36</v>
      </c>
      <c r="F77" s="13" t="s">
        <v>47</v>
      </c>
      <c r="G77" s="22" t="s">
        <v>368</v>
      </c>
      <c r="H77" s="13" t="n">
        <v>104</v>
      </c>
      <c r="I77" s="13" t="n">
        <v>99</v>
      </c>
      <c r="J77" s="17" t="n">
        <f aca="false">(I77/H77)</f>
        <v>0.951923076923077</v>
      </c>
      <c r="K77" s="41"/>
    </row>
    <row r="78" s="10" customFormat="true" ht="28.5" hidden="false" customHeight="true" outlineLevel="0" collapsed="false">
      <c r="A78" s="12" t="n">
        <v>75</v>
      </c>
      <c r="B78" s="13" t="s">
        <v>21</v>
      </c>
      <c r="C78" s="15" t="s">
        <v>369</v>
      </c>
      <c r="D78" s="14" t="s">
        <v>370</v>
      </c>
      <c r="E78" s="39" t="s">
        <v>66</v>
      </c>
      <c r="F78" s="13" t="s">
        <v>371</v>
      </c>
      <c r="G78" s="22" t="s">
        <v>372</v>
      </c>
      <c r="H78" s="13" t="n">
        <v>63</v>
      </c>
      <c r="I78" s="13" t="n">
        <v>60</v>
      </c>
      <c r="J78" s="17" t="n">
        <f aca="false">(I78/H78)</f>
        <v>0.952380952380952</v>
      </c>
      <c r="K78" s="41"/>
    </row>
    <row r="79" s="10" customFormat="true" ht="14.25" hidden="false" customHeight="true" outlineLevel="0" collapsed="false">
      <c r="A79" s="12" t="n">
        <v>76</v>
      </c>
      <c r="B79" s="13" t="s">
        <v>33</v>
      </c>
      <c r="C79" s="15" t="s">
        <v>373</v>
      </c>
      <c r="D79" s="14" t="s">
        <v>374</v>
      </c>
      <c r="E79" s="39" t="s">
        <v>209</v>
      </c>
      <c r="F79" s="13" t="s">
        <v>296</v>
      </c>
      <c r="G79" s="22" t="s">
        <v>375</v>
      </c>
      <c r="H79" s="13" t="n">
        <v>43</v>
      </c>
      <c r="I79" s="13" t="n">
        <v>41</v>
      </c>
      <c r="J79" s="17" t="n">
        <f aca="false">I79/H79</f>
        <v>0.953488372093023</v>
      </c>
      <c r="K79" s="41"/>
    </row>
    <row r="80" s="10" customFormat="true" ht="14.25" hidden="false" customHeight="true" outlineLevel="0" collapsed="false">
      <c r="A80" s="12" t="n">
        <v>77</v>
      </c>
      <c r="B80" s="13" t="s">
        <v>33</v>
      </c>
      <c r="C80" s="15" t="s">
        <v>376</v>
      </c>
      <c r="D80" s="14" t="s">
        <v>377</v>
      </c>
      <c r="E80" s="39" t="s">
        <v>189</v>
      </c>
      <c r="F80" s="13" t="s">
        <v>154</v>
      </c>
      <c r="G80" s="42" t="s">
        <v>378</v>
      </c>
      <c r="H80" s="13" t="n">
        <v>87</v>
      </c>
      <c r="I80" s="13" t="n">
        <v>83</v>
      </c>
      <c r="J80" s="17" t="n">
        <f aca="false">I80/H80</f>
        <v>0.954022988505747</v>
      </c>
      <c r="K80" s="41" t="s">
        <v>379</v>
      </c>
    </row>
    <row r="81" s="10" customFormat="true" ht="14.25" hidden="false" customHeight="true" outlineLevel="0" collapsed="false">
      <c r="A81" s="12" t="n">
        <v>78</v>
      </c>
      <c r="B81" s="13" t="s">
        <v>21</v>
      </c>
      <c r="C81" s="15" t="s">
        <v>283</v>
      </c>
      <c r="D81" s="14" t="s">
        <v>380</v>
      </c>
      <c r="E81" s="39" t="s">
        <v>203</v>
      </c>
      <c r="F81" s="13" t="s">
        <v>350</v>
      </c>
      <c r="G81" s="22" t="s">
        <v>248</v>
      </c>
      <c r="H81" s="13" t="n">
        <v>66</v>
      </c>
      <c r="I81" s="13" t="n">
        <v>63</v>
      </c>
      <c r="J81" s="17" t="n">
        <v>0.954545454545455</v>
      </c>
      <c r="K81" s="41"/>
    </row>
    <row r="82" s="10" customFormat="true" ht="28.5" hidden="false" customHeight="true" outlineLevel="0" collapsed="false">
      <c r="A82" s="12" t="n">
        <v>79</v>
      </c>
      <c r="B82" s="13" t="s">
        <v>21</v>
      </c>
      <c r="C82" s="15" t="s">
        <v>381</v>
      </c>
      <c r="D82" s="14" t="s">
        <v>382</v>
      </c>
      <c r="E82" s="39" t="s">
        <v>105</v>
      </c>
      <c r="F82" s="13" t="s">
        <v>383</v>
      </c>
      <c r="G82" s="42" t="s">
        <v>384</v>
      </c>
      <c r="H82" s="13" t="n">
        <v>68</v>
      </c>
      <c r="I82" s="13" t="n">
        <v>65</v>
      </c>
      <c r="J82" s="17" t="n">
        <f aca="false">(I82/H82)</f>
        <v>0.955882352941177</v>
      </c>
      <c r="K82" s="41"/>
    </row>
    <row r="83" s="10" customFormat="true" ht="14.25" hidden="false" customHeight="true" outlineLevel="0" collapsed="false">
      <c r="A83" s="12" t="n">
        <v>80</v>
      </c>
      <c r="B83" s="13" t="s">
        <v>21</v>
      </c>
      <c r="C83" s="15" t="s">
        <v>385</v>
      </c>
      <c r="D83" s="14" t="s">
        <v>386</v>
      </c>
      <c r="E83" s="39" t="s">
        <v>203</v>
      </c>
      <c r="F83" s="13" t="s">
        <v>387</v>
      </c>
      <c r="G83" s="22" t="s">
        <v>388</v>
      </c>
      <c r="H83" s="13" t="n">
        <v>95</v>
      </c>
      <c r="I83" s="13" t="n">
        <v>91</v>
      </c>
      <c r="J83" s="17" t="n">
        <v>0.957894736842105</v>
      </c>
      <c r="K83" s="41" t="s">
        <v>389</v>
      </c>
    </row>
    <row r="84" s="10" customFormat="true" ht="28.5" hidden="false" customHeight="true" outlineLevel="0" collapsed="false">
      <c r="A84" s="12" t="n">
        <v>81</v>
      </c>
      <c r="B84" s="13" t="s">
        <v>33</v>
      </c>
      <c r="C84" s="15" t="s">
        <v>390</v>
      </c>
      <c r="D84" s="14" t="s">
        <v>391</v>
      </c>
      <c r="E84" s="39" t="s">
        <v>209</v>
      </c>
      <c r="F84" s="13" t="s">
        <v>392</v>
      </c>
      <c r="G84" s="42" t="s">
        <v>393</v>
      </c>
      <c r="H84" s="13" t="n">
        <v>48</v>
      </c>
      <c r="I84" s="13" t="n">
        <v>46</v>
      </c>
      <c r="J84" s="17" t="n">
        <f aca="false">I84/H84</f>
        <v>0.958333333333333</v>
      </c>
      <c r="K84" s="41"/>
    </row>
    <row r="85" s="10" customFormat="true" ht="14.25" hidden="false" customHeight="true" outlineLevel="0" collapsed="false">
      <c r="A85" s="12" t="n">
        <v>82</v>
      </c>
      <c r="B85" s="13" t="s">
        <v>21</v>
      </c>
      <c r="C85" s="15" t="s">
        <v>394</v>
      </c>
      <c r="D85" s="14" t="s">
        <v>395</v>
      </c>
      <c r="E85" s="39" t="s">
        <v>189</v>
      </c>
      <c r="F85" s="13" t="s">
        <v>396</v>
      </c>
      <c r="G85" s="22" t="s">
        <v>397</v>
      </c>
      <c r="H85" s="13" t="n">
        <v>77</v>
      </c>
      <c r="I85" s="13" t="n">
        <v>74</v>
      </c>
      <c r="J85" s="17" t="n">
        <v>0.961038961038961</v>
      </c>
      <c r="K85" s="41"/>
    </row>
    <row r="86" s="10" customFormat="true" ht="28.5" hidden="false" customHeight="true" outlineLevel="0" collapsed="false">
      <c r="A86" s="12" t="n">
        <v>83</v>
      </c>
      <c r="B86" s="13" t="s">
        <v>33</v>
      </c>
      <c r="C86" s="15" t="s">
        <v>398</v>
      </c>
      <c r="D86" s="14" t="s">
        <v>399</v>
      </c>
      <c r="E86" s="39" t="s">
        <v>209</v>
      </c>
      <c r="F86" s="13" t="s">
        <v>400</v>
      </c>
      <c r="G86" s="42" t="s">
        <v>401</v>
      </c>
      <c r="H86" s="13" t="n">
        <v>78</v>
      </c>
      <c r="I86" s="13" t="n">
        <v>75</v>
      </c>
      <c r="J86" s="17" t="n">
        <f aca="false">I86/H86</f>
        <v>0.961538461538462</v>
      </c>
      <c r="K86" s="41"/>
    </row>
    <row r="87" s="10" customFormat="true" ht="14.25" hidden="false" customHeight="true" outlineLevel="0" collapsed="false">
      <c r="A87" s="12" t="n">
        <v>84</v>
      </c>
      <c r="B87" s="13" t="s">
        <v>97</v>
      </c>
      <c r="C87" s="15" t="s">
        <v>402</v>
      </c>
      <c r="D87" s="14" t="s">
        <v>403</v>
      </c>
      <c r="E87" s="39" t="s">
        <v>189</v>
      </c>
      <c r="F87" s="13" t="s">
        <v>404</v>
      </c>
      <c r="G87" s="22" t="s">
        <v>405</v>
      </c>
      <c r="H87" s="13" t="n">
        <v>56</v>
      </c>
      <c r="I87" s="13" t="n">
        <v>54</v>
      </c>
      <c r="J87" s="17" t="n">
        <f aca="false">I87/H87</f>
        <v>0.964285714285714</v>
      </c>
      <c r="K87" s="41"/>
    </row>
    <row r="88" s="10" customFormat="true" ht="14.25" hidden="false" customHeight="true" outlineLevel="0" collapsed="false">
      <c r="A88" s="12" t="n">
        <v>85</v>
      </c>
      <c r="B88" s="13" t="s">
        <v>21</v>
      </c>
      <c r="C88" s="15" t="s">
        <v>406</v>
      </c>
      <c r="D88" s="14" t="s">
        <v>407</v>
      </c>
      <c r="E88" s="39" t="s">
        <v>36</v>
      </c>
      <c r="F88" s="13" t="s">
        <v>408</v>
      </c>
      <c r="G88" s="22" t="s">
        <v>211</v>
      </c>
      <c r="H88" s="13" t="n">
        <v>87</v>
      </c>
      <c r="I88" s="13" t="n">
        <v>84</v>
      </c>
      <c r="J88" s="17" t="n">
        <f aca="false">(I88/H88)</f>
        <v>0.96551724137931</v>
      </c>
      <c r="K88" s="41"/>
    </row>
    <row r="89" s="10" customFormat="true" ht="14.25" hidden="false" customHeight="true" outlineLevel="0" collapsed="false">
      <c r="A89" s="12" t="n">
        <v>86</v>
      </c>
      <c r="B89" s="13" t="s">
        <v>33</v>
      </c>
      <c r="C89" s="15" t="s">
        <v>409</v>
      </c>
      <c r="D89" s="14" t="s">
        <v>410</v>
      </c>
      <c r="E89" s="39" t="s">
        <v>295</v>
      </c>
      <c r="F89" s="13" t="s">
        <v>411</v>
      </c>
      <c r="G89" s="42" t="s">
        <v>412</v>
      </c>
      <c r="H89" s="13" t="n">
        <v>29</v>
      </c>
      <c r="I89" s="13" t="n">
        <v>28</v>
      </c>
      <c r="J89" s="17" t="n">
        <f aca="false">I89/H89</f>
        <v>0.96551724137931</v>
      </c>
      <c r="K89" s="41"/>
    </row>
    <row r="90" s="10" customFormat="true" ht="14.25" hidden="false" customHeight="true" outlineLevel="0" collapsed="false">
      <c r="A90" s="12" t="n">
        <v>87</v>
      </c>
      <c r="B90" s="13" t="s">
        <v>21</v>
      </c>
      <c r="C90" s="15" t="s">
        <v>413</v>
      </c>
      <c r="D90" s="14" t="s">
        <v>414</v>
      </c>
      <c r="E90" s="39" t="s">
        <v>66</v>
      </c>
      <c r="F90" s="13" t="s">
        <v>247</v>
      </c>
      <c r="G90" s="42" t="s">
        <v>415</v>
      </c>
      <c r="H90" s="13" t="n">
        <v>88</v>
      </c>
      <c r="I90" s="13" t="n">
        <v>85</v>
      </c>
      <c r="J90" s="17" t="n">
        <v>0.965909090909091</v>
      </c>
      <c r="K90" s="41"/>
    </row>
    <row r="91" s="10" customFormat="true" ht="14.25" hidden="false" customHeight="true" outlineLevel="0" collapsed="false">
      <c r="A91" s="12" t="n">
        <v>88</v>
      </c>
      <c r="B91" s="13" t="s">
        <v>21</v>
      </c>
      <c r="C91" s="15" t="s">
        <v>416</v>
      </c>
      <c r="D91" s="14" t="s">
        <v>417</v>
      </c>
      <c r="E91" s="39" t="s">
        <v>185</v>
      </c>
      <c r="F91" s="13" t="s">
        <v>235</v>
      </c>
      <c r="G91" s="42" t="s">
        <v>418</v>
      </c>
      <c r="H91" s="13" t="n">
        <v>90</v>
      </c>
      <c r="I91" s="13" t="n">
        <v>87</v>
      </c>
      <c r="J91" s="17" t="n">
        <v>0.966666666666667</v>
      </c>
      <c r="K91" s="41"/>
    </row>
    <row r="92" s="10" customFormat="true" ht="28.5" hidden="false" customHeight="true" outlineLevel="0" collapsed="false">
      <c r="A92" s="12" t="n">
        <v>89</v>
      </c>
      <c r="B92" s="13" t="s">
        <v>33</v>
      </c>
      <c r="C92" s="15" t="s">
        <v>419</v>
      </c>
      <c r="D92" s="14" t="s">
        <v>420</v>
      </c>
      <c r="E92" s="39" t="s">
        <v>185</v>
      </c>
      <c r="F92" s="13" t="s">
        <v>421</v>
      </c>
      <c r="G92" s="22" t="s">
        <v>422</v>
      </c>
      <c r="H92" s="13" t="n">
        <v>90</v>
      </c>
      <c r="I92" s="13" t="n">
        <v>87</v>
      </c>
      <c r="J92" s="17" t="n">
        <f aca="false">(I92/H92)*100%</f>
        <v>0.966666666666667</v>
      </c>
      <c r="K92" s="41"/>
    </row>
    <row r="93" s="10" customFormat="true" ht="28.5" hidden="false" customHeight="true" outlineLevel="0" collapsed="false">
      <c r="A93" s="12" t="n">
        <v>90</v>
      </c>
      <c r="B93" s="13" t="s">
        <v>33</v>
      </c>
      <c r="C93" s="15" t="s">
        <v>423</v>
      </c>
      <c r="D93" s="14" t="s">
        <v>424</v>
      </c>
      <c r="E93" s="39" t="s">
        <v>203</v>
      </c>
      <c r="F93" s="13" t="s">
        <v>290</v>
      </c>
      <c r="G93" s="22" t="s">
        <v>425</v>
      </c>
      <c r="H93" s="13" t="n">
        <v>92</v>
      </c>
      <c r="I93" s="13" t="n">
        <v>89</v>
      </c>
      <c r="J93" s="17" t="n">
        <f aca="false">I93/H93</f>
        <v>0.967391304347826</v>
      </c>
      <c r="K93" s="41" t="s">
        <v>426</v>
      </c>
    </row>
    <row r="94" s="10" customFormat="true" ht="14.25" hidden="false" customHeight="true" outlineLevel="0" collapsed="false">
      <c r="A94" s="12" t="n">
        <v>91</v>
      </c>
      <c r="B94" s="13" t="s">
        <v>21</v>
      </c>
      <c r="C94" s="13" t="s">
        <v>427</v>
      </c>
      <c r="D94" s="14" t="s">
        <v>428</v>
      </c>
      <c r="E94" s="39" t="s">
        <v>66</v>
      </c>
      <c r="F94" s="13" t="s">
        <v>429</v>
      </c>
      <c r="G94" s="42" t="s">
        <v>430</v>
      </c>
      <c r="H94" s="13" t="n">
        <v>93</v>
      </c>
      <c r="I94" s="13" t="n">
        <v>90</v>
      </c>
      <c r="J94" s="17" t="n">
        <v>0.967741935483871</v>
      </c>
      <c r="K94" s="41"/>
    </row>
    <row r="95" s="10" customFormat="true" ht="14.25" hidden="false" customHeight="true" outlineLevel="0" collapsed="false">
      <c r="A95" s="12" t="n">
        <v>92</v>
      </c>
      <c r="B95" s="13" t="s">
        <v>33</v>
      </c>
      <c r="C95" s="15" t="s">
        <v>431</v>
      </c>
      <c r="D95" s="14" t="s">
        <v>432</v>
      </c>
      <c r="E95" s="39" t="s">
        <v>295</v>
      </c>
      <c r="F95" s="13" t="s">
        <v>433</v>
      </c>
      <c r="G95" s="22" t="s">
        <v>434</v>
      </c>
      <c r="H95" s="13" t="n">
        <v>31</v>
      </c>
      <c r="I95" s="13" t="n">
        <v>30</v>
      </c>
      <c r="J95" s="17" t="n">
        <f aca="false">I95/H95</f>
        <v>0.967741935483871</v>
      </c>
      <c r="K95" s="41"/>
    </row>
    <row r="96" s="10" customFormat="true" ht="14.25" hidden="false" customHeight="true" outlineLevel="0" collapsed="false">
      <c r="A96" s="12" t="n">
        <v>93</v>
      </c>
      <c r="B96" s="13" t="s">
        <v>21</v>
      </c>
      <c r="C96" s="15" t="s">
        <v>435</v>
      </c>
      <c r="D96" s="14" t="s">
        <v>436</v>
      </c>
      <c r="E96" s="39" t="s">
        <v>203</v>
      </c>
      <c r="F96" s="13" t="s">
        <v>437</v>
      </c>
      <c r="G96" s="22" t="s">
        <v>438</v>
      </c>
      <c r="H96" s="13" t="n">
        <v>64</v>
      </c>
      <c r="I96" s="13" t="n">
        <v>62</v>
      </c>
      <c r="J96" s="17" t="n">
        <v>0.96875</v>
      </c>
      <c r="K96" s="41"/>
    </row>
    <row r="97" s="10" customFormat="true" ht="14.25" hidden="false" customHeight="true" outlineLevel="0" collapsed="false">
      <c r="A97" s="12" t="n">
        <v>94</v>
      </c>
      <c r="B97" s="13" t="s">
        <v>21</v>
      </c>
      <c r="C97" s="15" t="s">
        <v>439</v>
      </c>
      <c r="D97" s="14" t="s">
        <v>440</v>
      </c>
      <c r="E97" s="39" t="s">
        <v>209</v>
      </c>
      <c r="F97" s="13" t="s">
        <v>441</v>
      </c>
      <c r="G97" s="42" t="s">
        <v>393</v>
      </c>
      <c r="H97" s="13" t="n">
        <v>32</v>
      </c>
      <c r="I97" s="13" t="n">
        <v>31</v>
      </c>
      <c r="J97" s="17" t="n">
        <v>0.96875</v>
      </c>
      <c r="K97" s="41"/>
    </row>
    <row r="98" s="10" customFormat="true" ht="14.25" hidden="false" customHeight="true" outlineLevel="0" collapsed="false">
      <c r="A98" s="12" t="n">
        <v>95</v>
      </c>
      <c r="B98" s="13" t="s">
        <v>21</v>
      </c>
      <c r="C98" s="15" t="s">
        <v>409</v>
      </c>
      <c r="D98" s="14" t="s">
        <v>410</v>
      </c>
      <c r="E98" s="39" t="s">
        <v>295</v>
      </c>
      <c r="F98" s="13" t="s">
        <v>262</v>
      </c>
      <c r="G98" s="22" t="s">
        <v>442</v>
      </c>
      <c r="H98" s="13" t="n">
        <v>32</v>
      </c>
      <c r="I98" s="13" t="n">
        <v>31</v>
      </c>
      <c r="J98" s="17" t="n">
        <v>0.96875</v>
      </c>
      <c r="K98" s="41"/>
    </row>
    <row r="99" s="10" customFormat="true" ht="14.25" hidden="false" customHeight="true" outlineLevel="0" collapsed="false">
      <c r="A99" s="12" t="n">
        <v>96</v>
      </c>
      <c r="B99" s="13" t="s">
        <v>97</v>
      </c>
      <c r="C99" s="15" t="s">
        <v>225</v>
      </c>
      <c r="D99" s="14" t="s">
        <v>443</v>
      </c>
      <c r="E99" s="39" t="s">
        <v>66</v>
      </c>
      <c r="F99" s="13" t="s">
        <v>444</v>
      </c>
      <c r="G99" s="42" t="s">
        <v>445</v>
      </c>
      <c r="H99" s="13" t="n">
        <v>98</v>
      </c>
      <c r="I99" s="13" t="n">
        <v>95</v>
      </c>
      <c r="J99" s="17" t="n">
        <f aca="false">(I99/H99)*100%</f>
        <v>0.969387755102041</v>
      </c>
      <c r="K99" s="41"/>
    </row>
    <row r="100" s="10" customFormat="true" ht="14.25" hidden="false" customHeight="true" outlineLevel="0" collapsed="false">
      <c r="A100" s="12" t="n">
        <v>97</v>
      </c>
      <c r="B100" s="13" t="s">
        <v>21</v>
      </c>
      <c r="C100" s="15" t="s">
        <v>446</v>
      </c>
      <c r="D100" s="14" t="s">
        <v>447</v>
      </c>
      <c r="E100" s="39" t="s">
        <v>168</v>
      </c>
      <c r="F100" s="13" t="s">
        <v>239</v>
      </c>
      <c r="G100" s="42" t="s">
        <v>448</v>
      </c>
      <c r="H100" s="13" t="n">
        <v>66</v>
      </c>
      <c r="I100" s="13" t="n">
        <v>64</v>
      </c>
      <c r="J100" s="17" t="n">
        <f aca="false">(I100/H100)</f>
        <v>0.96969696969697</v>
      </c>
      <c r="K100" s="41"/>
    </row>
    <row r="101" s="10" customFormat="true" ht="28.5" hidden="false" customHeight="true" outlineLevel="0" collapsed="false">
      <c r="A101" s="12" t="n">
        <v>98</v>
      </c>
      <c r="B101" s="13" t="s">
        <v>21</v>
      </c>
      <c r="C101" s="13" t="s">
        <v>449</v>
      </c>
      <c r="D101" s="14" t="s">
        <v>450</v>
      </c>
      <c r="E101" s="39" t="s">
        <v>320</v>
      </c>
      <c r="F101" s="13" t="s">
        <v>451</v>
      </c>
      <c r="G101" s="42" t="s">
        <v>452</v>
      </c>
      <c r="H101" s="13" t="n">
        <v>69</v>
      </c>
      <c r="I101" s="13" t="n">
        <v>67</v>
      </c>
      <c r="J101" s="17" t="n">
        <v>0.971014492753623</v>
      </c>
      <c r="K101" s="41"/>
    </row>
    <row r="102" s="10" customFormat="true" ht="28.5" hidden="false" customHeight="true" outlineLevel="0" collapsed="false">
      <c r="A102" s="12" t="n">
        <v>99</v>
      </c>
      <c r="B102" s="13" t="s">
        <v>33</v>
      </c>
      <c r="C102" s="15" t="s">
        <v>453</v>
      </c>
      <c r="D102" s="14" t="s">
        <v>454</v>
      </c>
      <c r="E102" s="39" t="s">
        <v>105</v>
      </c>
      <c r="F102" s="13" t="s">
        <v>455</v>
      </c>
      <c r="G102" s="22" t="s">
        <v>456</v>
      </c>
      <c r="H102" s="13" t="n">
        <v>75</v>
      </c>
      <c r="I102" s="13" t="n">
        <v>73</v>
      </c>
      <c r="J102" s="17" t="n">
        <f aca="false">(I102/H102)*100%</f>
        <v>0.973333333333333</v>
      </c>
      <c r="K102" s="41"/>
    </row>
    <row r="103" s="10" customFormat="true" ht="28.5" hidden="false" customHeight="true" outlineLevel="0" collapsed="false">
      <c r="A103" s="12" t="n">
        <v>100</v>
      </c>
      <c r="B103" s="13" t="s">
        <v>21</v>
      </c>
      <c r="C103" s="15" t="s">
        <v>457</v>
      </c>
      <c r="D103" s="14" t="s">
        <v>458</v>
      </c>
      <c r="E103" s="39" t="s">
        <v>209</v>
      </c>
      <c r="F103" s="13" t="s">
        <v>400</v>
      </c>
      <c r="G103" s="42" t="s">
        <v>401</v>
      </c>
      <c r="H103" s="13" t="n">
        <v>77</v>
      </c>
      <c r="I103" s="13" t="n">
        <v>75</v>
      </c>
      <c r="J103" s="17" t="n">
        <v>0.974025974025974</v>
      </c>
      <c r="K103" s="41"/>
    </row>
    <row r="104" s="10" customFormat="true" ht="14.25" hidden="false" customHeight="true" outlineLevel="0" collapsed="false">
      <c r="A104" s="12" t="n">
        <v>101</v>
      </c>
      <c r="B104" s="13" t="s">
        <v>33</v>
      </c>
      <c r="C104" s="15" t="s">
        <v>459</v>
      </c>
      <c r="D104" s="14" t="s">
        <v>460</v>
      </c>
      <c r="E104" s="39" t="s">
        <v>36</v>
      </c>
      <c r="F104" s="13" t="s">
        <v>42</v>
      </c>
      <c r="G104" s="22" t="s">
        <v>224</v>
      </c>
      <c r="H104" s="13" t="n">
        <v>80</v>
      </c>
      <c r="I104" s="13" t="n">
        <v>78</v>
      </c>
      <c r="J104" s="17" t="n">
        <f aca="false">(I104/H104)*100%</f>
        <v>0.975</v>
      </c>
      <c r="K104" s="41"/>
    </row>
    <row r="105" s="10" customFormat="true" ht="28.5" hidden="false" customHeight="true" outlineLevel="0" collapsed="false">
      <c r="A105" s="12" t="n">
        <v>102</v>
      </c>
      <c r="B105" s="13" t="s">
        <v>33</v>
      </c>
      <c r="C105" s="15" t="s">
        <v>461</v>
      </c>
      <c r="D105" s="14" t="s">
        <v>462</v>
      </c>
      <c r="E105" s="39" t="s">
        <v>185</v>
      </c>
      <c r="F105" s="13" t="s">
        <v>331</v>
      </c>
      <c r="G105" s="22" t="s">
        <v>463</v>
      </c>
      <c r="H105" s="13" t="n">
        <v>82</v>
      </c>
      <c r="I105" s="13" t="n">
        <v>80</v>
      </c>
      <c r="J105" s="17" t="n">
        <f aca="false">I105/H105</f>
        <v>0.975609756097561</v>
      </c>
      <c r="K105" s="41"/>
    </row>
    <row r="106" s="10" customFormat="true" ht="28.5" hidden="false" customHeight="true" outlineLevel="0" collapsed="false">
      <c r="A106" s="12" t="n">
        <v>103</v>
      </c>
      <c r="B106" s="13" t="s">
        <v>33</v>
      </c>
      <c r="C106" s="15" t="s">
        <v>464</v>
      </c>
      <c r="D106" s="14" t="s">
        <v>465</v>
      </c>
      <c r="E106" s="39" t="s">
        <v>207</v>
      </c>
      <c r="F106" s="13" t="s">
        <v>122</v>
      </c>
      <c r="G106" s="22" t="s">
        <v>466</v>
      </c>
      <c r="H106" s="13" t="n">
        <v>82</v>
      </c>
      <c r="I106" s="13" t="n">
        <v>80</v>
      </c>
      <c r="J106" s="17" t="n">
        <f aca="false">I106/H106</f>
        <v>0.975609756097561</v>
      </c>
      <c r="K106" s="41" t="s">
        <v>467</v>
      </c>
    </row>
    <row r="107" s="10" customFormat="true" ht="14.25" hidden="false" customHeight="true" outlineLevel="0" collapsed="false">
      <c r="A107" s="12" t="n">
        <v>104</v>
      </c>
      <c r="B107" s="13" t="s">
        <v>33</v>
      </c>
      <c r="C107" s="15" t="s">
        <v>468</v>
      </c>
      <c r="D107" s="14" t="s">
        <v>469</v>
      </c>
      <c r="E107" s="39" t="s">
        <v>105</v>
      </c>
      <c r="F107" s="13" t="s">
        <v>470</v>
      </c>
      <c r="G107" s="42" t="s">
        <v>471</v>
      </c>
      <c r="H107" s="13" t="n">
        <v>85</v>
      </c>
      <c r="I107" s="13" t="n">
        <v>83</v>
      </c>
      <c r="J107" s="17" t="n">
        <f aca="false">(I107/H107)*100%</f>
        <v>0.976470588235294</v>
      </c>
      <c r="K107" s="41"/>
    </row>
    <row r="108" s="10" customFormat="true" ht="14.25" hidden="false" customHeight="true" outlineLevel="0" collapsed="false">
      <c r="A108" s="12" t="n">
        <v>105</v>
      </c>
      <c r="B108" s="13" t="s">
        <v>33</v>
      </c>
      <c r="C108" s="15" t="s">
        <v>472</v>
      </c>
      <c r="D108" s="14" t="s">
        <v>473</v>
      </c>
      <c r="E108" s="39" t="s">
        <v>189</v>
      </c>
      <c r="F108" s="13" t="s">
        <v>474</v>
      </c>
      <c r="G108" s="42" t="s">
        <v>475</v>
      </c>
      <c r="H108" s="13" t="n">
        <v>43</v>
      </c>
      <c r="I108" s="13" t="n">
        <v>42</v>
      </c>
      <c r="J108" s="17" t="n">
        <f aca="false">(I108/H108)*100%</f>
        <v>0.976744186046512</v>
      </c>
      <c r="K108" s="41" t="s">
        <v>70</v>
      </c>
    </row>
    <row r="109" s="10" customFormat="true" ht="28.5" hidden="false" customHeight="true" outlineLevel="0" collapsed="false">
      <c r="A109" s="12" t="n">
        <v>106</v>
      </c>
      <c r="B109" s="13" t="s">
        <v>21</v>
      </c>
      <c r="C109" s="15" t="s">
        <v>476</v>
      </c>
      <c r="D109" s="14" t="s">
        <v>477</v>
      </c>
      <c r="E109" s="39" t="s">
        <v>105</v>
      </c>
      <c r="F109" s="13" t="s">
        <v>478</v>
      </c>
      <c r="G109" s="42" t="s">
        <v>479</v>
      </c>
      <c r="H109" s="13" t="n">
        <v>88</v>
      </c>
      <c r="I109" s="13" t="n">
        <v>86</v>
      </c>
      <c r="J109" s="17" t="n">
        <f aca="false">(I109/H109)</f>
        <v>0.977272727272727</v>
      </c>
      <c r="K109" s="41"/>
    </row>
    <row r="110" s="10" customFormat="true" ht="14.25" hidden="false" customHeight="true" outlineLevel="0" collapsed="false">
      <c r="A110" s="12" t="n">
        <v>107</v>
      </c>
      <c r="B110" s="13" t="s">
        <v>33</v>
      </c>
      <c r="C110" s="15" t="s">
        <v>480</v>
      </c>
      <c r="D110" s="14" t="s">
        <v>481</v>
      </c>
      <c r="E110" s="39" t="s">
        <v>66</v>
      </c>
      <c r="F110" s="13" t="s">
        <v>482</v>
      </c>
      <c r="G110" s="22" t="s">
        <v>483</v>
      </c>
      <c r="H110" s="13" t="n">
        <v>88</v>
      </c>
      <c r="I110" s="13" t="n">
        <v>86</v>
      </c>
      <c r="J110" s="17" t="n">
        <f aca="false">I110/H110</f>
        <v>0.977272727272727</v>
      </c>
      <c r="K110" s="41"/>
    </row>
    <row r="111" s="10" customFormat="true" ht="14.25" hidden="false" customHeight="true" outlineLevel="0" collapsed="false">
      <c r="A111" s="12" t="n">
        <v>108</v>
      </c>
      <c r="B111" s="13" t="s">
        <v>33</v>
      </c>
      <c r="C111" s="15" t="s">
        <v>484</v>
      </c>
      <c r="D111" s="14" t="s">
        <v>485</v>
      </c>
      <c r="E111" s="39" t="s">
        <v>148</v>
      </c>
      <c r="F111" s="13" t="s">
        <v>486</v>
      </c>
      <c r="G111" s="42" t="s">
        <v>487</v>
      </c>
      <c r="H111" s="13" t="n">
        <v>88</v>
      </c>
      <c r="I111" s="13" t="n">
        <v>86</v>
      </c>
      <c r="J111" s="17" t="n">
        <f aca="false">(I111/H111)*100%</f>
        <v>0.977272727272727</v>
      </c>
      <c r="K111" s="41"/>
    </row>
    <row r="112" s="10" customFormat="true" ht="14.25" hidden="false" customHeight="true" outlineLevel="0" collapsed="false">
      <c r="A112" s="12" t="n">
        <v>109</v>
      </c>
      <c r="B112" s="13" t="s">
        <v>33</v>
      </c>
      <c r="C112" s="15" t="s">
        <v>488</v>
      </c>
      <c r="D112" s="14" t="s">
        <v>489</v>
      </c>
      <c r="E112" s="39" t="s">
        <v>36</v>
      </c>
      <c r="F112" s="13" t="s">
        <v>57</v>
      </c>
      <c r="G112" s="22" t="s">
        <v>490</v>
      </c>
      <c r="H112" s="13" t="n">
        <v>89</v>
      </c>
      <c r="I112" s="13" t="n">
        <v>87</v>
      </c>
      <c r="J112" s="17" t="n">
        <f aca="false">(I112/H112)*100%</f>
        <v>0.97752808988764</v>
      </c>
      <c r="K112" s="41"/>
    </row>
    <row r="113" s="10" customFormat="true" ht="28.5" hidden="false" customHeight="true" outlineLevel="0" collapsed="false">
      <c r="A113" s="12" t="n">
        <v>110</v>
      </c>
      <c r="B113" s="13" t="s">
        <v>33</v>
      </c>
      <c r="C113" s="15" t="s">
        <v>491</v>
      </c>
      <c r="D113" s="14" t="s">
        <v>492</v>
      </c>
      <c r="E113" s="39" t="s">
        <v>320</v>
      </c>
      <c r="F113" s="13" t="s">
        <v>493</v>
      </c>
      <c r="G113" s="22" t="s">
        <v>494</v>
      </c>
      <c r="H113" s="13" t="n">
        <v>45</v>
      </c>
      <c r="I113" s="13" t="n">
        <v>44</v>
      </c>
      <c r="J113" s="17" t="n">
        <f aca="false">(I113/H113)*100%</f>
        <v>0.977777777777778</v>
      </c>
      <c r="K113" s="41"/>
    </row>
    <row r="114" s="10" customFormat="true" ht="28.5" hidden="false" customHeight="true" outlineLevel="0" collapsed="false">
      <c r="A114" s="12" t="n">
        <v>111</v>
      </c>
      <c r="B114" s="13" t="s">
        <v>33</v>
      </c>
      <c r="C114" s="15" t="s">
        <v>495</v>
      </c>
      <c r="D114" s="14" t="s">
        <v>496</v>
      </c>
      <c r="E114" s="39" t="s">
        <v>207</v>
      </c>
      <c r="F114" s="13" t="s">
        <v>126</v>
      </c>
      <c r="G114" s="22" t="s">
        <v>497</v>
      </c>
      <c r="H114" s="13" t="n">
        <v>91</v>
      </c>
      <c r="I114" s="13" t="n">
        <v>89</v>
      </c>
      <c r="J114" s="17" t="n">
        <f aca="false">(I114/H114)*100%</f>
        <v>0.978021978021978</v>
      </c>
      <c r="K114" s="41"/>
    </row>
    <row r="115" s="10" customFormat="true" ht="14.25" hidden="false" customHeight="true" outlineLevel="0" collapsed="false">
      <c r="A115" s="12" t="n">
        <v>112</v>
      </c>
      <c r="B115" s="13" t="s">
        <v>21</v>
      </c>
      <c r="C115" s="15" t="s">
        <v>498</v>
      </c>
      <c r="D115" s="14" t="s">
        <v>499</v>
      </c>
      <c r="E115" s="39" t="s">
        <v>36</v>
      </c>
      <c r="F115" s="13" t="s">
        <v>500</v>
      </c>
      <c r="G115" s="22" t="s">
        <v>490</v>
      </c>
      <c r="H115" s="13" t="n">
        <v>92</v>
      </c>
      <c r="I115" s="13" t="n">
        <v>90</v>
      </c>
      <c r="J115" s="17" t="n">
        <f aca="false">(I115/H115)</f>
        <v>0.978260869565217</v>
      </c>
      <c r="K115" s="41"/>
    </row>
    <row r="116" s="10" customFormat="true" ht="14.25" hidden="false" customHeight="true" outlineLevel="0" collapsed="false">
      <c r="A116" s="12" t="n">
        <v>113</v>
      </c>
      <c r="B116" s="13" t="s">
        <v>33</v>
      </c>
      <c r="C116" s="15" t="s">
        <v>501</v>
      </c>
      <c r="D116" s="14" t="s">
        <v>502</v>
      </c>
      <c r="E116" s="39" t="s">
        <v>66</v>
      </c>
      <c r="F116" s="13" t="s">
        <v>429</v>
      </c>
      <c r="G116" s="22" t="s">
        <v>503</v>
      </c>
      <c r="H116" s="13" t="n">
        <v>93</v>
      </c>
      <c r="I116" s="13" t="n">
        <v>91</v>
      </c>
      <c r="J116" s="17" t="n">
        <f aca="false">I116/H116</f>
        <v>0.978494623655914</v>
      </c>
      <c r="K116" s="41"/>
    </row>
    <row r="117" s="10" customFormat="true" ht="14.25" hidden="false" customHeight="true" outlineLevel="0" collapsed="false">
      <c r="A117" s="12" t="n">
        <v>114</v>
      </c>
      <c r="B117" s="13" t="s">
        <v>33</v>
      </c>
      <c r="C117" s="15" t="s">
        <v>504</v>
      </c>
      <c r="D117" s="14" t="s">
        <v>505</v>
      </c>
      <c r="E117" s="39" t="s">
        <v>207</v>
      </c>
      <c r="F117" s="13" t="s">
        <v>506</v>
      </c>
      <c r="G117" s="42" t="s">
        <v>507</v>
      </c>
      <c r="H117" s="13" t="n">
        <v>47</v>
      </c>
      <c r="I117" s="13" t="n">
        <v>46</v>
      </c>
      <c r="J117" s="17" t="n">
        <f aca="false">(I117/H117)*100%</f>
        <v>0.978723404255319</v>
      </c>
      <c r="K117" s="41"/>
    </row>
    <row r="118" s="10" customFormat="true" ht="28.5" hidden="false" customHeight="true" outlineLevel="0" collapsed="false">
      <c r="A118" s="12" t="n">
        <v>115</v>
      </c>
      <c r="B118" s="13" t="s">
        <v>21</v>
      </c>
      <c r="C118" s="15" t="s">
        <v>508</v>
      </c>
      <c r="D118" s="14" t="s">
        <v>509</v>
      </c>
      <c r="E118" s="39" t="s">
        <v>185</v>
      </c>
      <c r="F118" s="13" t="s">
        <v>169</v>
      </c>
      <c r="G118" s="42" t="s">
        <v>510</v>
      </c>
      <c r="H118" s="13" t="n">
        <v>97</v>
      </c>
      <c r="I118" s="13" t="n">
        <v>95</v>
      </c>
      <c r="J118" s="17" t="n">
        <v>0.979381443298969</v>
      </c>
      <c r="K118" s="41"/>
    </row>
    <row r="119" s="10" customFormat="true" ht="14.25" hidden="false" customHeight="true" outlineLevel="0" collapsed="false">
      <c r="A119" s="12" t="n">
        <v>116</v>
      </c>
      <c r="B119" s="13" t="s">
        <v>33</v>
      </c>
      <c r="C119" s="15" t="s">
        <v>28</v>
      </c>
      <c r="D119" s="14" t="s">
        <v>158</v>
      </c>
      <c r="E119" s="39" t="s">
        <v>185</v>
      </c>
      <c r="F119" s="13" t="s">
        <v>511</v>
      </c>
      <c r="G119" s="42" t="s">
        <v>512</v>
      </c>
      <c r="H119" s="13" t="n">
        <v>97</v>
      </c>
      <c r="I119" s="13" t="n">
        <v>95</v>
      </c>
      <c r="J119" s="17" t="n">
        <f aca="false">(I119/H119)*100%</f>
        <v>0.979381443298969</v>
      </c>
      <c r="K119" s="41"/>
    </row>
    <row r="120" s="10" customFormat="true" ht="28.5" hidden="false" customHeight="true" outlineLevel="0" collapsed="false">
      <c r="A120" s="12" t="n">
        <v>117</v>
      </c>
      <c r="B120" s="13" t="s">
        <v>21</v>
      </c>
      <c r="C120" s="15" t="s">
        <v>87</v>
      </c>
      <c r="D120" s="14" t="s">
        <v>99</v>
      </c>
      <c r="E120" s="39" t="s">
        <v>200</v>
      </c>
      <c r="F120" s="13" t="s">
        <v>482</v>
      </c>
      <c r="G120" s="42" t="s">
        <v>513</v>
      </c>
      <c r="H120" s="13" t="n">
        <v>101</v>
      </c>
      <c r="I120" s="13" t="n">
        <v>99</v>
      </c>
      <c r="J120" s="17" t="n">
        <v>0.98019801980198</v>
      </c>
      <c r="K120" s="41"/>
    </row>
    <row r="121" s="10" customFormat="true" ht="28.5" hidden="false" customHeight="true" outlineLevel="0" collapsed="false">
      <c r="A121" s="12" t="n">
        <v>118</v>
      </c>
      <c r="B121" s="13" t="s">
        <v>21</v>
      </c>
      <c r="C121" s="15" t="s">
        <v>498</v>
      </c>
      <c r="D121" s="14" t="s">
        <v>514</v>
      </c>
      <c r="E121" s="39" t="s">
        <v>203</v>
      </c>
      <c r="F121" s="13" t="s">
        <v>404</v>
      </c>
      <c r="G121" s="22" t="s">
        <v>515</v>
      </c>
      <c r="H121" s="13" t="n">
        <v>107</v>
      </c>
      <c r="I121" s="13" t="n">
        <v>105</v>
      </c>
      <c r="J121" s="17" t="n">
        <v>0.981308411214953</v>
      </c>
      <c r="K121" s="41"/>
    </row>
    <row r="122" s="10" customFormat="true" ht="28.5" hidden="false" customHeight="true" outlineLevel="0" collapsed="false">
      <c r="A122" s="12" t="n">
        <v>119</v>
      </c>
      <c r="B122" s="13" t="s">
        <v>33</v>
      </c>
      <c r="C122" s="15" t="s">
        <v>516</v>
      </c>
      <c r="D122" s="14" t="s">
        <v>517</v>
      </c>
      <c r="E122" s="39" t="s">
        <v>320</v>
      </c>
      <c r="F122" s="13" t="s">
        <v>361</v>
      </c>
      <c r="G122" s="22" t="s">
        <v>518</v>
      </c>
      <c r="H122" s="13" t="n">
        <v>57</v>
      </c>
      <c r="I122" s="13" t="n">
        <v>56</v>
      </c>
      <c r="J122" s="17" t="n">
        <f aca="false">I122/H122</f>
        <v>0.982456140350877</v>
      </c>
      <c r="K122" s="41"/>
    </row>
    <row r="123" s="10" customFormat="true" ht="14.25" hidden="false" customHeight="true" outlineLevel="0" collapsed="false">
      <c r="A123" s="12" t="n">
        <v>120</v>
      </c>
      <c r="B123" s="13" t="s">
        <v>21</v>
      </c>
      <c r="C123" s="15" t="s">
        <v>519</v>
      </c>
      <c r="D123" s="14" t="s">
        <v>520</v>
      </c>
      <c r="E123" s="39" t="s">
        <v>66</v>
      </c>
      <c r="F123" s="13" t="s">
        <v>521</v>
      </c>
      <c r="G123" s="22" t="s">
        <v>522</v>
      </c>
      <c r="H123" s="13" t="n">
        <v>65</v>
      </c>
      <c r="I123" s="13" t="n">
        <v>64</v>
      </c>
      <c r="J123" s="17" t="n">
        <f aca="false">(I123/H123)</f>
        <v>0.984615384615385</v>
      </c>
      <c r="K123" s="41"/>
    </row>
    <row r="124" s="10" customFormat="true" ht="14.25" hidden="false" customHeight="true" outlineLevel="0" collapsed="false">
      <c r="A124" s="12" t="n">
        <v>121</v>
      </c>
      <c r="B124" s="13" t="s">
        <v>21</v>
      </c>
      <c r="C124" s="15" t="s">
        <v>523</v>
      </c>
      <c r="D124" s="14" t="s">
        <v>524</v>
      </c>
      <c r="E124" s="39" t="s">
        <v>341</v>
      </c>
      <c r="F124" s="13" t="s">
        <v>279</v>
      </c>
      <c r="G124" s="42" t="s">
        <v>525</v>
      </c>
      <c r="H124" s="13" t="n">
        <v>66</v>
      </c>
      <c r="I124" s="13" t="n">
        <v>65</v>
      </c>
      <c r="J124" s="17" t="n">
        <f aca="false">(I124/H124)</f>
        <v>0.984848484848485</v>
      </c>
      <c r="K124" s="41"/>
    </row>
    <row r="125" s="10" customFormat="true" ht="14.25" hidden="false" customHeight="true" outlineLevel="0" collapsed="false">
      <c r="A125" s="12" t="n">
        <v>122</v>
      </c>
      <c r="B125" s="13" t="s">
        <v>21</v>
      </c>
      <c r="C125" s="15" t="s">
        <v>526</v>
      </c>
      <c r="D125" s="14" t="s">
        <v>527</v>
      </c>
      <c r="E125" s="39" t="s">
        <v>105</v>
      </c>
      <c r="F125" s="13" t="s">
        <v>470</v>
      </c>
      <c r="G125" s="22" t="s">
        <v>456</v>
      </c>
      <c r="H125" s="13" t="n">
        <v>75</v>
      </c>
      <c r="I125" s="13" t="n">
        <v>74</v>
      </c>
      <c r="J125" s="17" t="n">
        <f aca="false">(I125/H125)</f>
        <v>0.986666666666667</v>
      </c>
      <c r="K125" s="41"/>
    </row>
    <row r="126" s="10" customFormat="true" ht="28.5" hidden="false" customHeight="true" outlineLevel="0" collapsed="false">
      <c r="A126" s="12" t="n">
        <v>123</v>
      </c>
      <c r="B126" s="13" t="s">
        <v>21</v>
      </c>
      <c r="C126" s="15" t="s">
        <v>528</v>
      </c>
      <c r="D126" s="14" t="s">
        <v>529</v>
      </c>
      <c r="E126" s="39" t="s">
        <v>209</v>
      </c>
      <c r="F126" s="13" t="s">
        <v>530</v>
      </c>
      <c r="G126" s="42" t="s">
        <v>531</v>
      </c>
      <c r="H126" s="13" t="n">
        <v>79</v>
      </c>
      <c r="I126" s="13" t="n">
        <v>78</v>
      </c>
      <c r="J126" s="17" t="n">
        <v>0.987341772151899</v>
      </c>
      <c r="K126" s="41"/>
    </row>
    <row r="127" s="10" customFormat="true" ht="14.25" hidden="false" customHeight="true" outlineLevel="0" collapsed="false">
      <c r="A127" s="12" t="n">
        <v>124</v>
      </c>
      <c r="B127" s="13" t="s">
        <v>33</v>
      </c>
      <c r="C127" s="15" t="s">
        <v>532</v>
      </c>
      <c r="D127" s="14" t="s">
        <v>533</v>
      </c>
      <c r="E127" s="39" t="s">
        <v>234</v>
      </c>
      <c r="F127" s="13" t="s">
        <v>534</v>
      </c>
      <c r="G127" s="22" t="s">
        <v>535</v>
      </c>
      <c r="H127" s="13" t="n">
        <v>80</v>
      </c>
      <c r="I127" s="13" t="n">
        <v>79</v>
      </c>
      <c r="J127" s="17" t="n">
        <f aca="false">I127/H127</f>
        <v>0.9875</v>
      </c>
      <c r="K127" s="41"/>
    </row>
    <row r="128" s="10" customFormat="true" ht="28.5" hidden="false" customHeight="true" outlineLevel="0" collapsed="false">
      <c r="A128" s="12" t="n">
        <v>125</v>
      </c>
      <c r="B128" s="13" t="s">
        <v>33</v>
      </c>
      <c r="C128" s="15" t="s">
        <v>82</v>
      </c>
      <c r="D128" s="14" t="s">
        <v>536</v>
      </c>
      <c r="E128" s="39" t="s">
        <v>66</v>
      </c>
      <c r="F128" s="13" t="s">
        <v>530</v>
      </c>
      <c r="G128" s="42" t="s">
        <v>537</v>
      </c>
      <c r="H128" s="13" t="n">
        <v>82</v>
      </c>
      <c r="I128" s="13" t="n">
        <v>81</v>
      </c>
      <c r="J128" s="17" t="n">
        <f aca="false">I128/H128</f>
        <v>0.987804878048781</v>
      </c>
      <c r="K128" s="41"/>
    </row>
    <row r="129" s="10" customFormat="true" ht="14.25" hidden="false" customHeight="true" outlineLevel="0" collapsed="false">
      <c r="A129" s="12" t="n">
        <v>126</v>
      </c>
      <c r="B129" s="13" t="s">
        <v>33</v>
      </c>
      <c r="C129" s="15" t="s">
        <v>538</v>
      </c>
      <c r="D129" s="14" t="s">
        <v>539</v>
      </c>
      <c r="E129" s="39" t="s">
        <v>207</v>
      </c>
      <c r="F129" s="13" t="s">
        <v>540</v>
      </c>
      <c r="G129" s="22" t="s">
        <v>541</v>
      </c>
      <c r="H129" s="13" t="n">
        <v>90</v>
      </c>
      <c r="I129" s="13" t="n">
        <v>89</v>
      </c>
      <c r="J129" s="17" t="n">
        <f aca="false">(I129/H129)*100%</f>
        <v>0.988888888888889</v>
      </c>
      <c r="K129" s="41"/>
    </row>
    <row r="130" s="10" customFormat="true" ht="57" hidden="false" customHeight="true" outlineLevel="0" collapsed="false">
      <c r="A130" s="12" t="n">
        <v>127</v>
      </c>
      <c r="B130" s="13" t="s">
        <v>33</v>
      </c>
      <c r="C130" s="15" t="s">
        <v>542</v>
      </c>
      <c r="D130" s="45" t="s">
        <v>543</v>
      </c>
      <c r="E130" s="39" t="s">
        <v>207</v>
      </c>
      <c r="F130" s="13" t="s">
        <v>544</v>
      </c>
      <c r="G130" s="42" t="s">
        <v>545</v>
      </c>
      <c r="H130" s="13" t="n">
        <v>99</v>
      </c>
      <c r="I130" s="13" t="n">
        <v>98</v>
      </c>
      <c r="J130" s="17" t="n">
        <f aca="false">(I130/H130)*100%</f>
        <v>0.98989898989899</v>
      </c>
      <c r="K130" s="41" t="s">
        <v>70</v>
      </c>
    </row>
    <row r="131" s="10" customFormat="true" ht="14.25" hidden="false" customHeight="true" outlineLevel="0" collapsed="false">
      <c r="A131" s="12" t="n">
        <v>128</v>
      </c>
      <c r="B131" s="13" t="s">
        <v>33</v>
      </c>
      <c r="C131" s="15" t="s">
        <v>498</v>
      </c>
      <c r="D131" s="14" t="s">
        <v>546</v>
      </c>
      <c r="E131" s="39" t="s">
        <v>203</v>
      </c>
      <c r="F131" s="13" t="s">
        <v>387</v>
      </c>
      <c r="G131" s="42" t="s">
        <v>547</v>
      </c>
      <c r="H131" s="13" t="n">
        <v>103</v>
      </c>
      <c r="I131" s="13" t="n">
        <v>102</v>
      </c>
      <c r="J131" s="17" t="n">
        <f aca="false">I131/H131</f>
        <v>0.990291262135922</v>
      </c>
      <c r="K131" s="41"/>
    </row>
    <row r="132" s="10" customFormat="true" ht="14.25" hidden="false" customHeight="true" outlineLevel="0" collapsed="false">
      <c r="A132" s="12" t="n">
        <v>129</v>
      </c>
      <c r="B132" s="13" t="s">
        <v>33</v>
      </c>
      <c r="C132" s="15" t="s">
        <v>548</v>
      </c>
      <c r="D132" s="14" t="s">
        <v>108</v>
      </c>
      <c r="E132" s="39" t="s">
        <v>549</v>
      </c>
      <c r="F132" s="13" t="s">
        <v>550</v>
      </c>
      <c r="G132" s="42" t="s">
        <v>551</v>
      </c>
      <c r="H132" s="13" t="n">
        <v>108</v>
      </c>
      <c r="I132" s="13" t="n">
        <v>107</v>
      </c>
      <c r="J132" s="17" t="n">
        <f aca="false">(I132/H132)*100%</f>
        <v>0.990740740740741</v>
      </c>
      <c r="K132" s="41" t="s">
        <v>552</v>
      </c>
    </row>
    <row r="133" s="10" customFormat="true" ht="28.5" hidden="false" customHeight="true" outlineLevel="0" collapsed="false">
      <c r="A133" s="12" t="n">
        <v>130</v>
      </c>
      <c r="B133" s="13" t="s">
        <v>33</v>
      </c>
      <c r="C133" s="15" t="s">
        <v>87</v>
      </c>
      <c r="D133" s="14" t="s">
        <v>88</v>
      </c>
      <c r="E133" s="39" t="s">
        <v>200</v>
      </c>
      <c r="F133" s="13" t="s">
        <v>353</v>
      </c>
      <c r="G133" s="42" t="s">
        <v>553</v>
      </c>
      <c r="H133" s="13" t="n">
        <v>120</v>
      </c>
      <c r="I133" s="13" t="n">
        <v>119</v>
      </c>
      <c r="J133" s="17" t="n">
        <f aca="false">I133/H133</f>
        <v>0.991666666666667</v>
      </c>
      <c r="K133" s="41"/>
    </row>
    <row r="134" s="10" customFormat="true" ht="14.25" hidden="false" customHeight="true" outlineLevel="0" collapsed="false">
      <c r="A134" s="12" t="n">
        <v>131</v>
      </c>
      <c r="B134" s="13" t="s">
        <v>21</v>
      </c>
      <c r="C134" s="15" t="s">
        <v>554</v>
      </c>
      <c r="D134" s="14" t="s">
        <v>555</v>
      </c>
      <c r="E134" s="39" t="s">
        <v>556</v>
      </c>
      <c r="F134" s="13" t="s">
        <v>455</v>
      </c>
      <c r="G134" s="42" t="s">
        <v>557</v>
      </c>
      <c r="H134" s="13" t="n">
        <v>30</v>
      </c>
      <c r="I134" s="13" t="n">
        <v>30</v>
      </c>
      <c r="J134" s="17" t="n">
        <f aca="false">(I134/H134)</f>
        <v>1</v>
      </c>
      <c r="K134" s="41"/>
    </row>
    <row r="135" s="10" customFormat="true" ht="14.25" hidden="false" customHeight="true" outlineLevel="0" collapsed="false">
      <c r="A135" s="12" t="n">
        <v>132</v>
      </c>
      <c r="B135" s="13" t="s">
        <v>21</v>
      </c>
      <c r="C135" s="15" t="s">
        <v>558</v>
      </c>
      <c r="D135" s="14" t="s">
        <v>46</v>
      </c>
      <c r="E135" s="39" t="s">
        <v>36</v>
      </c>
      <c r="F135" s="13" t="s">
        <v>243</v>
      </c>
      <c r="G135" s="42" t="s">
        <v>197</v>
      </c>
      <c r="H135" s="13" t="n">
        <v>57</v>
      </c>
      <c r="I135" s="13" t="n">
        <v>57</v>
      </c>
      <c r="J135" s="17" t="n">
        <f aca="false">(I135/H135)</f>
        <v>1</v>
      </c>
      <c r="K135" s="41" t="s">
        <v>559</v>
      </c>
    </row>
    <row r="136" s="10" customFormat="true" ht="14.25" hidden="false" customHeight="true" outlineLevel="0" collapsed="false">
      <c r="A136" s="12" t="n">
        <v>133</v>
      </c>
      <c r="B136" s="13" t="s">
        <v>21</v>
      </c>
      <c r="C136" s="15" t="s">
        <v>560</v>
      </c>
      <c r="D136" s="14" t="s">
        <v>561</v>
      </c>
      <c r="E136" s="39" t="s">
        <v>295</v>
      </c>
      <c r="F136" s="13" t="s">
        <v>562</v>
      </c>
      <c r="G136" s="22" t="s">
        <v>563</v>
      </c>
      <c r="H136" s="13" t="n">
        <v>41</v>
      </c>
      <c r="I136" s="13" t="n">
        <v>41</v>
      </c>
      <c r="J136" s="17" t="n">
        <f aca="false">(I136/H136)</f>
        <v>1</v>
      </c>
      <c r="K136" s="41"/>
    </row>
    <row r="137" s="10" customFormat="true" ht="14.25" hidden="false" customHeight="true" outlineLevel="0" collapsed="false">
      <c r="A137" s="12" t="n">
        <v>134</v>
      </c>
      <c r="B137" s="13" t="s">
        <v>21</v>
      </c>
      <c r="C137" s="15" t="s">
        <v>564</v>
      </c>
      <c r="D137" s="14" t="s">
        <v>565</v>
      </c>
      <c r="E137" s="39" t="s">
        <v>207</v>
      </c>
      <c r="F137" s="13" t="s">
        <v>433</v>
      </c>
      <c r="G137" s="42" t="s">
        <v>566</v>
      </c>
      <c r="H137" s="13" t="n">
        <v>73</v>
      </c>
      <c r="I137" s="13" t="n">
        <v>73</v>
      </c>
      <c r="J137" s="17" t="n">
        <v>1</v>
      </c>
      <c r="K137" s="41" t="s">
        <v>70</v>
      </c>
    </row>
    <row r="138" s="10" customFormat="true" ht="28.5" hidden="false" customHeight="true" outlineLevel="0" collapsed="false">
      <c r="A138" s="12" t="n">
        <v>135</v>
      </c>
      <c r="B138" s="13" t="s">
        <v>21</v>
      </c>
      <c r="C138" s="15" t="s">
        <v>359</v>
      </c>
      <c r="D138" s="14" t="s">
        <v>567</v>
      </c>
      <c r="E138" s="39" t="s">
        <v>207</v>
      </c>
      <c r="F138" s="13" t="s">
        <v>361</v>
      </c>
      <c r="G138" s="22" t="s">
        <v>362</v>
      </c>
      <c r="H138" s="13" t="n">
        <v>99</v>
      </c>
      <c r="I138" s="13" t="n">
        <v>99</v>
      </c>
      <c r="J138" s="17" t="n">
        <v>1</v>
      </c>
      <c r="K138" s="41"/>
    </row>
    <row r="139" s="10" customFormat="true" ht="14.25" hidden="false" customHeight="true" outlineLevel="0" collapsed="false">
      <c r="A139" s="12" t="n">
        <v>136</v>
      </c>
      <c r="B139" s="13" t="s">
        <v>21</v>
      </c>
      <c r="C139" s="15" t="s">
        <v>431</v>
      </c>
      <c r="D139" s="14" t="s">
        <v>432</v>
      </c>
      <c r="E139" s="39" t="s">
        <v>295</v>
      </c>
      <c r="F139" s="13" t="s">
        <v>568</v>
      </c>
      <c r="G139" s="22" t="s">
        <v>569</v>
      </c>
      <c r="H139" s="13" t="n">
        <v>31</v>
      </c>
      <c r="I139" s="13" t="n">
        <v>31</v>
      </c>
      <c r="J139" s="17" t="n">
        <v>1</v>
      </c>
      <c r="K139" s="41"/>
    </row>
    <row r="140" s="10" customFormat="true" ht="28.5" hidden="false" customHeight="true" outlineLevel="0" collapsed="false">
      <c r="A140" s="12" t="n">
        <v>137</v>
      </c>
      <c r="B140" s="13" t="s">
        <v>21</v>
      </c>
      <c r="C140" s="15" t="s">
        <v>87</v>
      </c>
      <c r="D140" s="14" t="s">
        <v>570</v>
      </c>
      <c r="E140" s="39" t="s">
        <v>200</v>
      </c>
      <c r="F140" s="13" t="s">
        <v>100</v>
      </c>
      <c r="G140" s="42" t="s">
        <v>571</v>
      </c>
      <c r="H140" s="13" t="n">
        <v>103</v>
      </c>
      <c r="I140" s="13" t="n">
        <v>103</v>
      </c>
      <c r="J140" s="17" t="n">
        <f aca="false">(I140/H140)*100%</f>
        <v>1</v>
      </c>
      <c r="K140" s="41"/>
    </row>
    <row r="141" s="10" customFormat="true" ht="14.25" hidden="false" customHeight="true" outlineLevel="0" collapsed="false">
      <c r="A141" s="12" t="n">
        <v>138</v>
      </c>
      <c r="B141" s="13" t="s">
        <v>21</v>
      </c>
      <c r="C141" s="15" t="s">
        <v>87</v>
      </c>
      <c r="D141" s="14" t="s">
        <v>572</v>
      </c>
      <c r="E141" s="39" t="s">
        <v>200</v>
      </c>
      <c r="F141" s="13" t="s">
        <v>573</v>
      </c>
      <c r="G141" s="42" t="s">
        <v>574</v>
      </c>
      <c r="H141" s="13" t="n">
        <v>97</v>
      </c>
      <c r="I141" s="13" t="n">
        <v>97</v>
      </c>
      <c r="J141" s="17" t="n">
        <f aca="false">(I141/H141)*100%</f>
        <v>1</v>
      </c>
      <c r="K141" s="41"/>
    </row>
    <row r="142" s="10" customFormat="true" ht="14.25" hidden="false" customHeight="true" outlineLevel="0" collapsed="false">
      <c r="A142" s="12" t="n">
        <v>139</v>
      </c>
      <c r="B142" s="13" t="s">
        <v>21</v>
      </c>
      <c r="C142" s="15" t="s">
        <v>575</v>
      </c>
      <c r="D142" s="14" t="s">
        <v>576</v>
      </c>
      <c r="E142" s="39" t="s">
        <v>185</v>
      </c>
      <c r="F142" s="13" t="s">
        <v>506</v>
      </c>
      <c r="G142" s="22" t="s">
        <v>577</v>
      </c>
      <c r="H142" s="13" t="n">
        <v>90</v>
      </c>
      <c r="I142" s="13" t="n">
        <v>90</v>
      </c>
      <c r="J142" s="17" t="n">
        <f aca="false">(I142/H142)*100%</f>
        <v>1</v>
      </c>
      <c r="K142" s="41"/>
    </row>
    <row r="143" s="10" customFormat="true" ht="14.25" hidden="false" customHeight="true" outlineLevel="0" collapsed="false">
      <c r="A143" s="12" t="n">
        <v>140</v>
      </c>
      <c r="B143" s="13" t="s">
        <v>21</v>
      </c>
      <c r="C143" s="15" t="s">
        <v>117</v>
      </c>
      <c r="D143" s="14" t="s">
        <v>578</v>
      </c>
      <c r="E143" s="39" t="s">
        <v>189</v>
      </c>
      <c r="F143" s="13" t="s">
        <v>94</v>
      </c>
      <c r="G143" s="22" t="s">
        <v>579</v>
      </c>
      <c r="H143" s="13" t="n">
        <v>90</v>
      </c>
      <c r="I143" s="13" t="n">
        <v>90</v>
      </c>
      <c r="J143" s="17" t="n">
        <f aca="false">(I143/H143)*100%</f>
        <v>1</v>
      </c>
      <c r="K143" s="41"/>
    </row>
    <row r="144" s="10" customFormat="true" ht="14.25" hidden="false" customHeight="true" outlineLevel="0" collapsed="false">
      <c r="A144" s="12" t="n">
        <v>141</v>
      </c>
      <c r="B144" s="13" t="s">
        <v>21</v>
      </c>
      <c r="C144" s="15" t="s">
        <v>580</v>
      </c>
      <c r="D144" s="14" t="s">
        <v>581</v>
      </c>
      <c r="E144" s="39" t="s">
        <v>203</v>
      </c>
      <c r="F144" s="13" t="s">
        <v>227</v>
      </c>
      <c r="G144" s="22" t="s">
        <v>228</v>
      </c>
      <c r="H144" s="13" t="n">
        <v>76</v>
      </c>
      <c r="I144" s="13" t="n">
        <v>76</v>
      </c>
      <c r="J144" s="17" t="n">
        <f aca="false">(I144/H144)*100%</f>
        <v>1</v>
      </c>
      <c r="K144" s="41"/>
    </row>
    <row r="145" s="10" customFormat="true" ht="28.5" hidden="false" customHeight="true" outlineLevel="0" collapsed="false">
      <c r="A145" s="12" t="n">
        <v>142</v>
      </c>
      <c r="B145" s="13" t="s">
        <v>21</v>
      </c>
      <c r="C145" s="15" t="s">
        <v>582</v>
      </c>
      <c r="D145" s="14" t="s">
        <v>583</v>
      </c>
      <c r="E145" s="39" t="s">
        <v>185</v>
      </c>
      <c r="F145" s="13" t="s">
        <v>584</v>
      </c>
      <c r="G145" s="22" t="s">
        <v>585</v>
      </c>
      <c r="H145" s="13" t="n">
        <v>79</v>
      </c>
      <c r="I145" s="13" t="n">
        <v>79</v>
      </c>
      <c r="J145" s="17" t="n">
        <f aca="false">(I145/H145)*100%</f>
        <v>1</v>
      </c>
      <c r="K145" s="41"/>
    </row>
    <row r="146" s="10" customFormat="true" ht="14.25" hidden="false" customHeight="true" outlineLevel="0" collapsed="false">
      <c r="A146" s="12" t="n">
        <v>143</v>
      </c>
      <c r="B146" s="13" t="s">
        <v>21</v>
      </c>
      <c r="C146" s="15" t="s">
        <v>586</v>
      </c>
      <c r="D146" s="14" t="s">
        <v>587</v>
      </c>
      <c r="E146" s="39" t="s">
        <v>203</v>
      </c>
      <c r="F146" s="13" t="s">
        <v>588</v>
      </c>
      <c r="G146" s="22" t="s">
        <v>589</v>
      </c>
      <c r="H146" s="13" t="n">
        <v>48</v>
      </c>
      <c r="I146" s="13" t="n">
        <v>48</v>
      </c>
      <c r="J146" s="17" t="n">
        <f aca="false">(I146/H146)*100%</f>
        <v>1</v>
      </c>
      <c r="K146" s="41"/>
    </row>
    <row r="147" s="10" customFormat="true" ht="28.5" hidden="false" customHeight="true" outlineLevel="0" collapsed="false">
      <c r="A147" s="12" t="n">
        <v>144</v>
      </c>
      <c r="B147" s="13" t="s">
        <v>21</v>
      </c>
      <c r="C147" s="15" t="s">
        <v>590</v>
      </c>
      <c r="D147" s="14" t="s">
        <v>591</v>
      </c>
      <c r="E147" s="39" t="s">
        <v>207</v>
      </c>
      <c r="F147" s="13" t="s">
        <v>592</v>
      </c>
      <c r="G147" s="42" t="s">
        <v>593</v>
      </c>
      <c r="H147" s="13" t="n">
        <v>92</v>
      </c>
      <c r="I147" s="13" t="n">
        <v>92</v>
      </c>
      <c r="J147" s="17" t="n">
        <f aca="false">(I147/H147)*100%</f>
        <v>1</v>
      </c>
      <c r="K147" s="41" t="s">
        <v>70</v>
      </c>
    </row>
    <row r="148" s="10" customFormat="true" ht="14.25" hidden="false" customHeight="true" outlineLevel="0" collapsed="false">
      <c r="A148" s="12" t="n">
        <v>145</v>
      </c>
      <c r="B148" s="13" t="s">
        <v>21</v>
      </c>
      <c r="C148" s="15" t="s">
        <v>339</v>
      </c>
      <c r="D148" s="14" t="s">
        <v>340</v>
      </c>
      <c r="E148" s="39" t="s">
        <v>234</v>
      </c>
      <c r="F148" s="13" t="s">
        <v>594</v>
      </c>
      <c r="G148" s="42" t="s">
        <v>595</v>
      </c>
      <c r="H148" s="13" t="n">
        <v>58</v>
      </c>
      <c r="I148" s="13" t="n">
        <v>58</v>
      </c>
      <c r="J148" s="17" t="n">
        <f aca="false">(I148/H148)*100%</f>
        <v>1</v>
      </c>
      <c r="K148" s="41"/>
    </row>
    <row r="149" s="10" customFormat="true" ht="14.25" hidden="false" customHeight="true" outlineLevel="0" collapsed="false">
      <c r="A149" s="12" t="n">
        <v>146</v>
      </c>
      <c r="B149" s="13" t="s">
        <v>21</v>
      </c>
      <c r="C149" s="15" t="s">
        <v>596</v>
      </c>
      <c r="D149" s="14" t="s">
        <v>597</v>
      </c>
      <c r="E149" s="39" t="s">
        <v>320</v>
      </c>
      <c r="F149" s="13" t="s">
        <v>310</v>
      </c>
      <c r="G149" s="22" t="s">
        <v>598</v>
      </c>
      <c r="H149" s="13" t="n">
        <v>89</v>
      </c>
      <c r="I149" s="13" t="n">
        <v>89</v>
      </c>
      <c r="J149" s="17" t="n">
        <f aca="false">(I149/H149)*100%</f>
        <v>1</v>
      </c>
      <c r="K149" s="41"/>
    </row>
    <row r="150" s="10" customFormat="true" ht="14.25" hidden="false" customHeight="true" outlineLevel="0" collapsed="false">
      <c r="A150" s="12" t="n">
        <v>147</v>
      </c>
      <c r="B150" s="13" t="s">
        <v>21</v>
      </c>
      <c r="C150" s="15" t="s">
        <v>599</v>
      </c>
      <c r="D150" s="14" t="s">
        <v>600</v>
      </c>
      <c r="E150" s="39" t="s">
        <v>207</v>
      </c>
      <c r="F150" s="13" t="s">
        <v>550</v>
      </c>
      <c r="G150" s="42" t="s">
        <v>601</v>
      </c>
      <c r="H150" s="13" t="n">
        <v>88</v>
      </c>
      <c r="I150" s="13" t="n">
        <v>88</v>
      </c>
      <c r="J150" s="17" t="n">
        <f aca="false">(I150/H150)*100%</f>
        <v>1</v>
      </c>
      <c r="K150" s="41"/>
    </row>
    <row r="151" s="10" customFormat="true" ht="14.25" hidden="false" customHeight="true" outlineLevel="0" collapsed="false">
      <c r="A151" s="12" t="n">
        <v>148</v>
      </c>
      <c r="B151" s="13" t="s">
        <v>21</v>
      </c>
      <c r="C151" s="15" t="s">
        <v>602</v>
      </c>
      <c r="D151" s="14" t="s">
        <v>603</v>
      </c>
      <c r="E151" s="39" t="s">
        <v>185</v>
      </c>
      <c r="F151" s="13" t="s">
        <v>604</v>
      </c>
      <c r="G151" s="42" t="s">
        <v>605</v>
      </c>
      <c r="H151" s="13" t="n">
        <v>94</v>
      </c>
      <c r="I151" s="13" t="n">
        <v>94</v>
      </c>
      <c r="J151" s="17" t="n">
        <f aca="false">(I151/H151)*100%</f>
        <v>1</v>
      </c>
      <c r="K151" s="41"/>
    </row>
    <row r="152" s="10" customFormat="true" ht="14.25" hidden="false" customHeight="true" outlineLevel="0" collapsed="false">
      <c r="A152" s="12" t="n">
        <v>149</v>
      </c>
      <c r="B152" s="13" t="s">
        <v>21</v>
      </c>
      <c r="C152" s="15" t="s">
        <v>606</v>
      </c>
      <c r="D152" s="14" t="s">
        <v>607</v>
      </c>
      <c r="E152" s="39" t="s">
        <v>189</v>
      </c>
      <c r="F152" s="13" t="s">
        <v>608</v>
      </c>
      <c r="G152" s="22" t="s">
        <v>609</v>
      </c>
      <c r="H152" s="13" t="n">
        <v>39</v>
      </c>
      <c r="I152" s="13" t="n">
        <v>39</v>
      </c>
      <c r="J152" s="17" t="n">
        <f aca="false">(I152/H152)*100%</f>
        <v>1</v>
      </c>
      <c r="K152" s="41"/>
    </row>
    <row r="153" s="10" customFormat="true" ht="28.5" hidden="false" customHeight="true" outlineLevel="0" collapsed="false">
      <c r="A153" s="12" t="n">
        <v>150</v>
      </c>
      <c r="B153" s="13" t="s">
        <v>21</v>
      </c>
      <c r="C153" s="15" t="s">
        <v>610</v>
      </c>
      <c r="D153" s="14" t="s">
        <v>611</v>
      </c>
      <c r="E153" s="39" t="s">
        <v>189</v>
      </c>
      <c r="F153" s="13" t="s">
        <v>421</v>
      </c>
      <c r="G153" s="22" t="s">
        <v>612</v>
      </c>
      <c r="H153" s="13" t="n">
        <v>85</v>
      </c>
      <c r="I153" s="13" t="n">
        <v>85</v>
      </c>
      <c r="J153" s="17" t="n">
        <f aca="false">(I153/H153)*100%</f>
        <v>1</v>
      </c>
      <c r="K153" s="41"/>
    </row>
    <row r="154" s="10" customFormat="true" ht="14.25" hidden="false" customHeight="true" outlineLevel="0" collapsed="false">
      <c r="A154" s="12" t="n">
        <v>151</v>
      </c>
      <c r="B154" s="13" t="s">
        <v>21</v>
      </c>
      <c r="C154" s="15" t="s">
        <v>613</v>
      </c>
      <c r="D154" s="14" t="s">
        <v>614</v>
      </c>
      <c r="E154" s="39" t="s">
        <v>189</v>
      </c>
      <c r="F154" s="13" t="s">
        <v>544</v>
      </c>
      <c r="G154" s="22" t="s">
        <v>615</v>
      </c>
      <c r="H154" s="13" t="n">
        <v>77</v>
      </c>
      <c r="I154" s="13" t="n">
        <v>77</v>
      </c>
      <c r="J154" s="17" t="n">
        <f aca="false">(I154/H154)*100%</f>
        <v>1</v>
      </c>
      <c r="K154" s="41"/>
    </row>
    <row r="155" s="10" customFormat="true" ht="14.25" hidden="false" customHeight="true" outlineLevel="0" collapsed="false">
      <c r="A155" s="12" t="n">
        <v>152</v>
      </c>
      <c r="B155" s="13" t="s">
        <v>21</v>
      </c>
      <c r="C155" s="15" t="s">
        <v>616</v>
      </c>
      <c r="D155" s="14" t="s">
        <v>617</v>
      </c>
      <c r="E155" s="39" t="s">
        <v>189</v>
      </c>
      <c r="F155" s="13" t="s">
        <v>474</v>
      </c>
      <c r="G155" s="42" t="s">
        <v>618</v>
      </c>
      <c r="H155" s="13" t="n">
        <v>91</v>
      </c>
      <c r="I155" s="13" t="n">
        <v>91</v>
      </c>
      <c r="J155" s="17" t="n">
        <f aca="false">(I155/H155)*100%</f>
        <v>1</v>
      </c>
      <c r="K155" s="41"/>
    </row>
    <row r="156" s="10" customFormat="true" ht="28.5" hidden="false" customHeight="true" outlineLevel="0" collapsed="false">
      <c r="A156" s="12" t="n">
        <v>153</v>
      </c>
      <c r="B156" s="13" t="s">
        <v>21</v>
      </c>
      <c r="C156" s="15" t="s">
        <v>619</v>
      </c>
      <c r="D156" s="14" t="s">
        <v>620</v>
      </c>
      <c r="E156" s="39" t="s">
        <v>66</v>
      </c>
      <c r="F156" s="13" t="s">
        <v>275</v>
      </c>
      <c r="G156" s="42" t="s">
        <v>621</v>
      </c>
      <c r="H156" s="13" t="n">
        <v>82</v>
      </c>
      <c r="I156" s="13" t="n">
        <v>82</v>
      </c>
      <c r="J156" s="17" t="n">
        <f aca="false">(I156/H156)*100%</f>
        <v>1</v>
      </c>
      <c r="K156" s="41"/>
    </row>
    <row r="157" s="10" customFormat="true" ht="14.25" hidden="false" customHeight="true" outlineLevel="0" collapsed="false">
      <c r="A157" s="12" t="n">
        <v>154</v>
      </c>
      <c r="B157" s="13" t="s">
        <v>21</v>
      </c>
      <c r="C157" s="15" t="s">
        <v>622</v>
      </c>
      <c r="D157" s="14" t="s">
        <v>623</v>
      </c>
      <c r="E157" s="39" t="s">
        <v>189</v>
      </c>
      <c r="F157" s="13" t="s">
        <v>252</v>
      </c>
      <c r="G157" s="22" t="s">
        <v>624</v>
      </c>
      <c r="H157" s="13" t="n">
        <v>74</v>
      </c>
      <c r="I157" s="13" t="n">
        <v>74</v>
      </c>
      <c r="J157" s="17" t="n">
        <f aca="false">(I157/H157)*100%</f>
        <v>1</v>
      </c>
      <c r="K157" s="41"/>
    </row>
    <row r="158" s="10" customFormat="true" ht="14.25" hidden="false" customHeight="true" outlineLevel="0" collapsed="false">
      <c r="A158" s="12" t="n">
        <v>155</v>
      </c>
      <c r="B158" s="13" t="s">
        <v>21</v>
      </c>
      <c r="C158" s="15" t="s">
        <v>625</v>
      </c>
      <c r="D158" s="14" t="s">
        <v>626</v>
      </c>
      <c r="E158" s="39" t="s">
        <v>209</v>
      </c>
      <c r="F158" s="13" t="s">
        <v>511</v>
      </c>
      <c r="G158" s="22" t="s">
        <v>627</v>
      </c>
      <c r="H158" s="13" t="n">
        <v>80</v>
      </c>
      <c r="I158" s="13" t="n">
        <v>80</v>
      </c>
      <c r="J158" s="17" t="n">
        <f aca="false">(I158/H158)*100%</f>
        <v>1</v>
      </c>
      <c r="K158" s="41"/>
    </row>
    <row r="159" s="10" customFormat="true" ht="42.75" hidden="false" customHeight="true" outlineLevel="0" collapsed="false">
      <c r="A159" s="12" t="n">
        <v>156</v>
      </c>
      <c r="B159" s="13" t="s">
        <v>21</v>
      </c>
      <c r="C159" s="15" t="s">
        <v>77</v>
      </c>
      <c r="D159" s="14" t="s">
        <v>628</v>
      </c>
      <c r="E159" s="39" t="s">
        <v>66</v>
      </c>
      <c r="F159" s="13" t="s">
        <v>79</v>
      </c>
      <c r="G159" s="42" t="s">
        <v>202</v>
      </c>
      <c r="H159" s="13" t="n">
        <v>67</v>
      </c>
      <c r="I159" s="13" t="n">
        <v>67</v>
      </c>
      <c r="J159" s="17" t="n">
        <f aca="false">(I159/H159)*100%</f>
        <v>1</v>
      </c>
      <c r="K159" s="41"/>
    </row>
    <row r="160" s="10" customFormat="true" ht="14.25" hidden="false" customHeight="true" outlineLevel="0" collapsed="false">
      <c r="A160" s="12" t="n">
        <v>157</v>
      </c>
      <c r="B160" s="13" t="s">
        <v>21</v>
      </c>
      <c r="C160" s="15" t="s">
        <v>629</v>
      </c>
      <c r="D160" s="14" t="s">
        <v>630</v>
      </c>
      <c r="E160" s="39" t="s">
        <v>209</v>
      </c>
      <c r="F160" s="13" t="s">
        <v>631</v>
      </c>
      <c r="G160" s="22" t="s">
        <v>632</v>
      </c>
      <c r="H160" s="13" t="n">
        <v>73</v>
      </c>
      <c r="I160" s="13" t="n">
        <v>73</v>
      </c>
      <c r="J160" s="17" t="n">
        <f aca="false">(I160/H160)*100%</f>
        <v>1</v>
      </c>
      <c r="K160" s="41"/>
    </row>
    <row r="161" s="10" customFormat="true" ht="14.25" hidden="false" customHeight="true" outlineLevel="0" collapsed="false">
      <c r="A161" s="12" t="n">
        <v>158</v>
      </c>
      <c r="B161" s="13" t="s">
        <v>33</v>
      </c>
      <c r="C161" s="15" t="s">
        <v>633</v>
      </c>
      <c r="D161" s="14" t="s">
        <v>634</v>
      </c>
      <c r="E161" s="39" t="s">
        <v>66</v>
      </c>
      <c r="F161" s="13" t="s">
        <v>584</v>
      </c>
      <c r="G161" s="44" t="s">
        <v>210</v>
      </c>
      <c r="H161" s="13" t="n">
        <v>17</v>
      </c>
      <c r="I161" s="13" t="n">
        <v>17</v>
      </c>
      <c r="J161" s="17" t="n">
        <f aca="false">(I161/H161)*100%</f>
        <v>1</v>
      </c>
      <c r="K161" s="41"/>
    </row>
    <row r="162" s="10" customFormat="true" ht="14.25" hidden="false" customHeight="true" outlineLevel="0" collapsed="false">
      <c r="A162" s="12" t="n">
        <v>159</v>
      </c>
      <c r="B162" s="13" t="s">
        <v>33</v>
      </c>
      <c r="C162" s="15" t="s">
        <v>586</v>
      </c>
      <c r="D162" s="14" t="s">
        <v>587</v>
      </c>
      <c r="E162" s="39" t="s">
        <v>203</v>
      </c>
      <c r="F162" s="13" t="s">
        <v>588</v>
      </c>
      <c r="G162" s="42" t="s">
        <v>635</v>
      </c>
      <c r="H162" s="13" t="n">
        <v>57</v>
      </c>
      <c r="I162" s="13" t="n">
        <v>57</v>
      </c>
      <c r="J162" s="17" t="n">
        <f aca="false">(I162/H162)*100%</f>
        <v>1</v>
      </c>
      <c r="K162" s="41"/>
    </row>
    <row r="163" s="10" customFormat="true" ht="14.25" hidden="false" customHeight="true" outlineLevel="0" collapsed="false">
      <c r="A163" s="12" t="n">
        <v>160</v>
      </c>
      <c r="B163" s="13" t="s">
        <v>33</v>
      </c>
      <c r="C163" s="15" t="s">
        <v>636</v>
      </c>
      <c r="D163" s="14" t="s">
        <v>637</v>
      </c>
      <c r="E163" s="39" t="s">
        <v>320</v>
      </c>
      <c r="F163" s="13" t="s">
        <v>594</v>
      </c>
      <c r="G163" s="22" t="s">
        <v>598</v>
      </c>
      <c r="H163" s="13" t="n">
        <v>93</v>
      </c>
      <c r="I163" s="13" t="n">
        <v>93</v>
      </c>
      <c r="J163" s="17" t="n">
        <f aca="false">(I163/H163)*100%</f>
        <v>1</v>
      </c>
      <c r="K163" s="41"/>
    </row>
    <row r="164" s="10" customFormat="true" ht="14.25" hidden="false" customHeight="true" outlineLevel="0" collapsed="false">
      <c r="A164" s="12" t="n">
        <v>161</v>
      </c>
      <c r="B164" s="13" t="s">
        <v>33</v>
      </c>
      <c r="C164" s="15" t="s">
        <v>638</v>
      </c>
      <c r="D164" s="14" t="s">
        <v>639</v>
      </c>
      <c r="E164" s="39" t="s">
        <v>320</v>
      </c>
      <c r="F164" s="13" t="s">
        <v>604</v>
      </c>
      <c r="G164" s="42" t="s">
        <v>307</v>
      </c>
      <c r="H164" s="13" t="n">
        <v>96</v>
      </c>
      <c r="I164" s="13" t="n">
        <v>96</v>
      </c>
      <c r="J164" s="17" t="n">
        <f aca="false">(I164/H164)*100%</f>
        <v>1</v>
      </c>
      <c r="K164" s="41" t="s">
        <v>70</v>
      </c>
    </row>
    <row r="165" s="10" customFormat="true" ht="28.5" hidden="false" customHeight="true" outlineLevel="0" collapsed="false">
      <c r="A165" s="12" t="n">
        <v>162</v>
      </c>
      <c r="B165" s="13" t="s">
        <v>33</v>
      </c>
      <c r="C165" s="15" t="s">
        <v>316</v>
      </c>
      <c r="D165" s="14" t="s">
        <v>640</v>
      </c>
      <c r="E165" s="39" t="s">
        <v>203</v>
      </c>
      <c r="F165" s="13" t="s">
        <v>608</v>
      </c>
      <c r="G165" s="22" t="s">
        <v>641</v>
      </c>
      <c r="H165" s="13" t="n">
        <v>42</v>
      </c>
      <c r="I165" s="13" t="n">
        <v>42</v>
      </c>
      <c r="J165" s="17" t="n">
        <f aca="false">(I165/H165)*100%</f>
        <v>1</v>
      </c>
      <c r="K165" s="41"/>
    </row>
    <row r="166" s="10" customFormat="true" ht="14.25" hidden="false" customHeight="true" outlineLevel="0" collapsed="false">
      <c r="A166" s="12" t="n">
        <v>163</v>
      </c>
      <c r="B166" s="13" t="s">
        <v>33</v>
      </c>
      <c r="C166" s="15" t="s">
        <v>642</v>
      </c>
      <c r="D166" s="14" t="s">
        <v>163</v>
      </c>
      <c r="E166" s="39" t="s">
        <v>185</v>
      </c>
      <c r="F166" s="13" t="s">
        <v>223</v>
      </c>
      <c r="G166" s="22" t="s">
        <v>643</v>
      </c>
      <c r="H166" s="13" t="n">
        <v>95</v>
      </c>
      <c r="I166" s="13" t="n">
        <v>95</v>
      </c>
      <c r="J166" s="17" t="n">
        <f aca="false">(I166/H166)*100%</f>
        <v>1</v>
      </c>
      <c r="K166" s="41"/>
    </row>
    <row r="167" s="10" customFormat="true" ht="14.25" hidden="false" customHeight="true" outlineLevel="0" collapsed="false">
      <c r="A167" s="12" t="n">
        <v>164</v>
      </c>
      <c r="B167" s="13" t="s">
        <v>33</v>
      </c>
      <c r="C167" s="15" t="s">
        <v>644</v>
      </c>
      <c r="D167" s="14" t="s">
        <v>129</v>
      </c>
      <c r="E167" s="39" t="s">
        <v>189</v>
      </c>
      <c r="F167" s="13" t="s">
        <v>149</v>
      </c>
      <c r="G167" s="42" t="s">
        <v>384</v>
      </c>
      <c r="H167" s="13" t="n">
        <v>68</v>
      </c>
      <c r="I167" s="13" t="n">
        <v>68</v>
      </c>
      <c r="J167" s="17" t="n">
        <f aca="false">(I167/H167)*100%</f>
        <v>1</v>
      </c>
      <c r="K167" s="41" t="s">
        <v>70</v>
      </c>
    </row>
    <row r="168" s="10" customFormat="true" ht="14.25" hidden="false" customHeight="true" outlineLevel="0" collapsed="false">
      <c r="A168" s="12" t="n">
        <v>165</v>
      </c>
      <c r="B168" s="13" t="s">
        <v>33</v>
      </c>
      <c r="C168" s="15" t="s">
        <v>645</v>
      </c>
      <c r="D168" s="14" t="s">
        <v>646</v>
      </c>
      <c r="E168" s="39" t="s">
        <v>203</v>
      </c>
      <c r="F168" s="13" t="s">
        <v>647</v>
      </c>
      <c r="G168" s="22" t="s">
        <v>648</v>
      </c>
      <c r="H168" s="13" t="n">
        <v>88</v>
      </c>
      <c r="I168" s="13" t="n">
        <v>88</v>
      </c>
      <c r="J168" s="17" t="n">
        <f aca="false">(I168/H168)*100%</f>
        <v>1</v>
      </c>
      <c r="K168" s="41"/>
    </row>
    <row r="169" s="10" customFormat="true" ht="14.25" hidden="false" customHeight="true" outlineLevel="0" collapsed="false">
      <c r="A169" s="12" t="n">
        <v>166</v>
      </c>
      <c r="B169" s="13" t="s">
        <v>97</v>
      </c>
      <c r="C169" s="15" t="s">
        <v>649</v>
      </c>
      <c r="D169" s="14" t="s">
        <v>650</v>
      </c>
      <c r="E169" s="39" t="s">
        <v>651</v>
      </c>
      <c r="F169" s="13" t="s">
        <v>573</v>
      </c>
      <c r="G169" s="22" t="s">
        <v>652</v>
      </c>
      <c r="H169" s="13" t="n">
        <v>94</v>
      </c>
      <c r="I169" s="13" t="n">
        <v>94</v>
      </c>
      <c r="J169" s="17" t="n">
        <f aca="false">(I169/H169)*100%</f>
        <v>1</v>
      </c>
      <c r="K169" s="41"/>
    </row>
    <row r="170" s="10" customFormat="true" ht="14.25" hidden="false" customHeight="true" outlineLevel="0" collapsed="false">
      <c r="A170" s="12" t="n">
        <v>167</v>
      </c>
      <c r="B170" s="13" t="s">
        <v>33</v>
      </c>
      <c r="C170" s="15" t="s">
        <v>508</v>
      </c>
      <c r="D170" s="14" t="s">
        <v>653</v>
      </c>
      <c r="E170" s="39" t="s">
        <v>185</v>
      </c>
      <c r="F170" s="13" t="s">
        <v>396</v>
      </c>
      <c r="G170" s="42" t="s">
        <v>418</v>
      </c>
      <c r="H170" s="13" t="n">
        <v>100</v>
      </c>
      <c r="I170" s="13" t="n">
        <v>100</v>
      </c>
      <c r="J170" s="17" t="n">
        <f aca="false">I170/H170</f>
        <v>1</v>
      </c>
      <c r="K170" s="41"/>
    </row>
    <row r="171" s="10" customFormat="true" ht="14.25" hidden="false" customHeight="true" outlineLevel="0" collapsed="false">
      <c r="A171" s="12" t="n">
        <v>168</v>
      </c>
      <c r="B171" s="13" t="s">
        <v>33</v>
      </c>
      <c r="C171" s="15" t="s">
        <v>654</v>
      </c>
      <c r="D171" s="14" t="s">
        <v>655</v>
      </c>
      <c r="E171" s="39" t="s">
        <v>295</v>
      </c>
      <c r="F171" s="13" t="s">
        <v>656</v>
      </c>
      <c r="G171" s="42" t="s">
        <v>657</v>
      </c>
      <c r="H171" s="13" t="n">
        <v>30</v>
      </c>
      <c r="I171" s="13" t="n">
        <v>30</v>
      </c>
      <c r="J171" s="17" t="n">
        <f aca="false">I171/H171</f>
        <v>1</v>
      </c>
      <c r="K171" s="41"/>
    </row>
    <row r="172" s="10" customFormat="true" ht="14.25" hidden="false" customHeight="true" outlineLevel="0" collapsed="false">
      <c r="A172" s="12" t="n">
        <v>169</v>
      </c>
      <c r="B172" s="13" t="s">
        <v>33</v>
      </c>
      <c r="C172" s="15" t="s">
        <v>480</v>
      </c>
      <c r="D172" s="14" t="s">
        <v>658</v>
      </c>
      <c r="E172" s="39" t="s">
        <v>66</v>
      </c>
      <c r="F172" s="13" t="s">
        <v>521</v>
      </c>
      <c r="G172" s="42" t="s">
        <v>618</v>
      </c>
      <c r="H172" s="13" t="n">
        <v>90</v>
      </c>
      <c r="I172" s="13" t="n">
        <v>90</v>
      </c>
      <c r="J172" s="17" t="n">
        <f aca="false">(I172/H172)*100%</f>
        <v>1</v>
      </c>
      <c r="K172" s="41"/>
    </row>
    <row r="173" s="10" customFormat="true" ht="28.5" hidden="false" customHeight="true" outlineLevel="0" collapsed="false">
      <c r="A173" s="12" t="n">
        <v>170</v>
      </c>
      <c r="B173" s="13" t="s">
        <v>33</v>
      </c>
      <c r="C173" s="15" t="s">
        <v>659</v>
      </c>
      <c r="D173" s="14" t="s">
        <v>660</v>
      </c>
      <c r="E173" s="39" t="s">
        <v>148</v>
      </c>
      <c r="F173" s="13" t="s">
        <v>661</v>
      </c>
      <c r="G173" s="42" t="s">
        <v>662</v>
      </c>
      <c r="H173" s="13" t="n">
        <v>92</v>
      </c>
      <c r="I173" s="13" t="n">
        <v>92</v>
      </c>
      <c r="J173" s="17" t="n">
        <f aca="false">(I173/H173)*100%</f>
        <v>1</v>
      </c>
      <c r="K173" s="41"/>
    </row>
    <row r="174" s="10" customFormat="true" ht="28.5" hidden="false" customHeight="true" outlineLevel="0" collapsed="false">
      <c r="A174" s="12" t="n">
        <v>171</v>
      </c>
      <c r="B174" s="13" t="s">
        <v>33</v>
      </c>
      <c r="C174" s="15" t="s">
        <v>464</v>
      </c>
      <c r="D174" s="14" t="s">
        <v>663</v>
      </c>
      <c r="E174" s="39" t="s">
        <v>138</v>
      </c>
      <c r="F174" s="13" t="s">
        <v>500</v>
      </c>
      <c r="G174" s="22" t="s">
        <v>664</v>
      </c>
      <c r="H174" s="13" t="n">
        <v>18</v>
      </c>
      <c r="I174" s="13" t="n">
        <v>18</v>
      </c>
      <c r="J174" s="17" t="n">
        <f aca="false">(I174/H174)*100%</f>
        <v>1</v>
      </c>
      <c r="K174" s="41"/>
    </row>
    <row r="175" s="10" customFormat="true" ht="14.25" hidden="false" customHeight="true" outlineLevel="0" collapsed="false">
      <c r="A175" s="12" t="n">
        <v>172</v>
      </c>
      <c r="B175" s="13" t="s">
        <v>97</v>
      </c>
      <c r="C175" s="15" t="s">
        <v>308</v>
      </c>
      <c r="D175" s="14" t="s">
        <v>665</v>
      </c>
      <c r="E175" s="39" t="s">
        <v>66</v>
      </c>
      <c r="F175" s="13" t="s">
        <v>383</v>
      </c>
      <c r="G175" s="22" t="s">
        <v>666</v>
      </c>
      <c r="H175" s="13" t="n">
        <v>28</v>
      </c>
      <c r="I175" s="13" t="n">
        <v>28</v>
      </c>
      <c r="J175" s="17" t="n">
        <f aca="false">(I175/H175)*100%</f>
        <v>1</v>
      </c>
      <c r="K175" s="41"/>
    </row>
    <row r="176" s="10" customFormat="true" ht="14.25" hidden="false" customHeight="true" outlineLevel="0" collapsed="false">
      <c r="A176" s="12" t="n">
        <v>173</v>
      </c>
      <c r="B176" s="13" t="s">
        <v>33</v>
      </c>
      <c r="C176" s="15" t="s">
        <v>667</v>
      </c>
      <c r="D176" s="14" t="s">
        <v>668</v>
      </c>
      <c r="E176" s="39" t="s">
        <v>138</v>
      </c>
      <c r="F176" s="13" t="s">
        <v>408</v>
      </c>
      <c r="G176" s="42" t="s">
        <v>669</v>
      </c>
      <c r="H176" s="13" t="n">
        <v>77</v>
      </c>
      <c r="I176" s="13" t="n">
        <v>77</v>
      </c>
      <c r="J176" s="17" t="n">
        <f aca="false">(I176/H176)*100%</f>
        <v>1</v>
      </c>
      <c r="K176" s="41"/>
    </row>
    <row r="177" s="10" customFormat="true" ht="14.25" hidden="false" customHeight="true" outlineLevel="0" collapsed="false">
      <c r="A177" s="12" t="n">
        <v>174</v>
      </c>
      <c r="B177" s="13" t="s">
        <v>33</v>
      </c>
      <c r="C177" s="15" t="s">
        <v>670</v>
      </c>
      <c r="D177" s="14" t="s">
        <v>671</v>
      </c>
      <c r="E177" s="39" t="s">
        <v>148</v>
      </c>
      <c r="F177" s="13" t="s">
        <v>164</v>
      </c>
      <c r="G177" s="22" t="s">
        <v>214</v>
      </c>
      <c r="H177" s="13" t="n">
        <v>53</v>
      </c>
      <c r="I177" s="13" t="n">
        <v>53</v>
      </c>
      <c r="J177" s="17" t="n">
        <f aca="false">(I177/H177)*100%</f>
        <v>1</v>
      </c>
      <c r="K177" s="41"/>
    </row>
    <row r="178" s="10" customFormat="true" ht="15" hidden="false" customHeight="true" outlineLevel="0" collapsed="false">
      <c r="A178" s="12" t="n">
        <v>175</v>
      </c>
      <c r="B178" s="25" t="s">
        <v>672</v>
      </c>
      <c r="C178" s="23" t="s">
        <v>277</v>
      </c>
      <c r="D178" s="26" t="s">
        <v>673</v>
      </c>
      <c r="E178" s="46" t="s">
        <v>66</v>
      </c>
      <c r="F178" s="25" t="s">
        <v>444</v>
      </c>
      <c r="G178" s="47" t="s">
        <v>551</v>
      </c>
      <c r="H178" s="25" t="n">
        <v>108</v>
      </c>
      <c r="I178" s="25" t="n">
        <v>108</v>
      </c>
      <c r="J178" s="28" t="n">
        <f aca="false">(I178/H178)*100%</f>
        <v>1</v>
      </c>
      <c r="K178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jldh1982126com</cp:lastModifiedBy>
  <dcterms:modified xsi:type="dcterms:W3CDTF">2019-09-10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