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9" uniqueCount="2611">
  <si>
    <t xml:space="preserve">省级大学生创新创业训练计划项目信息表</t>
  </si>
  <si>
    <t xml:space="preserve">高校名称</t>
  </si>
  <si>
    <t xml:space="preserve">项目编号</t>
  </si>
  <si>
    <t xml:space="preserve">项目名称</t>
  </si>
  <si>
    <t xml:space="preserve">项目类型</t>
  </si>
  <si>
    <t xml:space="preserve">项目负责人</t>
  </si>
  <si>
    <t xml:space="preserve">参与学生人数</t>
  </si>
  <si>
    <t xml:space="preserve">项目其他成员信息</t>
  </si>
  <si>
    <t xml:space="preserve">指导教师</t>
  </si>
  <si>
    <r>
      <rPr>
        <b val="true"/>
        <sz val="10"/>
        <rFont val="Noto Sans"/>
        <family val="2"/>
      </rPr>
      <t xml:space="preserve">项目经费</t>
    </r>
    <r>
      <rPr>
        <b val="true"/>
        <sz val="10"/>
        <rFont val="宋体"/>
        <family val="0"/>
        <charset val="134"/>
      </rPr>
      <t xml:space="preserve">(</t>
    </r>
    <r>
      <rPr>
        <b val="true"/>
        <sz val="10"/>
        <rFont val="Noto Sans"/>
        <family val="2"/>
      </rPr>
      <t xml:space="preserve">万元</t>
    </r>
    <r>
      <rPr>
        <b val="true"/>
        <sz val="10"/>
        <rFont val="宋体"/>
        <family val="0"/>
        <charset val="134"/>
      </rPr>
      <t xml:space="preserve">)</t>
    </r>
  </si>
  <si>
    <t xml:space="preserve">项目所属一级学科</t>
  </si>
  <si>
    <r>
      <rPr>
        <b val="true"/>
        <sz val="10"/>
        <rFont val="Noto Sans"/>
        <family val="2"/>
      </rPr>
      <t xml:space="preserve">项目简介</t>
    </r>
    <r>
      <rPr>
        <b val="true"/>
        <sz val="10"/>
        <rFont val="宋体"/>
        <family val="0"/>
        <charset val="134"/>
      </rPr>
      <t xml:space="preserve">(200</t>
    </r>
    <r>
      <rPr>
        <b val="true"/>
        <sz val="10"/>
        <rFont val="Noto Sans"/>
        <family val="2"/>
      </rPr>
      <t xml:space="preserve">字以内</t>
    </r>
    <r>
      <rPr>
        <b val="true"/>
        <sz val="10"/>
        <rFont val="宋体"/>
        <family val="0"/>
        <charset val="134"/>
      </rPr>
      <t xml:space="preserve">)</t>
    </r>
  </si>
  <si>
    <t xml:space="preserve">姓名</t>
  </si>
  <si>
    <t xml:space="preserve">学号</t>
  </si>
  <si>
    <t xml:space="preserve">职称</t>
  </si>
  <si>
    <t xml:space="preserve">安徽建筑大学</t>
  </si>
  <si>
    <t xml:space="preserve">20171087801</t>
  </si>
  <si>
    <t xml:space="preserve">一种方便工人采集石头的机械推手</t>
  </si>
  <si>
    <t xml:space="preserve">创新训练项目</t>
  </si>
  <si>
    <t xml:space="preserve">王逸辰</t>
  </si>
  <si>
    <r>
      <rPr>
        <sz val="10"/>
        <rFont val="Noto Sans"/>
        <family val="2"/>
      </rPr>
      <t xml:space="preserve">刘子旭</t>
    </r>
    <r>
      <rPr>
        <sz val="10"/>
        <rFont val="宋体"/>
        <family val="0"/>
        <charset val="134"/>
      </rPr>
      <t xml:space="preserve">/15207030111,</t>
    </r>
    <r>
      <rPr>
        <sz val="10"/>
        <rFont val="Noto Sans"/>
        <family val="2"/>
      </rPr>
      <t xml:space="preserve">凌志炜</t>
    </r>
    <r>
      <rPr>
        <sz val="10"/>
        <rFont val="宋体"/>
        <family val="0"/>
        <charset val="134"/>
      </rPr>
      <t xml:space="preserve">/15207030110,</t>
    </r>
    <r>
      <rPr>
        <sz val="10"/>
        <rFont val="Noto Sans"/>
        <family val="2"/>
      </rPr>
      <t xml:space="preserve">叶正</t>
    </r>
    <r>
      <rPr>
        <sz val="10"/>
        <rFont val="宋体"/>
        <family val="0"/>
        <charset val="134"/>
      </rPr>
      <t xml:space="preserve">/15207030131</t>
    </r>
  </si>
  <si>
    <t xml:space="preserve">李大华</t>
  </si>
  <si>
    <t xml:space="preserve">教授</t>
  </si>
  <si>
    <r>
      <rPr>
        <sz val="10"/>
        <rFont val="Noto Sans"/>
        <family val="2"/>
      </rPr>
      <t xml:space="preserve">本作品撰写目的在于设计出一款能够使用在建筑施工工地上的采集石头机械推车，这种推车能够让一个工人完成以往</t>
    </r>
    <r>
      <rPr>
        <sz val="10"/>
        <rFont val="宋体"/>
        <family val="0"/>
        <charset val="134"/>
      </rPr>
      <t xml:space="preserve">3-4</t>
    </r>
    <r>
      <rPr>
        <sz val="10"/>
        <rFont val="Noto Sans"/>
        <family val="2"/>
      </rPr>
      <t xml:space="preserve">个工人才能够完成的工地现场大石头清理工作，同时也让这个工人省时省力，提高建筑工地清理大石头的工作效率，提高工人安全工作环境保障。</t>
    </r>
  </si>
  <si>
    <t xml:space="preserve">20171087802</t>
  </si>
  <si>
    <r>
      <rPr>
        <sz val="10"/>
        <rFont val="Noto Sans"/>
        <family val="2"/>
      </rPr>
      <t xml:space="preserve">新型光敏材料</t>
    </r>
    <r>
      <rPr>
        <sz val="10"/>
        <rFont val="宋体"/>
        <family val="0"/>
        <charset val="134"/>
      </rPr>
      <t xml:space="preserve">LCE</t>
    </r>
    <r>
      <rPr>
        <sz val="10"/>
        <rFont val="Noto Sans"/>
        <family val="2"/>
      </rPr>
      <t xml:space="preserve">悬臂梁自激振荡行为的动力学特性研究</t>
    </r>
  </si>
  <si>
    <t xml:space="preserve">程保全</t>
  </si>
  <si>
    <t xml:space="preserve">14201010108</t>
  </si>
  <si>
    <r>
      <rPr>
        <sz val="10"/>
        <rFont val="Noto Sans"/>
        <family val="2"/>
      </rPr>
      <t xml:space="preserve">嵇小康</t>
    </r>
    <r>
      <rPr>
        <sz val="10"/>
        <rFont val="宋体"/>
        <family val="0"/>
        <charset val="134"/>
      </rPr>
      <t xml:space="preserve">/15201120106,</t>
    </r>
    <r>
      <rPr>
        <sz val="10"/>
        <rFont val="Noto Sans"/>
        <family val="2"/>
      </rPr>
      <t xml:space="preserve">羌佳杰</t>
    </r>
    <r>
      <rPr>
        <sz val="10"/>
        <rFont val="宋体"/>
        <family val="0"/>
        <charset val="134"/>
      </rPr>
      <t xml:space="preserve">/15201120243,</t>
    </r>
    <r>
      <rPr>
        <sz val="10"/>
        <rFont val="Noto Sans"/>
        <family val="2"/>
      </rPr>
      <t xml:space="preserve">郭子亮</t>
    </r>
    <r>
      <rPr>
        <sz val="10"/>
        <rFont val="宋体"/>
        <family val="0"/>
        <charset val="134"/>
      </rPr>
      <t xml:space="preserve">/15201010408</t>
    </r>
  </si>
  <si>
    <t xml:space="preserve">李凯</t>
  </si>
  <si>
    <t xml:space="preserve">副教授</t>
  </si>
  <si>
    <r>
      <rPr>
        <sz val="10"/>
        <rFont val="Noto Sans"/>
        <family val="2"/>
      </rPr>
      <t xml:space="preserve">液晶和聚合物网络结合可以形成一种新的材料液晶弹性体（</t>
    </r>
    <r>
      <rPr>
        <sz val="10"/>
        <rFont val="Times New Roman"/>
        <family val="1"/>
      </rPr>
      <t xml:space="preserve">LCE</t>
    </r>
    <r>
      <rPr>
        <sz val="10"/>
        <rFont val="Noto Sans"/>
        <family val="2"/>
      </rPr>
      <t xml:space="preserve">）。特殊的分子结合使</t>
    </r>
    <r>
      <rPr>
        <sz val="10"/>
        <rFont val="Times New Roman"/>
        <family val="1"/>
      </rPr>
      <t xml:space="preserve">LCE</t>
    </r>
    <r>
      <rPr>
        <sz val="10"/>
        <rFont val="Noto Sans"/>
        <family val="2"/>
      </rPr>
      <t xml:space="preserve">具有软弹性和多响应性等特性。液晶分子可以对外界的各种刺激响应而旋转。由于液晶分子的旋转和</t>
    </r>
    <r>
      <rPr>
        <sz val="10"/>
        <rFont val="Times New Roman"/>
        <family val="1"/>
      </rPr>
      <t xml:space="preserve">LCE</t>
    </r>
    <r>
      <rPr>
        <sz val="10"/>
        <rFont val="Noto Sans"/>
        <family val="2"/>
      </rPr>
      <t xml:space="preserve">变形两者之间的耦合作用，能引发</t>
    </r>
    <r>
      <rPr>
        <sz val="10"/>
        <rFont val="Times New Roman"/>
        <family val="1"/>
      </rPr>
      <t xml:space="preserve">LCE</t>
    </r>
    <r>
      <rPr>
        <sz val="10"/>
        <rFont val="Noto Sans"/>
        <family val="2"/>
      </rPr>
      <t xml:space="preserve">的大变形。特别是，一些光致变色液晶分子如偶氮苯通过吸收紫外光可以改变液晶分子的有序度，从而诱导液晶弹性体应变。该项目考虑惯性效应和</t>
    </r>
    <r>
      <rPr>
        <sz val="10"/>
        <rFont val="Times New Roman"/>
        <family val="1"/>
      </rPr>
      <t xml:space="preserve">LCE</t>
    </r>
    <r>
      <rPr>
        <sz val="10"/>
        <rFont val="Noto Sans"/>
        <family val="2"/>
      </rPr>
      <t xml:space="preserve">梁的阻尼，研究不同频率光照下</t>
    </r>
    <r>
      <rPr>
        <sz val="10"/>
        <rFont val="Times New Roman"/>
        <family val="1"/>
      </rPr>
      <t xml:space="preserve">LCE</t>
    </r>
    <r>
      <rPr>
        <sz val="10"/>
        <rFont val="Noto Sans"/>
        <family val="2"/>
      </rPr>
      <t xml:space="preserve">悬臂梁的自激振荡行为。</t>
    </r>
  </si>
  <si>
    <t xml:space="preserve">20171087803</t>
  </si>
  <si>
    <t xml:space="preserve">一种渣土车车厢尾部专业喷水装置</t>
  </si>
  <si>
    <t xml:space="preserve">邹中苗</t>
  </si>
  <si>
    <r>
      <rPr>
        <sz val="10"/>
        <rFont val="Noto Sans"/>
        <family val="2"/>
      </rPr>
      <t xml:space="preserve">陶元豪</t>
    </r>
    <r>
      <rPr>
        <sz val="10"/>
        <rFont val="宋体"/>
        <family val="0"/>
        <charset val="134"/>
      </rPr>
      <t xml:space="preserve">/15207030117,</t>
    </r>
    <r>
      <rPr>
        <sz val="10"/>
        <rFont val="Noto Sans"/>
        <family val="2"/>
      </rPr>
      <t xml:space="preserve">张华磊</t>
    </r>
    <r>
      <rPr>
        <sz val="10"/>
        <rFont val="宋体"/>
        <family val="0"/>
        <charset val="134"/>
      </rPr>
      <t xml:space="preserve">,15207</t>
    </r>
  </si>
  <si>
    <t xml:space="preserve"> 在建筑工地上，由于天气干燥，当大卡车或渣土车经过时，会扬起很大的灰尘，导致施工现场看不清，容易引发安全事故，也不利于管理，现在市场上还没有一款用于安装在渣土车或大卡车尾部的喷水装置，可以减少渣土车或大卡车扬起灰尘。所以我们根据李老师的指导加上我们的设计，决定以一种渣土车车厢尾部专用喷水装置为主题申请这个项目，真正的有效解决建筑工地粉尘和灰尘弥漫对人体和施工进度影响的问题。
       本作品撰写目的在于通过我们对部分工地施工中所扬起的灰尘进行观察，主要是因为工地上施工车辆速度过快而扬起粉尘等杂物到空气中导致，所以我们设计出的一种渣土车车厢尾部专用喷水装置能够有效降低工程车辆尾部扬起灰尘的情况，从而有助于工地施工和工人身体健康。
</t>
  </si>
  <si>
    <t xml:space="preserve">20171087804</t>
  </si>
  <si>
    <r>
      <rPr>
        <sz val="10"/>
        <rFont val="Noto Sans"/>
        <family val="2"/>
      </rPr>
      <t xml:space="preserve">基于</t>
    </r>
    <r>
      <rPr>
        <sz val="10"/>
        <rFont val="宋体"/>
        <family val="0"/>
        <charset val="134"/>
      </rPr>
      <t xml:space="preserve">SVM </t>
    </r>
    <r>
      <rPr>
        <sz val="10"/>
        <rFont val="Noto Sans"/>
        <family val="2"/>
      </rPr>
      <t xml:space="preserve">支持向量机的开放小区决策研究</t>
    </r>
  </si>
  <si>
    <t xml:space="preserve">吴永</t>
  </si>
  <si>
    <t xml:space="preserve">16201120225</t>
  </si>
  <si>
    <r>
      <rPr>
        <sz val="10"/>
        <rFont val="Noto Sans"/>
        <family val="2"/>
      </rPr>
      <t xml:space="preserve">徐杰</t>
    </r>
    <r>
      <rPr>
        <sz val="10"/>
        <rFont val="宋体"/>
        <family val="0"/>
        <charset val="134"/>
      </rPr>
      <t xml:space="preserve">/15201090225,</t>
    </r>
    <r>
      <rPr>
        <sz val="10"/>
        <rFont val="Noto Sans"/>
        <family val="2"/>
      </rPr>
      <t xml:space="preserve">唐拓宇</t>
    </r>
    <r>
      <rPr>
        <sz val="10"/>
        <rFont val="宋体"/>
        <family val="0"/>
        <charset val="134"/>
      </rPr>
      <t xml:space="preserve">/16201090203</t>
    </r>
  </si>
  <si>
    <t xml:space="preserve">李璐</t>
  </si>
  <si>
    <t xml:space="preserve">讲师</t>
  </si>
  <si>
    <t xml:space="preserve">为了解决小区开放对周围道路通行影响的问题，并为有关部门更好推行开放小区政策提出可行性的建议，我们进行了相应的研究。</t>
  </si>
  <si>
    <t xml:space="preserve">20171087805</t>
  </si>
  <si>
    <t xml:space="preserve">应对城市地下管廊设施建设中关于抗震若干问题的解决方案</t>
  </si>
  <si>
    <t xml:space="preserve">羌佳杰</t>
  </si>
  <si>
    <t xml:space="preserve">15201120243</t>
  </si>
  <si>
    <r>
      <rPr>
        <sz val="10"/>
        <rFont val="Noto Sans"/>
        <family val="2"/>
      </rPr>
      <t xml:space="preserve">张皖骏</t>
    </r>
    <r>
      <rPr>
        <sz val="10"/>
        <rFont val="宋体"/>
        <family val="0"/>
        <charset val="134"/>
      </rPr>
      <t xml:space="preserve">/14203030143</t>
    </r>
    <r>
      <rPr>
        <sz val="10"/>
        <rFont val="Noto Sans"/>
        <family val="2"/>
      </rPr>
      <t xml:space="preserve">，殷焱平</t>
    </r>
    <r>
      <rPr>
        <sz val="10"/>
        <rFont val="宋体"/>
        <family val="0"/>
        <charset val="134"/>
      </rPr>
      <t xml:space="preserve">/16201120233</t>
    </r>
    <r>
      <rPr>
        <sz val="10"/>
        <rFont val="Noto Sans"/>
        <family val="2"/>
      </rPr>
      <t xml:space="preserve">，程学峰</t>
    </r>
    <r>
      <rPr>
        <sz val="10"/>
        <rFont val="宋体"/>
        <family val="0"/>
        <charset val="134"/>
      </rPr>
      <t xml:space="preserve">/16201120108  </t>
    </r>
  </si>
  <si>
    <t xml:space="preserve">郝英奇</t>
  </si>
  <si>
    <t xml:space="preserve">该作品旨在对城市地下结构的抗震性进行研究，以改进和优化地下结构抗震设计。城市地下结构是现代社会公共基础设施的重要组成部分，考虑到城市地下结构对生命和经济的重要性及近年大地震中发生的城市地下结构严重破坏的情况，对其抗震设计进行适当的改进和优化是非常必要的。作品对影响地下综合管廊结构地震响应分析正确性的关键因素进行了研究，借助大型有限元软件建立三维有限元整体分析模型，考虑多种因素，对其抗震设计进行优化。重点针对影响地下综合管廊结构地震响应的关键因素的正确性进行分析，其中包括人工边界条件、接触面、有效应力、行波效应以及非一到地震激励。
</t>
  </si>
  <si>
    <t xml:space="preserve">20171087806</t>
  </si>
  <si>
    <t xml:space="preserve">某高校典型砌体宿舍楼抗震安全性能评估研究</t>
  </si>
  <si>
    <t xml:space="preserve">吴盼盼</t>
  </si>
  <si>
    <t xml:space="preserve">14201040119</t>
  </si>
  <si>
    <r>
      <rPr>
        <sz val="10"/>
        <rFont val="Noto Sans"/>
        <family val="2"/>
      </rPr>
      <t xml:space="preserve">刘艺伦</t>
    </r>
    <r>
      <rPr>
        <sz val="10"/>
        <rFont val="宋体"/>
        <family val="0"/>
        <charset val="134"/>
      </rPr>
      <t xml:space="preserve">/15201040141</t>
    </r>
    <r>
      <rPr>
        <sz val="10"/>
        <rFont val="Noto Sans"/>
        <family val="2"/>
      </rPr>
      <t xml:space="preserve">，魏姗</t>
    </r>
    <r>
      <rPr>
        <sz val="10"/>
        <rFont val="宋体"/>
        <family val="0"/>
        <charset val="134"/>
      </rPr>
      <t xml:space="preserve">/16201040121</t>
    </r>
    <r>
      <rPr>
        <sz val="10"/>
        <rFont val="Noto Sans"/>
        <family val="2"/>
      </rPr>
      <t xml:space="preserve">，陈健</t>
    </r>
    <r>
      <rPr>
        <sz val="10"/>
        <rFont val="宋体"/>
        <family val="0"/>
        <charset val="134"/>
      </rPr>
      <t xml:space="preserve">/16201040101</t>
    </r>
  </si>
  <si>
    <t xml:space="preserve">陈东，肖峻峰</t>
  </si>
  <si>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本文通过</t>
    </r>
    <r>
      <rPr>
        <sz val="10"/>
        <rFont val="宋体"/>
        <family val="0"/>
        <charset val="134"/>
      </rPr>
      <t xml:space="preserve">ABAQUS</t>
    </r>
    <r>
      <rPr>
        <sz val="10"/>
        <rFont val="Noto Sans"/>
        <family val="2"/>
      </rPr>
      <t xml:space="preserve">软件建立有限元宿舍楼模型，进行模态分析，确定其结构薄弱处；导入</t>
    </r>
    <r>
      <rPr>
        <sz val="10"/>
        <rFont val="宋体"/>
        <family val="0"/>
        <charset val="134"/>
      </rPr>
      <t xml:space="preserve">TAFT</t>
    </r>
    <r>
      <rPr>
        <sz val="10"/>
        <rFont val="Noto Sans"/>
        <family val="2"/>
      </rPr>
      <t xml:space="preserve">地震波，在设防烈度为</t>
    </r>
    <r>
      <rPr>
        <sz val="10"/>
        <rFont val="宋体"/>
        <family val="0"/>
        <charset val="134"/>
      </rPr>
      <t xml:space="preserve">6</t>
    </r>
    <r>
      <rPr>
        <sz val="10"/>
        <rFont val="Noto Sans"/>
        <family val="2"/>
      </rPr>
      <t xml:space="preserve">度、</t>
    </r>
    <r>
      <rPr>
        <sz val="10"/>
        <rFont val="宋体"/>
        <family val="0"/>
        <charset val="134"/>
      </rPr>
      <t xml:space="preserve">7</t>
    </r>
    <r>
      <rPr>
        <sz val="10"/>
        <rFont val="Noto Sans"/>
        <family val="2"/>
      </rPr>
      <t xml:space="preserve">度条件下进行时程分析，后处理得出层间位移角及剪力分布；以层间位移角为量化指标，结合《建筑抗震设计规范》（</t>
    </r>
    <r>
      <rPr>
        <sz val="10"/>
        <rFont val="宋体"/>
        <family val="0"/>
        <charset val="134"/>
      </rPr>
      <t xml:space="preserve">GB50011-2016</t>
    </r>
    <r>
      <rPr>
        <sz val="10"/>
        <rFont val="Noto Sans"/>
        <family val="2"/>
      </rPr>
      <t xml:space="preserve">）中对弹性层间位移角的极限值的规定，对砌体宿舍楼的抗震安全性能进行评估；并结合本校宿舍楼周边环境制定应急疏散预案，目的在于为砌体宿舍楼检测加固提供技术支持；为地震发生时人员疏散提供建议、未来相关宿舍楼设计提供技术参考。</t>
    </r>
  </si>
  <si>
    <t xml:space="preserve">20171087807</t>
  </si>
  <si>
    <r>
      <rPr>
        <sz val="10"/>
        <rFont val="Noto Sans"/>
        <family val="2"/>
      </rPr>
      <t xml:space="preserve">预制拼装工法在城市地下综合管廊建设中的应用研究</t>
    </r>
    <r>
      <rPr>
        <sz val="10"/>
        <rFont val="宋体"/>
        <family val="0"/>
        <charset val="134"/>
      </rPr>
      <t xml:space="preserve">--</t>
    </r>
    <r>
      <rPr>
        <sz val="10"/>
        <rFont val="Noto Sans"/>
        <family val="2"/>
      </rPr>
      <t xml:space="preserve">以合肥新站区为例</t>
    </r>
  </si>
  <si>
    <t xml:space="preserve">嵇小康</t>
  </si>
  <si>
    <t xml:space="preserve">15201120106</t>
  </si>
  <si>
    <r>
      <rPr>
        <sz val="10"/>
        <rFont val="Noto Sans"/>
        <family val="2"/>
      </rPr>
      <t xml:space="preserve">李安</t>
    </r>
    <r>
      <rPr>
        <sz val="10"/>
        <rFont val="宋体"/>
        <family val="0"/>
        <charset val="134"/>
      </rPr>
      <t xml:space="preserve">/15203030244,</t>
    </r>
    <r>
      <rPr>
        <sz val="10"/>
        <rFont val="Noto Sans"/>
        <family val="2"/>
      </rPr>
      <t xml:space="preserve">余超</t>
    </r>
    <r>
      <rPr>
        <sz val="10"/>
        <rFont val="宋体"/>
        <family val="0"/>
        <charset val="134"/>
      </rPr>
      <t xml:space="preserve">/16201080120,</t>
    </r>
    <r>
      <rPr>
        <sz val="10"/>
        <rFont val="Noto Sans"/>
        <family val="2"/>
      </rPr>
      <t xml:space="preserve">徐豪</t>
    </r>
    <r>
      <rPr>
        <sz val="10"/>
        <rFont val="宋体"/>
        <family val="0"/>
        <charset val="134"/>
      </rPr>
      <t xml:space="preserve">/16201080118</t>
    </r>
  </si>
  <si>
    <r>
      <rPr>
        <sz val="10"/>
        <rFont val="Noto Sans"/>
        <family val="2"/>
      </rPr>
      <t xml:space="preserve">项目研究目的：研究在城市地下管廊的建设中，如何提高预制拼装工法在建设中的质量、效率等问题。对预制拼装结构在各种状况下的结构受力进行分析，确保预制拼装工法在管廊建设中效益最大化。通过对地下具体情况的充分调研，为施工的可行性提供了依据。 主要研究内容和基本思路：</t>
    </r>
    <r>
      <rPr>
        <sz val="10"/>
        <rFont val="宋体"/>
        <family val="0"/>
        <charset val="134"/>
      </rPr>
      <t xml:space="preserve">1.</t>
    </r>
    <r>
      <rPr>
        <sz val="10"/>
        <rFont val="Noto Sans"/>
        <family val="2"/>
      </rPr>
      <t xml:space="preserve">研究预制拼装结构在永久荷载、可变荷载、偶然荷载状况下的受力分析，为结构设计给出参考。</t>
    </r>
    <r>
      <rPr>
        <sz val="10"/>
        <rFont val="宋体"/>
        <family val="0"/>
        <charset val="134"/>
      </rPr>
      <t xml:space="preserve">2.</t>
    </r>
    <r>
      <rPr>
        <sz val="10"/>
        <rFont val="Noto Sans"/>
        <family val="2"/>
      </rPr>
      <t xml:space="preserve">预制预应力综合管廊的节点的研究是关键，分析不同工程常用节点形式的破坏机制，提出相应的保护技术措施及优化的连接措施；</t>
    </r>
    <r>
      <rPr>
        <sz val="10"/>
        <rFont val="宋体"/>
        <family val="0"/>
        <charset val="134"/>
      </rPr>
      <t xml:space="preserve">3.</t>
    </r>
    <r>
      <rPr>
        <sz val="10"/>
        <rFont val="Noto Sans"/>
        <family val="2"/>
      </rPr>
      <t xml:space="preserve">研究各种状况下不同的断面形式（包括不同的跨度）下管廊的内力及变形，优化断面和跨度设计。</t>
    </r>
  </si>
  <si>
    <t xml:space="preserve">20171087808</t>
  </si>
  <si>
    <t xml:space="preserve">基于模糊数学理论的合肥市“智能增长”方案研究    </t>
  </si>
  <si>
    <t xml:space="preserve">刘冰斌</t>
  </si>
  <si>
    <t xml:space="preserve">16201010107</t>
  </si>
  <si>
    <r>
      <rPr>
        <sz val="10"/>
        <rFont val="Noto Sans"/>
        <family val="2"/>
      </rPr>
      <t xml:space="preserve">鲍虓虎</t>
    </r>
    <r>
      <rPr>
        <sz val="10"/>
        <rFont val="宋体"/>
        <family val="0"/>
        <charset val="134"/>
      </rPr>
      <t xml:space="preserve">/16201080142,</t>
    </r>
    <r>
      <rPr>
        <sz val="10"/>
        <rFont val="Noto Sans"/>
        <family val="2"/>
      </rPr>
      <t xml:space="preserve">陈飞龙</t>
    </r>
    <r>
      <rPr>
        <sz val="10"/>
        <rFont val="宋体"/>
        <family val="0"/>
        <charset val="134"/>
      </rPr>
      <t xml:space="preserve">/16201080143,</t>
    </r>
    <r>
      <rPr>
        <sz val="10"/>
        <rFont val="Noto Sans"/>
        <family val="2"/>
      </rPr>
      <t xml:space="preserve">高顺祥</t>
    </r>
    <r>
      <rPr>
        <sz val="10"/>
        <rFont val="宋体"/>
        <family val="0"/>
        <charset val="134"/>
      </rPr>
      <t xml:space="preserve">/16201090114
</t>
    </r>
  </si>
  <si>
    <t xml:space="preserve">闵杰</t>
  </si>
  <si>
    <t xml:space="preserve">我们以智慧城市的发展为背景，借助模糊数学理论，选择科学的指标，建立合理的评价体系，引入大数据模型，从经济，社会，环境等多方面主要因素来分析合肥当前发展与智慧城市的契合度，从而对比发现合肥当前发展的弊端，及为后续发展提出科学性的建议。</t>
  </si>
  <si>
    <t xml:space="preserve">20171087809</t>
  </si>
  <si>
    <t xml:space="preserve">博弈视角下校园贷行为分析及高校应对策略</t>
  </si>
  <si>
    <t xml:space="preserve">周涛</t>
  </si>
  <si>
    <t xml:space="preserve">16201080134</t>
  </si>
  <si>
    <r>
      <rPr>
        <sz val="10"/>
        <rFont val="Noto Sans"/>
        <family val="2"/>
      </rPr>
      <t xml:space="preserve"> 黄旭辉</t>
    </r>
    <r>
      <rPr>
        <sz val="10"/>
        <rFont val="宋体"/>
        <family val="0"/>
        <charset val="134"/>
      </rPr>
      <t xml:space="preserve">/ 15201010410</t>
    </r>
    <r>
      <rPr>
        <sz val="10"/>
        <rFont val="Noto Sans"/>
        <family val="2"/>
      </rPr>
      <t xml:space="preserve">，曹雪东</t>
    </r>
    <r>
      <rPr>
        <sz val="10"/>
        <rFont val="宋体"/>
        <family val="0"/>
        <charset val="134"/>
      </rPr>
      <t xml:space="preserve">16201010432</t>
    </r>
    <r>
      <rPr>
        <sz val="10"/>
        <rFont val="Noto Sans"/>
        <family val="2"/>
      </rPr>
      <t xml:space="preserve">，吴卓扬</t>
    </r>
    <r>
      <rPr>
        <sz val="10"/>
        <rFont val="宋体"/>
        <family val="0"/>
        <charset val="134"/>
      </rPr>
      <t xml:space="preserve">16201080114</t>
    </r>
  </si>
  <si>
    <t xml:space="preserve">周晨</t>
  </si>
  <si>
    <t xml:space="preserve">初级</t>
  </si>
  <si>
    <r>
      <rPr>
        <sz val="10"/>
        <rFont val="Noto Sans"/>
        <family val="2"/>
      </rPr>
      <t xml:space="preserve">类比分析国内外校园贷平台现存状况，分析国内校园贷平台横行的原因，用博弈视角分析校园贷平台的行为，利用</t>
    </r>
    <r>
      <rPr>
        <sz val="10"/>
        <rFont val="宋体"/>
        <family val="0"/>
        <charset val="134"/>
      </rPr>
      <t xml:space="preserve">SWOT</t>
    </r>
    <r>
      <rPr>
        <sz val="10"/>
        <rFont val="Noto Sans"/>
        <family val="2"/>
      </rPr>
      <t xml:space="preserve">分析法从内外两个角度深入分析高校方针对校园贷的应对措施，提出合理的建议。</t>
    </r>
  </si>
  <si>
    <t xml:space="preserve">20171087810</t>
  </si>
  <si>
    <r>
      <rPr>
        <sz val="10"/>
        <rFont val="Noto Sans"/>
        <family val="2"/>
      </rPr>
      <t xml:space="preserve">互联网</t>
    </r>
    <r>
      <rPr>
        <sz val="10"/>
        <rFont val="宋体"/>
        <family val="0"/>
        <charset val="134"/>
      </rPr>
      <t xml:space="preserve">+</t>
    </r>
    <r>
      <rPr>
        <sz val="10"/>
        <rFont val="Noto Sans"/>
        <family val="2"/>
      </rPr>
      <t xml:space="preserve">背景下</t>
    </r>
    <r>
      <rPr>
        <sz val="10"/>
        <rFont val="宋体"/>
        <family val="0"/>
        <charset val="134"/>
      </rPr>
      <t xml:space="preserve">MOOC</t>
    </r>
    <r>
      <rPr>
        <sz val="10"/>
        <rFont val="Noto Sans"/>
        <family val="2"/>
      </rPr>
      <t xml:space="preserve">对高校传统教学模式改革的影响探究</t>
    </r>
  </si>
  <si>
    <t xml:space="preserve">钱竹良</t>
  </si>
  <si>
    <r>
      <rPr>
        <sz val="10"/>
        <rFont val="Noto Sans"/>
        <family val="2"/>
      </rPr>
      <t xml:space="preserve">刘粲</t>
    </r>
    <r>
      <rPr>
        <sz val="10"/>
        <rFont val="宋体"/>
        <family val="0"/>
        <charset val="134"/>
      </rPr>
      <t xml:space="preserve">/16201010205</t>
    </r>
    <r>
      <rPr>
        <sz val="10"/>
        <rFont val="Noto Sans"/>
        <family val="2"/>
      </rPr>
      <t xml:space="preserve">，刘洋</t>
    </r>
    <r>
      <rPr>
        <sz val="10"/>
        <rFont val="宋体"/>
        <family val="0"/>
        <charset val="134"/>
      </rPr>
      <t xml:space="preserve">/16201010207</t>
    </r>
    <r>
      <rPr>
        <sz val="10"/>
        <rFont val="Noto Sans"/>
        <family val="2"/>
      </rPr>
      <t xml:space="preserve">，张传琪</t>
    </r>
    <r>
      <rPr>
        <sz val="10"/>
        <rFont val="宋体"/>
        <family val="0"/>
        <charset val="134"/>
      </rPr>
      <t xml:space="preserve">/16201010328</t>
    </r>
  </si>
  <si>
    <t xml:space="preserve">王月竹</t>
  </si>
  <si>
    <r>
      <rPr>
        <sz val="10"/>
        <rFont val="Noto Sans"/>
        <family val="2"/>
      </rPr>
      <t xml:space="preserve">本作品分析了互联网</t>
    </r>
    <r>
      <rPr>
        <sz val="10"/>
        <rFont val="宋体"/>
        <family val="0"/>
        <charset val="134"/>
      </rPr>
      <t xml:space="preserve">+</t>
    </r>
    <r>
      <rPr>
        <sz val="10"/>
        <rFont val="Noto Sans"/>
        <family val="2"/>
      </rPr>
      <t xml:space="preserve">背景下</t>
    </r>
    <r>
      <rPr>
        <sz val="10"/>
        <rFont val="宋体"/>
        <family val="0"/>
        <charset val="134"/>
      </rPr>
      <t xml:space="preserve">MOOC</t>
    </r>
    <r>
      <rPr>
        <sz val="10"/>
        <rFont val="Noto Sans"/>
        <family val="2"/>
      </rPr>
      <t xml:space="preserve">相对于高校传统教育模式的突出先进的优点，让人们更加深入细致的了解</t>
    </r>
    <r>
      <rPr>
        <sz val="10"/>
        <rFont val="宋体"/>
        <family val="0"/>
        <charset val="134"/>
      </rPr>
      <t xml:space="preserve">MOOC</t>
    </r>
    <r>
      <rPr>
        <sz val="10"/>
        <rFont val="Noto Sans"/>
        <family val="2"/>
      </rPr>
      <t xml:space="preserve">，更好的利用丰富开放的学习资源。本作品也提出了高校如何学习</t>
    </r>
    <r>
      <rPr>
        <sz val="10"/>
        <rFont val="宋体"/>
        <family val="0"/>
        <charset val="134"/>
      </rPr>
      <t xml:space="preserve">MOOC</t>
    </r>
    <r>
      <rPr>
        <sz val="10"/>
        <rFont val="Noto Sans"/>
        <family val="2"/>
      </rPr>
      <t xml:space="preserve">的优点，取长补短，使现有的高校教育模式更加完善。作品同时也指出了</t>
    </r>
    <r>
      <rPr>
        <sz val="10"/>
        <rFont val="宋体"/>
        <family val="0"/>
        <charset val="134"/>
      </rPr>
      <t xml:space="preserve">MOOC</t>
    </r>
    <r>
      <rPr>
        <sz val="10"/>
        <rFont val="Noto Sans"/>
        <family val="2"/>
      </rPr>
      <t xml:space="preserve">对高校的冲击，分析了高校正确面对</t>
    </r>
    <r>
      <rPr>
        <sz val="10"/>
        <rFont val="宋体"/>
        <family val="0"/>
        <charset val="134"/>
      </rPr>
      <t xml:space="preserve">MOOC</t>
    </r>
    <r>
      <rPr>
        <sz val="10"/>
        <rFont val="Noto Sans"/>
        <family val="2"/>
      </rPr>
      <t xml:space="preserve">冲击的方法。</t>
    </r>
  </si>
  <si>
    <t xml:space="preserve">20171087811</t>
  </si>
  <si>
    <r>
      <rPr>
        <sz val="10"/>
        <rFont val="Noto Sans"/>
        <family val="2"/>
      </rPr>
      <t xml:space="preserve">新媒体技术在大学生心理健康教育应用的</t>
    </r>
    <r>
      <rPr>
        <sz val="10"/>
        <rFont val="宋体"/>
        <family val="0"/>
        <charset val="134"/>
      </rPr>
      <t xml:space="preserve">swot</t>
    </r>
    <r>
      <rPr>
        <sz val="10"/>
        <rFont val="Noto Sans"/>
        <family val="2"/>
      </rPr>
      <t xml:space="preserve">可行性分析和案例实践—以安徽建筑大学土木工程学院为例</t>
    </r>
  </si>
  <si>
    <t xml:space="preserve">周莹</t>
  </si>
  <si>
    <t xml:space="preserve">15201120229</t>
  </si>
  <si>
    <r>
      <rPr>
        <sz val="10"/>
        <rFont val="Noto Sans"/>
        <family val="2"/>
      </rPr>
      <t xml:space="preserve">刘健</t>
    </r>
    <r>
      <rPr>
        <sz val="10"/>
        <rFont val="宋体"/>
        <family val="0"/>
        <charset val="134"/>
      </rPr>
      <t xml:space="preserve">/15201120111</t>
    </r>
    <r>
      <rPr>
        <sz val="10"/>
        <rFont val="Noto Sans"/>
        <family val="2"/>
      </rPr>
      <t xml:space="preserve">，程学峰</t>
    </r>
    <r>
      <rPr>
        <sz val="10"/>
        <rFont val="宋体"/>
        <family val="0"/>
        <charset val="134"/>
      </rPr>
      <t xml:space="preserve">/16201120108</t>
    </r>
    <r>
      <rPr>
        <sz val="10"/>
        <rFont val="Noto Sans"/>
        <family val="2"/>
      </rPr>
      <t xml:space="preserve">，罗镇杰</t>
    </r>
    <r>
      <rPr>
        <sz val="10"/>
        <rFont val="宋体"/>
        <family val="0"/>
        <charset val="134"/>
      </rPr>
      <t xml:space="preserve">/16201090137</t>
    </r>
  </si>
  <si>
    <r>
      <rPr>
        <sz val="10"/>
        <rFont val="Noto Sans"/>
        <family val="2"/>
      </rPr>
      <t xml:space="preserve">本文以安徽建筑大学土木工程学院为研究对象，通过对国内外已有文献的整合分析以及问卷调查的数据处理，将新媒体技术在大学生心理健康教育的可行性进行</t>
    </r>
    <r>
      <rPr>
        <sz val="10"/>
        <rFont val="宋体"/>
        <family val="0"/>
        <charset val="134"/>
      </rPr>
      <t xml:space="preserve">swot</t>
    </r>
    <r>
      <rPr>
        <sz val="10"/>
        <rFont val="Noto Sans"/>
        <family val="2"/>
      </rPr>
      <t xml:space="preserve">分析。针对大学生目前心理素质情况，进行数据和实践事例分析。</t>
    </r>
  </si>
  <si>
    <t xml:space="preserve">20171087812</t>
  </si>
  <si>
    <t xml:space="preserve">基于虚位移原理的单点系泊系统设计及优化 </t>
  </si>
  <si>
    <t xml:space="preserve">廖志良</t>
  </si>
  <si>
    <t xml:space="preserve">15201010413</t>
  </si>
  <si>
    <r>
      <rPr>
        <sz val="10"/>
        <rFont val="Noto Sans"/>
        <family val="2"/>
      </rPr>
      <t xml:space="preserve">梅立峰</t>
    </r>
    <r>
      <rPr>
        <sz val="10"/>
        <rFont val="宋体"/>
        <family val="0"/>
        <charset val="134"/>
      </rPr>
      <t xml:space="preserve">/15201010416,</t>
    </r>
    <r>
      <rPr>
        <sz val="10"/>
        <rFont val="Noto Sans"/>
        <family val="2"/>
      </rPr>
      <t xml:space="preserve">黄旭辉</t>
    </r>
    <r>
      <rPr>
        <sz val="10"/>
        <rFont val="宋体"/>
        <family val="0"/>
        <charset val="134"/>
      </rPr>
      <t xml:space="preserve">/15201010410</t>
    </r>
  </si>
  <si>
    <t xml:space="preserve">葛大丽</t>
  </si>
  <si>
    <t xml:space="preserve">该项目针对单点系泊系统，建立合理模型，研究其设计优化问题。 通过对系泊结构合理简化，利用工程力学相关理论，找出系统构件倾角与所受外力的关系式，从而建立基于虚位移原理的数学模型，解决了系泊系统组件倾角及锚链形状等在不同风速及洋流情况下的设计及优化问题。</t>
  </si>
  <si>
    <t xml:space="preserve">20171087813</t>
  </si>
  <si>
    <t xml:space="preserve">基于模糊线性规划对中小城市发展的分析 </t>
  </si>
  <si>
    <t xml:space="preserve">姚运航</t>
  </si>
  <si>
    <t xml:space="preserve">15201010335</t>
  </si>
  <si>
    <r>
      <rPr>
        <sz val="10"/>
        <rFont val="Noto Sans"/>
        <family val="2"/>
      </rPr>
      <t xml:space="preserve">韩瑞</t>
    </r>
    <r>
      <rPr>
        <sz val="10"/>
        <rFont val="宋体"/>
        <family val="0"/>
        <charset val="134"/>
      </rPr>
      <t xml:space="preserve">/15201010305</t>
    </r>
    <r>
      <rPr>
        <sz val="10"/>
        <rFont val="Noto Sans"/>
        <family val="2"/>
      </rPr>
      <t xml:space="preserve">，徐国强</t>
    </r>
    <r>
      <rPr>
        <sz val="10"/>
        <rFont val="宋体"/>
        <family val="0"/>
        <charset val="134"/>
      </rPr>
      <t xml:space="preserve">/15201070122</t>
    </r>
    <r>
      <rPr>
        <sz val="10"/>
        <rFont val="Noto Sans"/>
        <family val="2"/>
      </rPr>
      <t xml:space="preserve">，王志伟</t>
    </r>
    <r>
      <rPr>
        <sz val="10"/>
        <rFont val="宋体"/>
        <family val="0"/>
        <charset val="134"/>
      </rPr>
      <t xml:space="preserve">/16201080107</t>
    </r>
  </si>
  <si>
    <t xml:space="preserve">王菊香</t>
  </si>
  <si>
    <r>
      <rPr>
        <sz val="10"/>
        <rFont val="Noto Sans"/>
        <family val="2"/>
      </rPr>
      <t xml:space="preserve">在中国境内选取符合条件的中小型城市，之后统计收集其各方面的发展计划及数据。在此基础上建立</t>
    </r>
    <r>
      <rPr>
        <sz val="10"/>
        <rFont val="宋体"/>
        <family val="0"/>
        <charset val="134"/>
      </rPr>
      <t xml:space="preserve">SGM</t>
    </r>
    <r>
      <rPr>
        <sz val="10"/>
        <rFont val="Noto Sans"/>
        <family val="2"/>
      </rPr>
      <t xml:space="preserve">指标用于判定城市发展的状况的好坏（</t>
    </r>
    <r>
      <rPr>
        <sz val="10"/>
        <rFont val="宋体"/>
        <family val="0"/>
        <charset val="134"/>
      </rPr>
      <t xml:space="preserve">SGM</t>
    </r>
    <r>
      <rPr>
        <sz val="10"/>
        <rFont val="Noto Sans"/>
        <family val="2"/>
      </rPr>
      <t xml:space="preserve">指标值越大，发展状况越好），在此之后为城市制定出智能增长之的规划后建立基于模糊线性规划的数学模型来支撑与评判和计算</t>
    </r>
    <r>
      <rPr>
        <sz val="10"/>
        <rFont val="宋体"/>
        <family val="0"/>
        <charset val="134"/>
      </rPr>
      <t xml:space="preserve">SGM</t>
    </r>
    <r>
      <rPr>
        <sz val="10"/>
        <rFont val="Noto Sans"/>
        <family val="2"/>
      </rPr>
      <t xml:space="preserve">指数。也即最终得到用数字来评判的城市发展状况。最后，拿最初收集的数据和该城市制定的发展规划用数学模型做预测得到自然发展状况下的</t>
    </r>
    <r>
      <rPr>
        <sz val="10"/>
        <rFont val="宋体"/>
        <family val="0"/>
        <charset val="134"/>
      </rPr>
      <t xml:space="preserve">SGM</t>
    </r>
    <r>
      <rPr>
        <sz val="10"/>
        <rFont val="Noto Sans"/>
        <family val="2"/>
      </rPr>
      <t xml:space="preserve">指标数与智能增长情况下的</t>
    </r>
    <r>
      <rPr>
        <sz val="10"/>
        <rFont val="宋体"/>
        <family val="0"/>
        <charset val="134"/>
      </rPr>
      <t xml:space="preserve">SGM</t>
    </r>
    <r>
      <rPr>
        <sz val="10"/>
        <rFont val="Noto Sans"/>
        <family val="2"/>
      </rPr>
      <t xml:space="preserve">指数作比较，以此来评价智能增长的可行性。</t>
    </r>
  </si>
  <si>
    <t xml:space="preserve">20171087814</t>
  </si>
  <si>
    <r>
      <rPr>
        <sz val="10"/>
        <rFont val="Noto Sans"/>
        <family val="2"/>
      </rPr>
      <t xml:space="preserve">不同</t>
    </r>
    <r>
      <rPr>
        <sz val="10"/>
        <rFont val="宋体"/>
        <family val="0"/>
        <charset val="134"/>
      </rPr>
      <t xml:space="preserve">PH</t>
    </r>
    <r>
      <rPr>
        <sz val="10"/>
        <rFont val="Noto Sans"/>
        <family val="2"/>
      </rPr>
      <t xml:space="preserve">水环境下混凝土力学参数变化规律研</t>
    </r>
  </si>
  <si>
    <t xml:space="preserve">刘健</t>
  </si>
  <si>
    <t xml:space="preserve">15201120111</t>
  </si>
  <si>
    <r>
      <rPr>
        <sz val="10"/>
        <rFont val="Noto Sans"/>
        <family val="2"/>
      </rPr>
      <t xml:space="preserve">孙健忠</t>
    </r>
    <r>
      <rPr>
        <sz val="10"/>
        <rFont val="宋体"/>
        <family val="0"/>
        <charset val="134"/>
      </rPr>
      <t xml:space="preserve">/15201120120,</t>
    </r>
    <r>
      <rPr>
        <sz val="10"/>
        <rFont val="Noto Sans"/>
        <family val="2"/>
      </rPr>
      <t xml:space="preserve">嵇小康</t>
    </r>
    <r>
      <rPr>
        <sz val="10"/>
        <rFont val="宋体"/>
        <family val="0"/>
        <charset val="134"/>
      </rPr>
      <t xml:space="preserve">/15201120106,</t>
    </r>
    <r>
      <rPr>
        <sz val="10"/>
        <rFont val="Noto Sans"/>
        <family val="2"/>
      </rPr>
      <t xml:space="preserve">阮冲</t>
    </r>
    <r>
      <rPr>
        <sz val="10"/>
        <rFont val="宋体"/>
        <family val="0"/>
        <charset val="134"/>
      </rPr>
      <t xml:space="preserve">/15201040216</t>
    </r>
  </si>
  <si>
    <t xml:space="preserve">汪东林</t>
  </si>
  <si>
    <t xml:space="preserve">081</t>
  </si>
  <si>
    <r>
      <rPr>
        <sz val="10"/>
        <rFont val="Noto Sans"/>
        <family val="2"/>
      </rPr>
      <t xml:space="preserve">混凝土是土木工程中用途最广、用量最大的一种建筑材料。按预定性能设计和制作混凝土，研制轻质，高强度，多功能的混凝土新品种。为了保证混凝土工程的强度问题，减小水</t>
    </r>
    <r>
      <rPr>
        <sz val="10"/>
        <rFont val="宋体"/>
        <family val="0"/>
        <charset val="134"/>
      </rPr>
      <t xml:space="preserve">PH</t>
    </r>
    <r>
      <rPr>
        <sz val="10"/>
        <rFont val="Noto Sans"/>
        <family val="2"/>
      </rPr>
      <t xml:space="preserve">值对混凝土工程的危害。我们小组准备研究不同</t>
    </r>
    <r>
      <rPr>
        <sz val="10"/>
        <rFont val="宋体"/>
        <family val="0"/>
        <charset val="134"/>
      </rPr>
      <t xml:space="preserve">PH</t>
    </r>
    <r>
      <rPr>
        <sz val="10"/>
        <rFont val="Noto Sans"/>
        <family val="2"/>
      </rPr>
      <t xml:space="preserve">水环境下混凝土力学参数变化规律，从而可以在实际生产中对不同环境下选用最合适的混凝土材料以此减小</t>
    </r>
    <r>
      <rPr>
        <sz val="10"/>
        <rFont val="宋体"/>
        <family val="0"/>
        <charset val="134"/>
      </rPr>
      <t xml:space="preserve">PH</t>
    </r>
    <r>
      <rPr>
        <sz val="10"/>
        <rFont val="Noto Sans"/>
        <family val="2"/>
      </rPr>
      <t xml:space="preserve">值对混凝土强度的影响。</t>
    </r>
  </si>
  <si>
    <t xml:space="preserve">20171087815</t>
  </si>
  <si>
    <t xml:space="preserve">信号交叉口延误计算模型的修正研究</t>
  </si>
  <si>
    <t xml:space="preserve">欧阳健林</t>
  </si>
  <si>
    <t xml:space="preserve">15201090140</t>
  </si>
  <si>
    <r>
      <rPr>
        <sz val="10"/>
        <rFont val="Noto Sans"/>
        <family val="2"/>
      </rPr>
      <t xml:space="preserve">姚鑫</t>
    </r>
    <r>
      <rPr>
        <sz val="10"/>
        <rFont val="宋体"/>
        <family val="0"/>
        <charset val="134"/>
      </rPr>
      <t xml:space="preserve">/15201090235,</t>
    </r>
    <r>
      <rPr>
        <sz val="10"/>
        <rFont val="Noto Sans"/>
        <family val="2"/>
      </rPr>
      <t xml:space="preserve">黄自鹏</t>
    </r>
    <r>
      <rPr>
        <sz val="10"/>
        <rFont val="宋体"/>
        <family val="0"/>
        <charset val="134"/>
      </rPr>
      <t xml:space="preserve">/15201090110</t>
    </r>
  </si>
  <si>
    <t xml:space="preserve">陶明霞</t>
  </si>
  <si>
    <t xml:space="preserve">本研究主要结合金寨路与繁华大道交叉口南面进口道高峰时段的延误调查，运用已有的计算模型进行延误分析，同时用修正的模型进行延误分析，并对比两个模型分析的结果，为信号交叉口延误计算模型的修正提供一定的实践数据。</t>
  </si>
  <si>
    <t xml:space="preserve">20171087816</t>
  </si>
  <si>
    <r>
      <rPr>
        <sz val="10"/>
        <rFont val="Noto Sans"/>
        <family val="2"/>
      </rPr>
      <t xml:space="preserve">基于</t>
    </r>
    <r>
      <rPr>
        <sz val="10"/>
        <rFont val="宋体"/>
        <family val="0"/>
        <charset val="134"/>
      </rPr>
      <t xml:space="preserve">ANSYS</t>
    </r>
    <r>
      <rPr>
        <sz val="10"/>
        <rFont val="Noto Sans"/>
        <family val="2"/>
      </rPr>
      <t xml:space="preserve">有限元法研究合肥地区地铁振动荷载引起的地基沉降的变化规律 </t>
    </r>
  </si>
  <si>
    <t xml:space="preserve">李安</t>
  </si>
  <si>
    <t xml:space="preserve">15203030244</t>
  </si>
  <si>
    <r>
      <rPr>
        <sz val="10"/>
        <rFont val="Noto Sans"/>
        <family val="2"/>
      </rPr>
      <t xml:space="preserve">李浩东</t>
    </r>
    <r>
      <rPr>
        <sz val="10"/>
        <rFont val="宋体"/>
        <family val="0"/>
        <charset val="134"/>
      </rPr>
      <t xml:space="preserve">/15201120208,</t>
    </r>
    <r>
      <rPr>
        <sz val="10"/>
        <rFont val="Noto Sans"/>
        <family val="2"/>
      </rPr>
      <t xml:space="preserve">程俊松</t>
    </r>
    <r>
      <rPr>
        <sz val="10"/>
        <rFont val="宋体"/>
        <family val="0"/>
        <charset val="134"/>
      </rPr>
      <t xml:space="preserve">/15203030107,</t>
    </r>
    <r>
      <rPr>
        <sz val="10"/>
        <rFont val="Noto Sans"/>
        <family val="2"/>
      </rPr>
      <t xml:space="preserve">仝心</t>
    </r>
    <r>
      <rPr>
        <sz val="10"/>
        <rFont val="宋体"/>
        <family val="0"/>
        <charset val="134"/>
      </rPr>
      <t xml:space="preserve">/14203090312</t>
    </r>
  </si>
  <si>
    <t xml:space="preserve">翟朝娇</t>
  </si>
  <si>
    <t xml:space="preserve">506</t>
  </si>
  <si>
    <r>
      <rPr>
        <sz val="10"/>
        <rFont val="Noto Sans"/>
        <family val="2"/>
      </rPr>
      <t xml:space="preserve">目前，我国地铁行业发展迅速，地铁建设技术日趋完善。合肥市的地铁建设已经起步，城市轨道</t>
    </r>
    <r>
      <rPr>
        <sz val="10"/>
        <rFont val="宋体"/>
        <family val="0"/>
        <charset val="134"/>
      </rPr>
      <t xml:space="preserve">1</t>
    </r>
    <r>
      <rPr>
        <sz val="10"/>
        <rFont val="Noto Sans"/>
        <family val="2"/>
      </rPr>
      <t xml:space="preserve">号线已投入使用，</t>
    </r>
    <r>
      <rPr>
        <sz val="10"/>
        <rFont val="宋体"/>
        <family val="0"/>
        <charset val="134"/>
      </rPr>
      <t xml:space="preserve">2</t>
    </r>
    <r>
      <rPr>
        <sz val="10"/>
        <rFont val="Noto Sans"/>
        <family val="2"/>
      </rPr>
      <t xml:space="preserve">号线交付，三号线也已进入到盾构阶段。而地铁不同于一般的地下工程，因为它线路长，也可能跨越不同的地貌单元，不均匀沉降是影响地基稳定性的主要因素，其次，就是地铁运行时产生的振动荷载对地基产生的影响以及地震活动对稳定性的影响。 本课题主要研究在地铁长期运行时产生的振动荷载引起的地基沉降的变化规律。而有限元法是近年来得到了广泛应用的研究地基沉降的一种方法，这种方法的优点是不仅可以考虑土体应力应变的非线性特征，而目可以考虑侧向变形和水平向渗流对固结沉降的影响。通过在合肥地铁</t>
    </r>
    <r>
      <rPr>
        <sz val="10"/>
        <rFont val="宋体"/>
        <family val="0"/>
        <charset val="134"/>
      </rPr>
      <t xml:space="preserve">1</t>
    </r>
    <r>
      <rPr>
        <sz val="10"/>
        <rFont val="Noto Sans"/>
        <family val="2"/>
      </rPr>
      <t xml:space="preserve">号线合肥南站路段进行地基沉降试验，并利用有限元法</t>
    </r>
    <r>
      <rPr>
        <sz val="10"/>
        <rFont val="宋体"/>
        <family val="0"/>
        <charset val="134"/>
      </rPr>
      <t xml:space="preserve">ANSYS</t>
    </r>
    <r>
      <rPr>
        <sz val="10"/>
        <rFont val="Noto Sans"/>
        <family val="2"/>
      </rPr>
      <t xml:space="preserve">软件进行数值模拟，研究合肥地区地铁振动荷载引起地基沉降的变化规律。</t>
    </r>
  </si>
  <si>
    <t xml:space="preserve">20171087817</t>
  </si>
  <si>
    <t xml:space="preserve">造岩矿物的晶体光学性质研究</t>
  </si>
  <si>
    <t xml:space="preserve">范艳霞</t>
  </si>
  <si>
    <r>
      <rPr>
        <sz val="10"/>
        <rFont val="Noto Sans"/>
        <family val="2"/>
      </rPr>
      <t xml:space="preserve">贾丁丁</t>
    </r>
    <r>
      <rPr>
        <sz val="10"/>
        <rFont val="宋体"/>
        <family val="0"/>
        <charset val="134"/>
      </rPr>
      <t xml:space="preserve">/15201070242</t>
    </r>
    <r>
      <rPr>
        <sz val="10"/>
        <rFont val="Noto Sans"/>
        <family val="2"/>
      </rPr>
      <t xml:space="preserve">，马潇</t>
    </r>
    <r>
      <rPr>
        <sz val="10"/>
        <rFont val="宋体"/>
        <family val="0"/>
        <charset val="134"/>
      </rPr>
      <t xml:space="preserve">/14201030139</t>
    </r>
  </si>
  <si>
    <t xml:space="preserve">刘珺</t>
  </si>
  <si>
    <t xml:space="preserve">0709</t>
  </si>
  <si>
    <r>
      <rPr>
        <sz val="10"/>
        <rFont val="Noto Sans"/>
        <family val="2"/>
      </rPr>
      <t xml:space="preserve">首先以专业晶体光学书籍为依据，结合互联网查阅其相关资料和文献，并通过对野外实地采集的矿物岩石手标本的研究，初步鉴定矿物属性。接着在单偏光下和正交偏光下对造岩矿物薄片进行镜下观察，采集镜下照片，进行系统化的光学性质的研究，对于典型的光学性质，通过“</t>
    </r>
    <r>
      <rPr>
        <sz val="10"/>
        <rFont val="宋体"/>
        <family val="0"/>
        <charset val="134"/>
      </rPr>
      <t xml:space="preserve">Photoshop”</t>
    </r>
    <r>
      <rPr>
        <sz val="10"/>
        <rFont val="Noto Sans"/>
        <family val="2"/>
      </rPr>
      <t xml:space="preserve">软件绘图结合手绘并加以注释，通过图解的方式进行阐述。最终利用办公软件和会声会影软件处理导入的素材，将搜集好的资料联系起来，并注意声、光、色、文字、实物等的搭配协调，作品以文档和视频的方式展现出来。</t>
    </r>
  </si>
  <si>
    <t xml:space="preserve">20171087818</t>
  </si>
  <si>
    <t xml:space="preserve">城市地下空间生态绿化技术研究</t>
  </si>
  <si>
    <t xml:space="preserve">胡一帆</t>
  </si>
  <si>
    <r>
      <rPr>
        <sz val="10"/>
        <rFont val="Noto Sans"/>
        <family val="2"/>
      </rPr>
      <t xml:space="preserve">朱学平</t>
    </r>
    <r>
      <rPr>
        <sz val="10"/>
        <rFont val="宋体"/>
        <family val="0"/>
        <charset val="134"/>
      </rPr>
      <t xml:space="preserve">/15201080136,</t>
    </r>
    <r>
      <rPr>
        <sz val="10"/>
        <rFont val="Noto Sans"/>
        <family val="2"/>
      </rPr>
      <t xml:space="preserve">胡元涛</t>
    </r>
    <r>
      <rPr>
        <sz val="10"/>
        <rFont val="宋体"/>
        <family val="0"/>
        <charset val="134"/>
      </rPr>
      <t xml:space="preserve">/15210010438,</t>
    </r>
    <r>
      <rPr>
        <sz val="10"/>
        <rFont val="Noto Sans"/>
        <family val="2"/>
      </rPr>
      <t xml:space="preserve">张凯</t>
    </r>
    <r>
      <rPr>
        <sz val="10"/>
        <rFont val="宋体"/>
        <family val="0"/>
        <charset val="134"/>
      </rPr>
      <t xml:space="preserve">/15203130121</t>
    </r>
  </si>
  <si>
    <t xml:space="preserve">刘洋</t>
  </si>
  <si>
    <t xml:space="preserve">受地下特殊环境的限制，城市地下空间环境普遍缺少绿色植物和自然因素。为体现以人为本的地下空间规划理念，改善地下空间的人居环境，提高人们处于地下空间时的舒适度，以地铁车站为背景，结合生态学、心理学、规划学等相关研究成果，开展地下空间绿化实施的技术条件研究。通过实地调查地铁内部空气质量，探究适宜的绿色植物；针对地下交通线内部内部空间分区和选取的绿色植物类型，研究合适的绿色植物栽植技术；运用效果图虚拟场景进行地铁车站生态建设演示，为城市地下空间绿化，特别是地铁车站绿化，提供理论参考和技术支持。
</t>
  </si>
  <si>
    <t xml:space="preserve">20171087819</t>
  </si>
  <si>
    <r>
      <rPr>
        <sz val="10"/>
        <rFont val="Noto Sans"/>
        <family val="2"/>
      </rPr>
      <t xml:space="preserve">紫外光条件下纳米</t>
    </r>
    <r>
      <rPr>
        <sz val="10"/>
        <rFont val="宋体"/>
        <family val="0"/>
        <charset val="134"/>
      </rPr>
      <t xml:space="preserve">TiO</t>
    </r>
    <r>
      <rPr>
        <sz val="10"/>
        <rFont val="Times New Roman"/>
        <family val="1"/>
      </rPr>
      <t xml:space="preserve">₂</t>
    </r>
    <r>
      <rPr>
        <sz val="10"/>
        <rFont val="Noto Sans"/>
        <family val="2"/>
      </rPr>
      <t xml:space="preserve">硅藻泥降解甲醛速率研究</t>
    </r>
  </si>
  <si>
    <t xml:space="preserve">荣隽锋</t>
  </si>
  <si>
    <t xml:space="preserve">14203090131</t>
  </si>
  <si>
    <r>
      <rPr>
        <sz val="10"/>
        <rFont val="Noto Sans"/>
        <family val="2"/>
      </rPr>
      <t xml:space="preserve">刘一同</t>
    </r>
    <r>
      <rPr>
        <sz val="10"/>
        <rFont val="宋体"/>
        <family val="0"/>
        <charset val="134"/>
      </rPr>
      <t xml:space="preserve">/14207030114, </t>
    </r>
    <r>
      <rPr>
        <sz val="10"/>
        <rFont val="Noto Sans"/>
        <family val="2"/>
      </rPr>
      <t xml:space="preserve">廖志良</t>
    </r>
    <r>
      <rPr>
        <sz val="10"/>
        <rFont val="宋体"/>
        <family val="0"/>
        <charset val="134"/>
      </rPr>
      <t xml:space="preserve">/15201010413, </t>
    </r>
    <r>
      <rPr>
        <sz val="10"/>
        <rFont val="Noto Sans"/>
        <family val="2"/>
      </rPr>
      <t xml:space="preserve">侯荣程</t>
    </r>
    <r>
      <rPr>
        <sz val="10"/>
        <rFont val="宋体"/>
        <family val="0"/>
        <charset val="134"/>
      </rPr>
      <t xml:space="preserve">/15201010224</t>
    </r>
  </si>
  <si>
    <t xml:space="preserve">丁益</t>
  </si>
  <si>
    <r>
      <rPr>
        <sz val="10"/>
        <rFont val="Noto Sans"/>
        <family val="2"/>
      </rPr>
      <t xml:space="preserve">硅藻土具有多孔质结构、比表面积大和吸附性强，其制备的硅藻泥可自动调节室内湿度及吸附有害气体；纳米</t>
    </r>
    <r>
      <rPr>
        <sz val="10"/>
        <rFont val="宋体"/>
        <family val="0"/>
        <charset val="134"/>
      </rPr>
      <t xml:space="preserve">TiO</t>
    </r>
    <r>
      <rPr>
        <sz val="10"/>
        <rFont val="Times New Roman"/>
        <family val="1"/>
      </rPr>
      <t xml:space="preserve">₂</t>
    </r>
    <r>
      <rPr>
        <sz val="10"/>
        <rFont val="Noto Sans"/>
        <family val="2"/>
      </rPr>
      <t xml:space="preserve">具有光催化作用，将其掺入硅藻泥中，对甲醛等有害气体有降解作用。</t>
    </r>
  </si>
  <si>
    <t xml:space="preserve">20171087820</t>
  </si>
  <si>
    <r>
      <rPr>
        <sz val="10"/>
        <rFont val="Noto Sans"/>
        <family val="2"/>
      </rPr>
      <t xml:space="preserve">基于</t>
    </r>
    <r>
      <rPr>
        <sz val="10"/>
        <rFont val="宋体"/>
        <family val="0"/>
        <charset val="134"/>
      </rPr>
      <t xml:space="preserve">VISSIM</t>
    </r>
    <r>
      <rPr>
        <sz val="10"/>
        <rFont val="Noto Sans"/>
        <family val="2"/>
      </rPr>
      <t xml:space="preserve">软件下小区开放对城市交通的影响</t>
    </r>
  </si>
  <si>
    <t xml:space="preserve">畅翔宇</t>
  </si>
  <si>
    <t xml:space="preserve">14207010234</t>
  </si>
  <si>
    <r>
      <rPr>
        <sz val="10"/>
        <rFont val="Noto Sans"/>
        <family val="2"/>
      </rPr>
      <t xml:space="preserve">程梦琴</t>
    </r>
    <r>
      <rPr>
        <sz val="10"/>
        <rFont val="宋体"/>
        <family val="0"/>
        <charset val="134"/>
      </rPr>
      <t xml:space="preserve">/14207010211</t>
    </r>
    <r>
      <rPr>
        <sz val="10"/>
        <rFont val="Noto Sans"/>
        <family val="2"/>
      </rPr>
      <t xml:space="preserve">王新江</t>
    </r>
    <r>
      <rPr>
        <sz val="10"/>
        <rFont val="宋体"/>
        <family val="0"/>
        <charset val="134"/>
      </rPr>
      <t xml:space="preserve">/14207010213</t>
    </r>
  </si>
  <si>
    <r>
      <rPr>
        <sz val="10"/>
        <rFont val="Noto Sans"/>
        <family val="2"/>
      </rPr>
      <t xml:space="preserve">本文探究了小区开放对城市道路通行能力的影响的问题。运用突变理论，将小区开放影响道路交通能力看作突变发生的条件，运用</t>
    </r>
    <r>
      <rPr>
        <sz val="10"/>
        <rFont val="宋体"/>
        <family val="0"/>
        <charset val="134"/>
      </rPr>
      <t xml:space="preserve">VISSIM</t>
    </r>
    <r>
      <rPr>
        <sz val="10"/>
        <rFont val="Noto Sans"/>
        <family val="2"/>
      </rPr>
      <t xml:space="preserve">软件仿真模拟数据，将小区开放前后交通情况进行对比，判断小区开放对周围道路通行能力的影响。最后对城市未来规划提出合理化建议。</t>
    </r>
  </si>
  <si>
    <t xml:space="preserve">20171087821</t>
  </si>
  <si>
    <r>
      <rPr>
        <sz val="10"/>
        <rFont val="Noto Sans"/>
        <family val="2"/>
      </rPr>
      <t xml:space="preserve">基于</t>
    </r>
    <r>
      <rPr>
        <sz val="10"/>
        <rFont val="宋体"/>
        <family val="0"/>
        <charset val="134"/>
      </rPr>
      <t xml:space="preserve">BIM</t>
    </r>
    <r>
      <rPr>
        <sz val="10"/>
        <rFont val="Noto Sans"/>
        <family val="2"/>
      </rPr>
      <t xml:space="preserve">技术在城市地下综合管廊的应用</t>
    </r>
  </si>
  <si>
    <t xml:space="preserve">林少鹏 </t>
  </si>
  <si>
    <t xml:space="preserve">15201120225</t>
  </si>
  <si>
    <r>
      <rPr>
        <sz val="10"/>
        <rFont val="Noto Sans"/>
        <family val="2"/>
      </rPr>
      <t xml:space="preserve">谢荣垚</t>
    </r>
    <r>
      <rPr>
        <sz val="10"/>
        <rFont val="宋体"/>
        <family val="0"/>
        <charset val="134"/>
      </rPr>
      <t xml:space="preserve">/15204020133,</t>
    </r>
    <r>
      <rPr>
        <sz val="10"/>
        <rFont val="Noto Sans"/>
        <family val="2"/>
      </rPr>
      <t xml:space="preserve">陶国顺</t>
    </r>
    <r>
      <rPr>
        <sz val="10"/>
        <rFont val="宋体"/>
        <family val="0"/>
        <charset val="134"/>
      </rPr>
      <t xml:space="preserve">/15201030217,</t>
    </r>
    <r>
      <rPr>
        <sz val="10"/>
        <rFont val="Noto Sans"/>
        <family val="2"/>
      </rPr>
      <t xml:space="preserve">董沛丰</t>
    </r>
    <r>
      <rPr>
        <sz val="10"/>
        <rFont val="宋体"/>
        <family val="0"/>
        <charset val="134"/>
      </rPr>
      <t xml:space="preserve">/15201030239 </t>
    </r>
  </si>
  <si>
    <r>
      <rPr>
        <sz val="10"/>
        <rFont val="Noto Sans"/>
        <family val="2"/>
      </rPr>
      <t xml:space="preserve">随着我国经济的不断快速发展和城市化地区的不断扩张，城市对地下管线需求将越来越大，城市地下管线的高密度增长使得传统的管线布置开始无法满足城市化的发展，加上地铁、地下走道等地下空间的开发，必须考虑城市地下综合管廊的布置使用。综合管廊的工程建设需要大量的前期规划以保证安全使用和经济合理，也需要完整的综合管线数据以保证后期高效的运维。引入</t>
    </r>
    <r>
      <rPr>
        <sz val="10"/>
        <rFont val="宋体"/>
        <family val="0"/>
        <charset val="134"/>
      </rPr>
      <t xml:space="preserve">BIM</t>
    </r>
    <r>
      <rPr>
        <sz val="10"/>
        <rFont val="Noto Sans"/>
        <family val="2"/>
      </rPr>
      <t xml:space="preserve">技术能够为综合管廊建设和管理提供支撑。建立</t>
    </r>
    <r>
      <rPr>
        <sz val="10"/>
        <rFont val="宋体"/>
        <family val="0"/>
        <charset val="134"/>
      </rPr>
      <t xml:space="preserve">BIM</t>
    </r>
    <r>
      <rPr>
        <sz val="10"/>
        <rFont val="Noto Sans"/>
        <family val="2"/>
      </rPr>
      <t xml:space="preserve">技术在综合管廊中的实施体系，为铺设城市综合管廊提供参考。</t>
    </r>
  </si>
  <si>
    <t xml:space="preserve">20171087822</t>
  </si>
  <si>
    <t xml:space="preserve">论证雨污分流对城市建设的利与弊</t>
  </si>
  <si>
    <t xml:space="preserve">邓煜晨</t>
  </si>
  <si>
    <t xml:space="preserve">15201070245</t>
  </si>
  <si>
    <r>
      <rPr>
        <sz val="10"/>
        <rFont val="Noto Sans"/>
        <family val="2"/>
      </rPr>
      <t xml:space="preserve">王超</t>
    </r>
    <r>
      <rPr>
        <sz val="10"/>
        <rFont val="宋体"/>
        <family val="0"/>
        <charset val="134"/>
      </rPr>
      <t xml:space="preserve">/152090220,</t>
    </r>
    <r>
      <rPr>
        <sz val="10"/>
        <rFont val="Noto Sans"/>
        <family val="2"/>
      </rPr>
      <t xml:space="preserve">张梦进</t>
    </r>
    <r>
      <rPr>
        <sz val="10"/>
        <rFont val="宋体"/>
        <family val="0"/>
        <charset val="134"/>
      </rPr>
      <t xml:space="preserve">/15201070229,</t>
    </r>
    <r>
      <rPr>
        <sz val="10"/>
        <rFont val="Noto Sans"/>
        <family val="2"/>
      </rPr>
      <t xml:space="preserve">徐松明</t>
    </r>
    <r>
      <rPr>
        <sz val="10"/>
        <rFont val="宋体"/>
        <family val="0"/>
        <charset val="134"/>
      </rPr>
      <t xml:space="preserve">/15207050125</t>
    </r>
  </si>
  <si>
    <t xml:space="preserve">张炳峰</t>
  </si>
  <si>
    <r>
      <rPr>
        <sz val="10"/>
        <rFont val="Noto Sans"/>
        <family val="2"/>
      </rPr>
      <t xml:space="preserve">分流制排水系统是将生活污水、工业废水和雨水分别在两个或两个以上各自独立的管渠内排除的系统。对城市而言，可能有 多种性质的生产污水所在，则应根据处理和利用需要，用多条生产污水管道分别收集和输送各种生产污水</t>
    </r>
    <r>
      <rPr>
        <sz val="10"/>
        <rFont val="宋体"/>
        <family val="0"/>
        <charset val="134"/>
      </rPr>
      <t xml:space="preserve">;</t>
    </r>
    <r>
      <rPr>
        <sz val="10"/>
        <rFont val="Noto Sans"/>
        <family val="2"/>
      </rPr>
      <t xml:space="preserve">另有雨水管收集 和输送雨水。分流制可为系统终端的分质处理或处置提供较理想的条件，因此是较理想的排水制度，在分流制中，排水生活污水、工业废水或城市污水的系统称为排水系统</t>
    </r>
    <r>
      <rPr>
        <sz val="10"/>
        <rFont val="宋体"/>
        <family val="0"/>
        <charset val="134"/>
      </rPr>
      <t xml:space="preserve">;</t>
    </r>
    <r>
      <rPr>
        <sz val="10"/>
        <rFont val="Noto Sans"/>
        <family val="2"/>
      </rPr>
      <t xml:space="preserve">排除雨水的系统称为雨水排水系统。 
</t>
    </r>
  </si>
  <si>
    <t xml:space="preserve">20171087823</t>
  </si>
  <si>
    <t xml:space="preserve">基于学风建设下辅导员的角色定位和实践研究</t>
  </si>
  <si>
    <t xml:space="preserve">陈森</t>
  </si>
  <si>
    <t xml:space="preserve">15201050240</t>
  </si>
  <si>
    <r>
      <rPr>
        <sz val="10"/>
        <rFont val="Noto Sans"/>
        <family val="2"/>
      </rPr>
      <t xml:space="preserve">赵辉</t>
    </r>
    <r>
      <rPr>
        <sz val="10"/>
        <rFont val="宋体"/>
        <family val="0"/>
        <charset val="134"/>
      </rPr>
      <t xml:space="preserve">/15201050218</t>
    </r>
    <r>
      <rPr>
        <sz val="10"/>
        <rFont val="Noto Sans"/>
        <family val="2"/>
      </rPr>
      <t xml:space="preserve">、李蕊</t>
    </r>
    <r>
      <rPr>
        <sz val="10"/>
        <rFont val="宋体"/>
        <family val="0"/>
        <charset val="134"/>
      </rPr>
      <t xml:space="preserve">/15201050205</t>
    </r>
    <r>
      <rPr>
        <sz val="10"/>
        <rFont val="Noto Sans"/>
        <family val="2"/>
      </rPr>
      <t xml:space="preserve">、于婷婷</t>
    </r>
    <r>
      <rPr>
        <sz val="10"/>
        <rFont val="宋体"/>
        <family val="0"/>
        <charset val="134"/>
      </rPr>
      <t xml:space="preserve">/15201050239</t>
    </r>
  </si>
  <si>
    <t xml:space="preserve">刘旋</t>
  </si>
  <si>
    <t xml:space="preserve">项目主要是探讨学风建设下辅导员的角色定位和实践研究，通过对辅导员的角色定位，探讨出一系列的方法，从而发挥辅导员的优势，促进学风的建设。通过这一系列方法，不仅能够促进辅导员的专业化以及培养辅导员的创新精神，同时能够为学校提供人才的“可持续发展”。在这一系列方法的引导下，不仅增强了学校的竞争力，同时促进的本校的学风，从而促进学校的“可持续发展”。</t>
  </si>
  <si>
    <t xml:space="preserve">20171087824</t>
  </si>
  <si>
    <t xml:space="preserve">水压环境中岩石材料力学特性研究</t>
  </si>
  <si>
    <t xml:space="preserve">唐宇申</t>
  </si>
  <si>
    <t xml:space="preserve">15201120122</t>
  </si>
  <si>
    <r>
      <rPr>
        <sz val="10"/>
        <rFont val="Noto Sans"/>
        <family val="2"/>
      </rPr>
      <t xml:space="preserve">李俊杰</t>
    </r>
    <r>
      <rPr>
        <sz val="10"/>
        <rFont val="宋体"/>
        <family val="0"/>
        <charset val="134"/>
      </rPr>
      <t xml:space="preserve">/15201120107,</t>
    </r>
    <r>
      <rPr>
        <sz val="10"/>
        <rFont val="Noto Sans"/>
        <family val="2"/>
      </rPr>
      <t xml:space="preserve">吴晗</t>
    </r>
    <r>
      <rPr>
        <sz val="10"/>
        <rFont val="宋体"/>
        <family val="0"/>
        <charset val="134"/>
      </rPr>
      <t xml:space="preserve">/15201120123,</t>
    </r>
    <r>
      <rPr>
        <sz val="10"/>
        <rFont val="Noto Sans"/>
        <family val="2"/>
      </rPr>
      <t xml:space="preserve">程回归</t>
    </r>
    <r>
      <rPr>
        <sz val="10"/>
        <rFont val="宋体"/>
        <family val="0"/>
        <charset val="134"/>
      </rPr>
      <t xml:space="preserve">/15201120146,</t>
    </r>
  </si>
  <si>
    <r>
      <rPr>
        <sz val="10"/>
        <rFont val="Noto Sans"/>
        <family val="2"/>
      </rPr>
      <t xml:space="preserve">水</t>
    </r>
    <r>
      <rPr>
        <sz val="10"/>
        <rFont val="宋体"/>
        <family val="0"/>
        <charset val="134"/>
      </rPr>
      <t xml:space="preserve">-</t>
    </r>
    <r>
      <rPr>
        <sz val="10"/>
        <rFont val="Noto Sans"/>
        <family val="2"/>
      </rPr>
      <t xml:space="preserve">岩作用对岩石工程的稳定性有重要的影响，是岩土工程领域的研究重点之一。项目针对水</t>
    </r>
    <r>
      <rPr>
        <sz val="10"/>
        <rFont val="Times New Roman"/>
        <family val="1"/>
      </rPr>
      <t xml:space="preserve">-</t>
    </r>
    <r>
      <rPr>
        <sz val="10"/>
        <rFont val="Noto Sans"/>
        <family val="2"/>
      </rPr>
      <t xml:space="preserve">岩作用中水压对岩石强度劣化影响研究中的不足，选取工程中常见的砂岩为研究对象，利用三轴压缩试验机和环向加载水围压的岩石压缩试验机开展不同水压下的岩石压缩试验，研究水压影响下岩石强度劣化的作用机制，为涉水岩石工程的稳定分析与设计提供重要的基础理论。</t>
    </r>
  </si>
  <si>
    <t xml:space="preserve">20171087825</t>
  </si>
  <si>
    <t xml:space="preserve">外力地质作用过程的模拟</t>
  </si>
  <si>
    <t xml:space="preserve">贾丁丁</t>
  </si>
  <si>
    <t xml:space="preserve">15201070242</t>
  </si>
  <si>
    <r>
      <rPr>
        <sz val="10"/>
        <rFont val="Noto Sans"/>
        <family val="2"/>
      </rPr>
      <t xml:space="preserve">范艳霞</t>
    </r>
    <r>
      <rPr>
        <sz val="10"/>
        <rFont val="宋体"/>
        <family val="0"/>
        <charset val="134"/>
      </rPr>
      <t xml:space="preserve">/15201070135,</t>
    </r>
    <r>
      <rPr>
        <sz val="10"/>
        <rFont val="Noto Sans"/>
        <family val="2"/>
      </rPr>
      <t xml:space="preserve">刘庆陈</t>
    </r>
    <r>
      <rPr>
        <sz val="10"/>
        <rFont val="宋体"/>
        <family val="0"/>
        <charset val="134"/>
      </rPr>
      <t xml:space="preserve">/14201070143,</t>
    </r>
    <r>
      <rPr>
        <sz val="10"/>
        <rFont val="Noto Sans"/>
        <family val="2"/>
      </rPr>
      <t xml:space="preserve">马潇</t>
    </r>
    <r>
      <rPr>
        <sz val="10"/>
        <rFont val="宋体"/>
        <family val="0"/>
        <charset val="134"/>
      </rPr>
      <t xml:space="preserve">/14201030139</t>
    </r>
  </si>
  <si>
    <t xml:space="preserve">通过收集相关资料熟悉外力地质作用过程，并制作在外力地质作用过程中产生的相关现象的模型，使得大家能够更容易的理解外力地质作用的过程，同时也对一些地貌景观的形成原因有更好的理解。</t>
  </si>
  <si>
    <t xml:space="preserve">20171087826</t>
  </si>
  <si>
    <t xml:space="preserve">城市住宅区绿化布局对其空气质量影响</t>
  </si>
  <si>
    <t xml:space="preserve">马淑贤</t>
  </si>
  <si>
    <t xml:space="preserve">15201120115</t>
  </si>
  <si>
    <r>
      <rPr>
        <sz val="10"/>
        <rFont val="Noto Sans"/>
        <family val="2"/>
      </rPr>
      <t xml:space="preserve">方卉</t>
    </r>
    <r>
      <rPr>
        <sz val="10"/>
        <rFont val="宋体"/>
        <family val="0"/>
        <charset val="134"/>
      </rPr>
      <t xml:space="preserve">/15201120104,</t>
    </r>
    <r>
      <rPr>
        <sz val="10"/>
        <rFont val="Noto Sans"/>
        <family val="2"/>
      </rPr>
      <t xml:space="preserve">张皓茹</t>
    </r>
    <r>
      <rPr>
        <sz val="10"/>
        <rFont val="宋体"/>
        <family val="0"/>
        <charset val="134"/>
      </rPr>
      <t xml:space="preserve">/15201120226</t>
    </r>
  </si>
  <si>
    <r>
      <rPr>
        <sz val="10"/>
        <rFont val="Noto Sans"/>
        <family val="2"/>
      </rPr>
      <t xml:space="preserve">该项目主要通过在实验点进行实验，同时结合风向，来研究住宅区如何进行绿化布局</t>
    </r>
    <r>
      <rPr>
        <sz val="10"/>
        <rFont val="宋体"/>
        <family val="0"/>
        <charset val="134"/>
      </rPr>
      <t xml:space="preserve">(</t>
    </r>
    <r>
      <rPr>
        <sz val="10"/>
        <rFont val="Noto Sans"/>
        <family val="2"/>
      </rPr>
      <t xml:space="preserve">具体就是绿化植被如何搭配</t>
    </r>
    <r>
      <rPr>
        <sz val="10"/>
        <rFont val="宋体"/>
        <family val="0"/>
        <charset val="134"/>
      </rPr>
      <t xml:space="preserve">)</t>
    </r>
    <r>
      <rPr>
        <sz val="10"/>
        <rFont val="Noto Sans"/>
        <family val="2"/>
      </rPr>
      <t xml:space="preserve">可以最大提高其空气质量，即该住宅区的空气负离子浓度。</t>
    </r>
  </si>
  <si>
    <t xml:space="preserve">20171087827</t>
  </si>
  <si>
    <t xml:space="preserve">某段典型城市地下综合管廊通风安全保障模拟研究</t>
  </si>
  <si>
    <t xml:space="preserve">韩婕</t>
  </si>
  <si>
    <r>
      <rPr>
        <sz val="10"/>
        <rFont val="Noto Sans"/>
        <family val="2"/>
      </rPr>
      <t xml:space="preserve">刘衍宇</t>
    </r>
    <r>
      <rPr>
        <sz val="10"/>
        <rFont val="宋体"/>
        <family val="0"/>
        <charset val="134"/>
      </rPr>
      <t xml:space="preserve">/15201040149,</t>
    </r>
    <r>
      <rPr>
        <sz val="10"/>
        <rFont val="Noto Sans"/>
        <family val="2"/>
      </rPr>
      <t xml:space="preserve">余志华</t>
    </r>
    <r>
      <rPr>
        <sz val="10"/>
        <rFont val="宋体"/>
        <family val="0"/>
        <charset val="134"/>
      </rPr>
      <t xml:space="preserve">/16201040202,</t>
    </r>
    <r>
      <rPr>
        <sz val="10"/>
        <rFont val="Noto Sans"/>
        <family val="2"/>
      </rPr>
      <t xml:space="preserve">陈瑞鼎</t>
    </r>
    <r>
      <rPr>
        <sz val="10"/>
        <rFont val="宋体"/>
        <family val="0"/>
        <charset val="134"/>
      </rPr>
      <t xml:space="preserve">/16201040145</t>
    </r>
  </si>
  <si>
    <t xml:space="preserve">卢平</t>
  </si>
  <si>
    <r>
      <rPr>
        <sz val="10"/>
        <rFont val="Noto Sans"/>
        <family val="2"/>
      </rPr>
      <t xml:space="preserve">调查合肥地区某段地下综合管廊的几何参数，包括管廊断面形状、尺寸，通风竖井断面形状、尺寸、间距等相关数据，作为计算模拟的基本依据；利用计算机软件对该段综合管廊进行等比例建模，然后导入</t>
    </r>
    <r>
      <rPr>
        <sz val="10"/>
        <rFont val="宋体"/>
        <family val="0"/>
        <charset val="134"/>
      </rPr>
      <t xml:space="preserve">PHOENICS</t>
    </r>
    <r>
      <rPr>
        <sz val="10"/>
        <rFont val="Noto Sans"/>
        <family val="2"/>
      </rPr>
      <t xml:space="preserve">中进行网格划分，进行自然通风数值计算；改变相关边界条件，分组模拟不同通风方式，不同通风量下综合管廊内的空气速度场和天然气浓度场动态演化规律；进而推导出最佳的空气龄分布特征；将得出的最优模拟结果结合实际，进一步提出更符合实际情况的机械通风方案。</t>
    </r>
  </si>
  <si>
    <t xml:space="preserve">20171087828</t>
  </si>
  <si>
    <r>
      <rPr>
        <sz val="10"/>
        <rFont val="宋体"/>
        <family val="0"/>
        <charset val="134"/>
      </rPr>
      <t xml:space="preserve">AR</t>
    </r>
    <r>
      <rPr>
        <sz val="10"/>
        <rFont val="Noto Sans"/>
        <family val="2"/>
      </rPr>
      <t xml:space="preserve">技术在古建筑修复、保护和开发中的应用前景分析</t>
    </r>
  </si>
  <si>
    <t xml:space="preserve">李葛丽</t>
  </si>
  <si>
    <t xml:space="preserve">15201050231</t>
  </si>
  <si>
    <r>
      <rPr>
        <sz val="10"/>
        <rFont val="Noto Sans"/>
        <family val="2"/>
      </rPr>
      <t xml:space="preserve">牛艺</t>
    </r>
    <r>
      <rPr>
        <sz val="10"/>
        <rFont val="宋体"/>
        <family val="0"/>
        <charset val="134"/>
      </rPr>
      <t xml:space="preserve">/15201050211</t>
    </r>
  </si>
  <si>
    <t xml:space="preserve">082</t>
  </si>
  <si>
    <r>
      <rPr>
        <sz val="10"/>
        <rFont val="Noto Sans"/>
        <family val="2"/>
      </rPr>
      <t xml:space="preserve">本项目旨在研究</t>
    </r>
    <r>
      <rPr>
        <sz val="10"/>
        <rFont val="宋体"/>
        <family val="0"/>
        <charset val="134"/>
      </rPr>
      <t xml:space="preserve">AR(Augmented Reality)</t>
    </r>
    <r>
      <rPr>
        <sz val="10"/>
        <rFont val="Noto Sans"/>
        <family val="2"/>
      </rPr>
      <t xml:space="preserve">技术在古建筑修复、保护和开发中的应用前景。通过讨论</t>
    </r>
    <r>
      <rPr>
        <sz val="10"/>
        <rFont val="宋体"/>
        <family val="0"/>
        <charset val="134"/>
      </rPr>
      <t xml:space="preserve">AR</t>
    </r>
    <r>
      <rPr>
        <sz val="10"/>
        <rFont val="Noto Sans"/>
        <family val="2"/>
      </rPr>
      <t xml:space="preserve">技术在修复、展览上的实现过程以及技术要求探究其发展前景。利用</t>
    </r>
    <r>
      <rPr>
        <sz val="10"/>
        <rFont val="宋体"/>
        <family val="0"/>
        <charset val="134"/>
      </rPr>
      <t xml:space="preserve">AR</t>
    </r>
    <r>
      <rPr>
        <sz val="10"/>
        <rFont val="Noto Sans"/>
        <family val="2"/>
      </rPr>
      <t xml:space="preserve">技术在古建筑修复过程中减少修复师的工作量、降低工作难度、使古建筑展示形式和内容多样化，趣味化，也从一定程度上降低古建筑再次破损的几率。</t>
    </r>
    <r>
      <rPr>
        <sz val="10"/>
        <rFont val="宋体"/>
        <family val="0"/>
        <charset val="134"/>
      </rPr>
      <t xml:space="preserve">AR</t>
    </r>
    <r>
      <rPr>
        <sz val="10"/>
        <rFont val="Noto Sans"/>
        <family val="2"/>
      </rPr>
      <t xml:space="preserve">技术的应用力使古建筑修复行业实现高科技化，减少人力、资金和时间投入成本，也把尘封在历史中的不为人知的古代建筑工艺和工匠精神呈现给世人。</t>
    </r>
  </si>
  <si>
    <t xml:space="preserve">20171087829</t>
  </si>
  <si>
    <t xml:space="preserve">基于缓解热岛效应的保水基层沥青路面降温研究  </t>
  </si>
  <si>
    <t xml:space="preserve">郑成龙</t>
  </si>
  <si>
    <t xml:space="preserve">14201030236</t>
  </si>
  <si>
    <r>
      <rPr>
        <sz val="10"/>
        <rFont val="Noto Sans"/>
        <family val="2"/>
      </rPr>
      <t xml:space="preserve">梁财政</t>
    </r>
    <r>
      <rPr>
        <sz val="10"/>
        <rFont val="宋体"/>
        <family val="0"/>
        <charset val="134"/>
      </rPr>
      <t xml:space="preserve">/14201030221,</t>
    </r>
    <r>
      <rPr>
        <sz val="10"/>
        <rFont val="Noto Sans"/>
        <family val="2"/>
      </rPr>
      <t xml:space="preserve">万运成</t>
    </r>
    <r>
      <rPr>
        <sz val="10"/>
        <rFont val="宋体"/>
        <family val="0"/>
        <charset val="134"/>
      </rPr>
      <t xml:space="preserve">/16201090204,</t>
    </r>
    <r>
      <rPr>
        <sz val="10"/>
        <rFont val="Noto Sans"/>
        <family val="2"/>
      </rPr>
      <t xml:space="preserve">唐拓宇</t>
    </r>
    <r>
      <rPr>
        <sz val="10"/>
        <rFont val="宋体"/>
        <family val="0"/>
        <charset val="134"/>
      </rPr>
      <t xml:space="preserve">/16201090203</t>
    </r>
  </si>
  <si>
    <t xml:space="preserve">韦璐</t>
  </si>
  <si>
    <t xml:space="preserve">城市“热岛效应”不仅会给人们的城市生活带来不适，还会造成各种异常天气，尤其是夏季酷热的高温天气。“热岛效应”可造成工业产值率下降、火灾率提高、耗水、耗电量激增以及危害市民的健康等。因此，研究一种能保水的沥青路面来缓解“热岛效应”刻不容缓。本文通过在透水性沥青路面设置保水基层，将保水材料砂浆灌入多孔型母体沥青混合料中，在降雨或人工洒水的情况下，保水基层沥青路面可以吸收水分并将水分储存在保水砂浆的微孔中，利用水分蒸发吸收热量，从而抑制路面温度的上升，使路面具有良好的降温作用。</t>
  </si>
  <si>
    <t xml:space="preserve">20171087830</t>
  </si>
  <si>
    <t xml:space="preserve">探寻建设“海绵校园”的方法与其实际意义——以安徽建筑大学为例</t>
  </si>
  <si>
    <t xml:space="preserve">林真民</t>
  </si>
  <si>
    <r>
      <rPr>
        <sz val="10"/>
        <rFont val="Noto Sans"/>
        <family val="2"/>
      </rPr>
      <t xml:space="preserve">李军</t>
    </r>
    <r>
      <rPr>
        <sz val="10"/>
        <rFont val="宋体"/>
        <family val="0"/>
        <charset val="134"/>
      </rPr>
      <t xml:space="preserve">/14201010110,</t>
    </r>
    <r>
      <rPr>
        <sz val="10"/>
        <rFont val="Noto Sans"/>
        <family val="2"/>
      </rPr>
      <t xml:space="preserve">侯开儒</t>
    </r>
    <r>
      <rPr>
        <sz val="10"/>
        <rFont val="宋体"/>
        <family val="0"/>
        <charset val="134"/>
      </rPr>
      <t xml:space="preserve">/14201010142</t>
    </r>
  </si>
  <si>
    <t xml:space="preserve">刘绍根</t>
  </si>
  <si>
    <t xml:space="preserve">既然校园作为城市重要的一部分，“海绵校园”也应当成为“海绵城市”的创新实验区。故我们也应当思考在当前城市内涝严重的情况下，如何创新性地解决校园内涝的问题。因此我们以安徽建筑大学为例探究如何建设“海绵校园”及其实际意义，并探寻“海绵校园”在“海绵城市”中的重要意义。</t>
  </si>
  <si>
    <t xml:space="preserve">20171087831</t>
  </si>
  <si>
    <t xml:space="preserve">沥青路面用相变材料的选择</t>
  </si>
  <si>
    <t xml:space="preserve">张乐</t>
  </si>
  <si>
    <t xml:space="preserve">15201070227</t>
  </si>
  <si>
    <r>
      <rPr>
        <sz val="10"/>
        <rFont val="Noto Sans"/>
        <family val="2"/>
      </rPr>
      <t xml:space="preserve">笪艺</t>
    </r>
    <r>
      <rPr>
        <sz val="10"/>
        <rFont val="宋体"/>
        <family val="0"/>
        <charset val="134"/>
      </rPr>
      <t xml:space="preserve">/15201090204,</t>
    </r>
    <r>
      <rPr>
        <sz val="10"/>
        <rFont val="Noto Sans"/>
        <family val="2"/>
      </rPr>
      <t xml:space="preserve">汪玉配</t>
    </r>
    <r>
      <rPr>
        <sz val="10"/>
        <rFont val="宋体"/>
        <family val="0"/>
        <charset val="134"/>
      </rPr>
      <t xml:space="preserve">/15201090238,</t>
    </r>
    <r>
      <rPr>
        <sz val="10"/>
        <rFont val="Noto Sans"/>
        <family val="2"/>
      </rPr>
      <t xml:space="preserve">邵昀琦</t>
    </r>
    <r>
      <rPr>
        <sz val="10"/>
        <rFont val="宋体"/>
        <family val="0"/>
        <charset val="134"/>
      </rPr>
      <t xml:space="preserve">/15201090217</t>
    </r>
  </si>
  <si>
    <t xml:space="preserve">王芳</t>
  </si>
  <si>
    <t xml:space="preserve">本研究先综合考虑多种相变材料体积变化，过冷度相分离现象，热稳定性，沥青施工温度等因素对多种相变材料初步甄选；再通过试验测定添加不同相变材料的沥青的针入度，延度和软化点来判断相变材料的技术性能；最后运用灰色决策理论综合优化上述指标，对比分析，从多种相变材料中选择出适合沥青路面用的相变材料。从而促进相变材料在沥青路面的使用，改善沥青路面性能，减少沥青路面有温度引起的病害。</t>
  </si>
  <si>
    <t xml:space="preserve">20171087832</t>
  </si>
  <si>
    <t xml:space="preserve">矿区及城区地质环境保护 </t>
  </si>
  <si>
    <t xml:space="preserve">王佳贺</t>
  </si>
  <si>
    <r>
      <rPr>
        <sz val="10"/>
        <rFont val="Noto Sans"/>
        <family val="2"/>
      </rPr>
      <t xml:space="preserve">盛锴</t>
    </r>
    <r>
      <rPr>
        <sz val="10"/>
        <rFont val="宋体"/>
        <family val="0"/>
        <charset val="134"/>
      </rPr>
      <t xml:space="preserve">/15201070138</t>
    </r>
  </si>
  <si>
    <t xml:space="preserve">宣以琼</t>
  </si>
  <si>
    <t xml:space="preserve">地质环境保护迫在眉睫，随着人们生活水平的提高，对资源的需求也大幅度增加，但人们对生活安全问题也有一定的认识。
  因此，地质环境保护有着一定的必要性。也是在国家可持续发展和绿色发展的大前提下，在政府坚决杜绝走“先污染后治理”的老路的政策下，在近一些年地质灾害频繁发生的背景下，地质环境保护就占领着至关重要的位置。
  地质环境保护是近几年冉冉升起的新星，是人们面临的最现实的问题，也因此是近几年地质界、自然资源界大热的项目。未来社会经济效益将无可限量。
</t>
  </si>
  <si>
    <t xml:space="preserve">20171087833</t>
  </si>
  <si>
    <r>
      <rPr>
        <sz val="10"/>
        <rFont val="Noto Sans"/>
        <family val="2"/>
      </rPr>
      <t xml:space="preserve">校歌等文化建设对学风的影响</t>
    </r>
    <r>
      <rPr>
        <sz val="10"/>
        <rFont val="宋体"/>
        <family val="0"/>
        <charset val="134"/>
      </rPr>
      <t xml:space="preserve">(</t>
    </r>
    <r>
      <rPr>
        <sz val="10"/>
        <rFont val="Noto Sans"/>
        <family val="2"/>
      </rPr>
      <t xml:space="preserve">创新训练）</t>
    </r>
  </si>
  <si>
    <t xml:space="preserve">邹羽</t>
  </si>
  <si>
    <t xml:space="preserve">15201120234</t>
  </si>
  <si>
    <r>
      <rPr>
        <sz val="10"/>
        <rFont val="Noto Sans"/>
        <family val="2"/>
      </rPr>
      <t xml:space="preserve">张恩东</t>
    </r>
    <r>
      <rPr>
        <sz val="10"/>
        <rFont val="宋体"/>
        <family val="0"/>
        <charset val="134"/>
      </rPr>
      <t xml:space="preserve">/15201120240,</t>
    </r>
    <r>
      <rPr>
        <sz val="10"/>
        <rFont val="Noto Sans"/>
        <family val="2"/>
      </rPr>
      <t xml:space="preserve">王林</t>
    </r>
    <r>
      <rPr>
        <sz val="10"/>
        <rFont val="宋体"/>
        <family val="0"/>
        <charset val="134"/>
      </rPr>
      <t xml:space="preserve">/15201120242,</t>
    </r>
    <r>
      <rPr>
        <sz val="10"/>
        <rFont val="Noto Sans"/>
        <family val="2"/>
      </rPr>
      <t xml:space="preserve">黄斌毅</t>
    </r>
    <r>
      <rPr>
        <sz val="10"/>
        <rFont val="宋体"/>
        <family val="0"/>
        <charset val="134"/>
      </rPr>
      <t xml:space="preserve">/15201120222</t>
    </r>
  </si>
  <si>
    <t xml:space="preserve">丁贞权</t>
  </si>
  <si>
    <r>
      <rPr>
        <sz val="10"/>
        <rFont val="Noto Sans"/>
        <family val="2"/>
      </rPr>
      <t xml:space="preserve">一所学校的灵魂是文化，校徽、校训、校歌是高校校园文化的重要内容，潜移默化地影响着大学生的思想、行为以及对母校的认同，激发学生昂扬向上的精神情怀。
校园的底蕴来自于历史和文化，历史底蕴是校史，文化底蕴的来源是校歌、校训。校史体现一个学校深厚的历史文化内涵和浓厚文化氛围</t>
    </r>
    <r>
      <rPr>
        <sz val="10"/>
        <rFont val="宋体"/>
        <family val="0"/>
        <charset val="134"/>
      </rPr>
      <t xml:space="preserve">,</t>
    </r>
    <r>
      <rPr>
        <sz val="10"/>
        <rFont val="Noto Sans"/>
        <family val="2"/>
      </rPr>
      <t xml:space="preserve">充分展示学校的发展成就。校歌是学校办学理念、校园精神和学校特色的集中体现。朗朗上口、慷慨激昂的校歌可以直接、快速的融入每一个学子心中，使学生们能感受到母校对自己的期盼与鼓励，拥有校歌以及深厚文化底蕴的学校将对学生的健康成长有着巨大的影响。
本项目在充分调查省内部分高校校徽、校训、校歌的基础上，探讨他们在学风建设中的作用。</t>
    </r>
  </si>
  <si>
    <t xml:space="preserve">20171087834</t>
  </si>
  <si>
    <t xml:space="preserve">基于移动客户端的驾驶学习平台设计</t>
  </si>
  <si>
    <t xml:space="preserve">胡灵芸</t>
  </si>
  <si>
    <t xml:space="preserve">14201040144</t>
  </si>
  <si>
    <r>
      <rPr>
        <sz val="10"/>
        <rFont val="Noto Sans"/>
        <family val="2"/>
      </rPr>
      <t xml:space="preserve">孙虎</t>
    </r>
    <r>
      <rPr>
        <sz val="10"/>
        <rFont val="宋体"/>
        <family val="0"/>
        <charset val="134"/>
      </rPr>
      <t xml:space="preserve">/14201040116,</t>
    </r>
    <r>
      <rPr>
        <sz val="10"/>
        <rFont val="Noto Sans"/>
        <family val="2"/>
      </rPr>
      <t xml:space="preserve">黄锐</t>
    </r>
    <r>
      <rPr>
        <sz val="10"/>
        <rFont val="宋体"/>
        <family val="0"/>
        <charset val="134"/>
      </rPr>
      <t xml:space="preserve">/15203100104</t>
    </r>
  </si>
  <si>
    <t xml:space="preserve">王涛</t>
  </si>
  <si>
    <t xml:space="preserve">高级工程师</t>
  </si>
  <si>
    <r>
      <rPr>
        <sz val="10"/>
        <rFont val="Noto Sans"/>
        <family val="2"/>
      </rPr>
      <t xml:space="preserve">一直以来大学生在选择驾校学车过程中遇到很多问题，我们将制作一款</t>
    </r>
    <r>
      <rPr>
        <sz val="10"/>
        <rFont val="宋体"/>
        <family val="0"/>
        <charset val="134"/>
      </rPr>
      <t xml:space="preserve">app</t>
    </r>
    <r>
      <rPr>
        <sz val="10"/>
        <rFont val="Noto Sans"/>
        <family val="2"/>
      </rPr>
      <t xml:space="preserve">，希望解决上述问题并且开发一系列产业链以此增加用户粘性度。</t>
    </r>
  </si>
  <si>
    <t xml:space="preserve">20171087835</t>
  </si>
  <si>
    <t xml:space="preserve">辅导员在大学生创新创业教育中的角色与作用研究</t>
  </si>
  <si>
    <t xml:space="preserve">万志</t>
  </si>
  <si>
    <r>
      <rPr>
        <sz val="10"/>
        <rFont val="Noto Sans"/>
        <family val="2"/>
      </rPr>
      <t xml:space="preserve">魏森</t>
    </r>
    <r>
      <rPr>
        <sz val="10"/>
        <rFont val="宋体"/>
        <family val="0"/>
        <charset val="134"/>
      </rPr>
      <t xml:space="preserve">16201010418</t>
    </r>
    <r>
      <rPr>
        <sz val="10"/>
        <rFont val="Noto Sans"/>
        <family val="2"/>
      </rPr>
      <t xml:space="preserve">王军</t>
    </r>
    <r>
      <rPr>
        <sz val="10"/>
        <rFont val="宋体"/>
        <family val="0"/>
        <charset val="134"/>
      </rPr>
      <t xml:space="preserve">16201010414</t>
    </r>
  </si>
  <si>
    <t xml:space="preserve">夏珊</t>
  </si>
  <si>
    <r>
      <rPr>
        <sz val="10"/>
        <rFont val="宋体"/>
        <family val="0"/>
        <charset val="134"/>
      </rPr>
      <t xml:space="preserve">20</t>
    </r>
    <r>
      <rPr>
        <sz val="10"/>
        <color rgb="FF000000"/>
        <rFont val="Noto Sans"/>
        <family val="2"/>
      </rPr>
      <t xml:space="preserve">世纪末，我国开始开展大学生创新创业教育工作，经过多年的探索和发展，取得了一定成效。时至今日大多数高校都开设了创程和讲座，还有不少高校为创业教育提供场所和设施，为创业学生提供场所便利。从目前大学生创业的实际情况来看，创业教育大多偏向流于形式，更多的是纯理论教育，在创业实践方面较为空白，高校缺乏一支相对专业的创业教育师资团队，高校教师也未能很好地起到启蒙、引导的作用。然而辅导员与学生接触最多，对学生的了解最深入。辅导员在创新教育中能担当什么样的角色呢？该作品主要研究辅导员在大学生创业创新项目中帮助学生克服消极的思想意识，引导其辩证思考人生问题，积极进取，树立自主创业意识。</t>
    </r>
  </si>
  <si>
    <t xml:space="preserve">20171087836</t>
  </si>
  <si>
    <t xml:space="preserve">工科院校大学生创业创新基地建设方案研究</t>
  </si>
  <si>
    <t xml:space="preserve">杨圆月</t>
  </si>
  <si>
    <r>
      <rPr>
        <sz val="10"/>
        <rFont val="Noto Sans"/>
        <family val="2"/>
      </rPr>
      <t xml:space="preserve">陶国顺</t>
    </r>
    <r>
      <rPr>
        <sz val="10"/>
        <rFont val="宋体"/>
        <family val="0"/>
        <charset val="134"/>
      </rPr>
      <t xml:space="preserve">15201030217</t>
    </r>
    <r>
      <rPr>
        <sz val="10"/>
        <rFont val="Noto Sans"/>
        <family val="2"/>
      </rPr>
      <t xml:space="preserve">董沛丰</t>
    </r>
    <r>
      <rPr>
        <sz val="10"/>
        <rFont val="宋体"/>
        <family val="0"/>
        <charset val="134"/>
      </rPr>
      <t xml:space="preserve">15201030239</t>
    </r>
    <r>
      <rPr>
        <sz val="10"/>
        <rFont val="Noto Sans"/>
        <family val="2"/>
      </rPr>
      <t xml:space="preserve">林少鹏</t>
    </r>
    <r>
      <rPr>
        <sz val="10"/>
        <rFont val="宋体"/>
        <family val="0"/>
        <charset val="134"/>
      </rPr>
      <t xml:space="preserve">15201120225</t>
    </r>
  </si>
  <si>
    <t xml:space="preserve">张颖</t>
  </si>
  <si>
    <t xml:space="preserve">本项目旨在通过培养我校大学生创新创业的基本意识，形成科学先进、广泛认同、具有中国特色的创新创业教育理念，形成一批可推广的制度成果，普及创新创业教育，实现新一轮大学生创业引领计划。我们将走访各地高校，深入了解各高校创新创业基地建设情况，借鉴国内著名高校成功建设的经验，汇总成文对比我校的实际情况来研究具体实施方案，再通过调查问卷的形式来了解我校大学生对创新创业的热衷度及意见，因地制宜来开展基地建设。</t>
  </si>
  <si>
    <t xml:space="preserve">20171087837</t>
  </si>
  <si>
    <t xml:space="preserve">心理学视角下高校大学生创新创业思维培养的探索</t>
  </si>
  <si>
    <t xml:space="preserve">周钊</t>
  </si>
  <si>
    <r>
      <rPr>
        <sz val="10"/>
        <rFont val="Noto Sans"/>
        <family val="2"/>
      </rPr>
      <t xml:space="preserve">陈俊伟</t>
    </r>
    <r>
      <rPr>
        <sz val="10"/>
        <rFont val="宋体"/>
        <family val="0"/>
        <charset val="134"/>
      </rPr>
      <t xml:space="preserve">15201030101</t>
    </r>
    <r>
      <rPr>
        <sz val="10"/>
        <rFont val="Noto Sans"/>
        <family val="2"/>
      </rPr>
      <t xml:space="preserve">叶宇韵</t>
    </r>
    <r>
      <rPr>
        <sz val="10"/>
        <rFont val="宋体"/>
        <family val="0"/>
        <charset val="134"/>
      </rPr>
      <t xml:space="preserve">15201120238</t>
    </r>
  </si>
  <si>
    <t xml:space="preserve">针对大学生创业犹豫心理，开展思想教育，坚定大学生创业信心，增强大学生创业意识，树立创业理想，端正创业目标，激发创业欲望，明确创业的目的和意义。加强创业培训指导，帮助大学生自主创业。要克服大学生在创业中的茫然心理，引导学生掌握创业的基本知识、基本理论、基本方法和基本技能。大学生在创业初期和创业过程中，注重培养社交能力，建立良好的人际关系，围绕高度责任感、成功的行业经验、合作的心态等原则寻求合作伙伴，并制度和契约保证各方的责权利，克服在创业过程中的老大和多疑心理。</t>
  </si>
  <si>
    <t xml:space="preserve">20171087838</t>
  </si>
  <si>
    <t xml:space="preserve">对中国高校现有辅导员助理制度的综合评估</t>
  </si>
  <si>
    <t xml:space="preserve">李经纬</t>
  </si>
  <si>
    <r>
      <rPr>
        <sz val="10"/>
        <rFont val="Noto Sans"/>
        <family val="2"/>
      </rPr>
      <t xml:space="preserve">王志伟</t>
    </r>
    <r>
      <rPr>
        <sz val="10"/>
        <rFont val="宋体"/>
        <family val="0"/>
        <charset val="134"/>
      </rPr>
      <t xml:space="preserve">16201080107</t>
    </r>
    <r>
      <rPr>
        <sz val="10"/>
        <rFont val="Noto Sans"/>
        <family val="2"/>
      </rPr>
      <t xml:space="preserve">张曦昊</t>
    </r>
    <r>
      <rPr>
        <sz val="10"/>
        <rFont val="宋体"/>
        <family val="0"/>
        <charset val="134"/>
      </rPr>
      <t xml:space="preserve">16201080126</t>
    </r>
    <r>
      <rPr>
        <sz val="10"/>
        <rFont val="Noto Sans"/>
        <family val="2"/>
      </rPr>
      <t xml:space="preserve">丁</t>
    </r>
    <r>
      <rPr>
        <sz val="10"/>
        <rFont val="宋体"/>
        <family val="0"/>
        <charset val="134"/>
      </rPr>
      <t xml:space="preserve">16201090109</t>
    </r>
  </si>
  <si>
    <t xml:space="preserve">周其明</t>
  </si>
  <si>
    <t xml:space="preserve">针对当前情况下中国式小区存在的问题以及物业管理之间存在的问题以及两者之间的摩擦，通过理论探析、调查总结、对策研究和实践探讨等方面的深入探讨，力图建立适合合肥城市社区和当事人需求的多元化纠纷解决机制，构建新时代的和谐稳定的小康社区</t>
  </si>
  <si>
    <t xml:space="preserve">20171087839</t>
  </si>
  <si>
    <t xml:space="preserve">中国当前制度下小区与物业之间的问题及解决</t>
  </si>
  <si>
    <r>
      <rPr>
        <sz val="10"/>
        <rFont val="Noto Sans"/>
        <family val="2"/>
      </rPr>
      <t xml:space="preserve">韦斌</t>
    </r>
    <r>
      <rPr>
        <sz val="10"/>
        <rFont val="宋体"/>
        <family val="0"/>
        <charset val="134"/>
      </rPr>
      <t xml:space="preserve">16201090211</t>
    </r>
    <r>
      <rPr>
        <sz val="10"/>
        <rFont val="Noto Sans"/>
        <family val="2"/>
      </rPr>
      <t xml:space="preserve">牛康壮</t>
    </r>
    <r>
      <rPr>
        <sz val="10"/>
        <rFont val="宋体"/>
        <family val="0"/>
        <charset val="134"/>
      </rPr>
      <t xml:space="preserve">16201080232</t>
    </r>
    <r>
      <rPr>
        <sz val="10"/>
        <rFont val="Noto Sans"/>
        <family val="2"/>
      </rPr>
      <t xml:space="preserve">黄浩</t>
    </r>
    <r>
      <rPr>
        <sz val="10"/>
        <rFont val="宋体"/>
        <family val="0"/>
        <charset val="134"/>
      </rPr>
      <t xml:space="preserve">16201080209</t>
    </r>
  </si>
  <si>
    <t xml:space="preserve">通过对安徽建筑大学土木工程学院近年来实行由的辅导员助理的选拔与培养模式的研究与分析，旨在帮助学校在学分制教育背景下高效正确地选拔出辅导员助理，使新生愉快的投入到学习和生活中去，，同时锻炼辅导员助理，优化学校行政制度</t>
  </si>
  <si>
    <t xml:space="preserve">20171087840</t>
  </si>
  <si>
    <t xml:space="preserve">水泥石水渗透系数理论预测</t>
  </si>
  <si>
    <t xml:space="preserve"> 陈  敏</t>
  </si>
  <si>
    <t xml:space="preserve">胡瑾君</t>
  </si>
  <si>
    <t xml:space="preserve">本课题结合高等院校特色发展道路下的专业设置现状，以调查研究为基础、围绕人的高等院校的发展为重点，以引导高校关注自身特色与专业设置为着眼点。通过对高等院校专业设置的调查研究，探索它们专业设置的需求性，联系高等院校的特色发展道路，针对此次的研究分析结果，提出一些高等院校发展特色的建设性意见，更加明确人才培养概念的界定，从而引起社会各界的广泛关注，最大化弥补高等院校方向的缺失。</t>
  </si>
  <si>
    <t xml:space="preserve">20171087841</t>
  </si>
  <si>
    <t xml:space="preserve">共享单车的现状调查分析及发展建议</t>
  </si>
  <si>
    <t xml:space="preserve">李亚文</t>
  </si>
  <si>
    <r>
      <rPr>
        <sz val="10"/>
        <rFont val="Noto Sans"/>
        <family val="2"/>
      </rPr>
      <t xml:space="preserve">蹇悦</t>
    </r>
    <r>
      <rPr>
        <sz val="10"/>
        <rFont val="宋体"/>
        <family val="0"/>
        <charset val="134"/>
      </rPr>
      <t xml:space="preserve">16201010101</t>
    </r>
    <r>
      <rPr>
        <sz val="10"/>
        <rFont val="Noto Sans"/>
        <family val="2"/>
      </rPr>
      <t xml:space="preserve">祝晓亮</t>
    </r>
    <r>
      <rPr>
        <sz val="10"/>
        <rFont val="宋体"/>
        <family val="0"/>
        <charset val="134"/>
      </rPr>
      <t xml:space="preserve">16201010137</t>
    </r>
    <r>
      <rPr>
        <sz val="10"/>
        <rFont val="Noto Sans"/>
        <family val="2"/>
      </rPr>
      <t xml:space="preserve">段佑鹏</t>
    </r>
    <r>
      <rPr>
        <sz val="10"/>
        <rFont val="宋体"/>
        <family val="0"/>
        <charset val="134"/>
      </rPr>
      <t xml:space="preserve">16201010143</t>
    </r>
  </si>
  <si>
    <r>
      <rPr>
        <sz val="10"/>
        <rFont val="Noto Sans"/>
        <family val="2"/>
      </rPr>
      <t xml:space="preserve">研究目的：</t>
    </r>
    <r>
      <rPr>
        <sz val="10"/>
        <color rgb="FF000000"/>
        <rFont val="Calibri"/>
        <family val="2"/>
      </rPr>
      <t xml:space="preserve">2016</t>
    </r>
    <r>
      <rPr>
        <sz val="10"/>
        <color rgb="FF000000"/>
        <rFont val="Noto Sans"/>
        <family val="2"/>
      </rPr>
      <t xml:space="preserve">年底共享单车开始爆发式增长，到</t>
    </r>
    <r>
      <rPr>
        <sz val="10"/>
        <color rgb="FF000000"/>
        <rFont val="Calibri"/>
        <family val="2"/>
      </rPr>
      <t xml:space="preserve">2017</t>
    </r>
    <r>
      <rPr>
        <sz val="10"/>
        <color rgb="FF000000"/>
        <rFont val="Noto Sans"/>
        <family val="2"/>
      </rPr>
      <t xml:space="preserve">年五月，全国共享单车已达数百万辆，在带给人民群众便捷的同时，也造成了乱停乱放，被肆意破坏等社会问题，该项目通过调查研究了解这些问题的根源，并找出治理这些社会问题的可行性建议</t>
    </r>
  </si>
  <si>
    <t xml:space="preserve">20171087842</t>
  </si>
  <si>
    <r>
      <rPr>
        <sz val="10"/>
        <rFont val="Noto Sans"/>
        <family val="2"/>
      </rPr>
      <t xml:space="preserve">旅游大学生地配寻找</t>
    </r>
    <r>
      <rPr>
        <sz val="10"/>
        <rFont val="宋体"/>
        <family val="0"/>
        <charset val="134"/>
      </rPr>
      <t xml:space="preserve">APP</t>
    </r>
  </si>
  <si>
    <t xml:space="preserve">孙浩</t>
  </si>
  <si>
    <t xml:space="preserve">15201090219</t>
  </si>
  <si>
    <t xml:space="preserve">3</t>
  </si>
  <si>
    <r>
      <rPr>
        <sz val="10"/>
        <rFont val="Noto Sans"/>
        <family val="2"/>
      </rPr>
      <t xml:space="preserve">徐杰</t>
    </r>
    <r>
      <rPr>
        <sz val="10"/>
        <rFont val="宋体"/>
        <family val="0"/>
        <charset val="134"/>
      </rPr>
      <t xml:space="preserve">15201090225</t>
    </r>
    <r>
      <rPr>
        <sz val="10"/>
        <rFont val="Noto Sans"/>
        <family val="2"/>
      </rPr>
      <t xml:space="preserve">张媛媛</t>
    </r>
    <r>
      <rPr>
        <sz val="10"/>
        <rFont val="宋体"/>
        <family val="0"/>
        <charset val="134"/>
      </rPr>
      <t xml:space="preserve">15201090236</t>
    </r>
  </si>
  <si>
    <t xml:space="preserve">王仕传</t>
  </si>
  <si>
    <r>
      <rPr>
        <sz val="10"/>
        <rFont val="Noto Sans"/>
        <family val="2"/>
      </rPr>
      <t xml:space="preserve">近年来，旅游业作为支柱产业得到了快速发展，外出旅游成为我们生活中必不可少的一部分。而大学生作为旅游市场的一个特殊消费群体，有更多的探索意识和冒险精神，同时拥有一定的自我生活能力和经济能力以及宽松的时间，大学生是旅游市场的主力军。但是大学生出去旅游，只能通过自己来制定旅游路线，订旅馆……这为大学生带来烦恼，成为大学生说走就走旅行的麻烦。所以，我们设计这款</t>
    </r>
    <r>
      <rPr>
        <sz val="10"/>
        <rFont val="宋体"/>
        <family val="0"/>
        <charset val="134"/>
      </rPr>
      <t xml:space="preserve">APP</t>
    </r>
    <r>
      <rPr>
        <sz val="10"/>
        <rFont val="Noto Sans"/>
        <family val="2"/>
      </rPr>
      <t xml:space="preserve">应用，寻找当地的在校大学生当地陪，来解决这一切的烦恼，领略当地不一般的风景。</t>
    </r>
  </si>
  <si>
    <t xml:space="preserve">20171087843</t>
  </si>
  <si>
    <t xml:space="preserve">关于提高机场安检效率的研究与优化</t>
  </si>
  <si>
    <t xml:space="preserve">钮晓彤</t>
  </si>
  <si>
    <t xml:space="preserve">14201090232</t>
  </si>
  <si>
    <r>
      <rPr>
        <sz val="10"/>
        <rFont val="Noto Sans"/>
        <family val="2"/>
      </rPr>
      <t xml:space="preserve">张志杰</t>
    </r>
    <r>
      <rPr>
        <sz val="10"/>
        <rFont val="宋体"/>
        <family val="0"/>
        <charset val="134"/>
      </rPr>
      <t xml:space="preserve">14201090245</t>
    </r>
    <r>
      <rPr>
        <sz val="10"/>
        <rFont val="Noto Sans"/>
        <family val="2"/>
      </rPr>
      <t xml:space="preserve">华子伟</t>
    </r>
    <r>
      <rPr>
        <sz val="10"/>
        <rFont val="宋体"/>
        <family val="0"/>
        <charset val="134"/>
      </rPr>
      <t xml:space="preserve">14201010206</t>
    </r>
    <r>
      <rPr>
        <sz val="10"/>
        <rFont val="Noto Sans"/>
        <family val="2"/>
      </rPr>
      <t xml:space="preserve">张智强</t>
    </r>
    <r>
      <rPr>
        <sz val="10"/>
        <rFont val="宋体"/>
        <family val="0"/>
        <charset val="134"/>
      </rPr>
      <t xml:space="preserve">14206090312</t>
    </r>
  </si>
  <si>
    <r>
      <rPr>
        <sz val="10"/>
        <rFont val="Noto Sans"/>
        <family val="2"/>
      </rPr>
      <t xml:space="preserve">基本内容</t>
    </r>
    <r>
      <rPr>
        <sz val="10"/>
        <rFont val="宋体"/>
        <family val="0"/>
        <charset val="134"/>
      </rPr>
      <t xml:space="preserve">: 1.</t>
    </r>
    <r>
      <rPr>
        <sz val="10"/>
        <rFont val="Noto Sans"/>
        <family val="2"/>
      </rPr>
      <t xml:space="preserve">通过社会调查，了解乘客对机场安检流程的评价； </t>
    </r>
    <r>
      <rPr>
        <sz val="10"/>
        <rFont val="宋体"/>
        <family val="0"/>
        <charset val="134"/>
      </rPr>
      <t xml:space="preserve">2.</t>
    </r>
    <r>
      <rPr>
        <sz val="10"/>
        <rFont val="Noto Sans"/>
        <family val="2"/>
      </rPr>
      <t xml:space="preserve">从静态设备出发，了解机场各个安检设备的通行能力，通过比较，找出造成安检拥堵的瓶颈位置； </t>
    </r>
    <r>
      <rPr>
        <sz val="10"/>
        <rFont val="宋体"/>
        <family val="0"/>
        <charset val="134"/>
      </rPr>
      <t xml:space="preserve">3.</t>
    </r>
    <r>
      <rPr>
        <sz val="10"/>
        <rFont val="Noto Sans"/>
        <family val="2"/>
      </rPr>
      <t xml:space="preserve">从动态客流量出发。建立两个客流量模型。模型一基于排队论；模型二是基于微元思想定义了元客流概念，并以饱和度作为判断客流是否拥堵的限制条件，建立出各个设备与客流量的互动影响模型。比较不同区域的饱和度，找出机场安检的动态瓶颈； </t>
    </r>
    <r>
      <rPr>
        <sz val="10"/>
        <rFont val="宋体"/>
        <family val="0"/>
        <charset val="134"/>
      </rPr>
      <t xml:space="preserve">4.</t>
    </r>
    <r>
      <rPr>
        <sz val="10"/>
        <rFont val="Noto Sans"/>
        <family val="2"/>
      </rPr>
      <t xml:space="preserve">建立优化模型，求出系统的最优服务率。建立基于排队论的最小费用函数模型，计算出不同安检设备开设数下的客流量和队列长。结合最小费用函数，确定不同客流量对应的最优设备开设数。 </t>
    </r>
    <r>
      <rPr>
        <sz val="10"/>
        <rFont val="宋体"/>
        <family val="0"/>
        <charset val="134"/>
      </rPr>
      <t xml:space="preserve">5.</t>
    </r>
    <r>
      <rPr>
        <sz val="10"/>
        <rFont val="Noto Sans"/>
        <family val="2"/>
      </rPr>
      <t xml:space="preserve">提出三种优化方案：</t>
    </r>
    <r>
      <rPr>
        <sz val="10"/>
        <rFont val="宋体"/>
        <family val="0"/>
        <charset val="134"/>
      </rPr>
      <t xml:space="preserve">1.</t>
    </r>
    <r>
      <rPr>
        <sz val="10"/>
        <rFont val="Noto Sans"/>
        <family val="2"/>
      </rPr>
      <t xml:space="preserve">提高静态瓶颈处的设备通行能力；</t>
    </r>
    <r>
      <rPr>
        <sz val="10"/>
        <rFont val="宋体"/>
        <family val="0"/>
        <charset val="134"/>
      </rPr>
      <t xml:space="preserve">2.</t>
    </r>
    <r>
      <rPr>
        <sz val="10"/>
        <rFont val="Noto Sans"/>
        <family val="2"/>
      </rPr>
      <t xml:space="preserve">控制动态瓶颈处的客流量；</t>
    </r>
    <r>
      <rPr>
        <sz val="10"/>
        <rFont val="宋体"/>
        <family val="0"/>
        <charset val="134"/>
      </rPr>
      <t xml:space="preserve">3.</t>
    </r>
    <r>
      <rPr>
        <sz val="10"/>
        <rFont val="Noto Sans"/>
        <family val="2"/>
      </rPr>
      <t xml:space="preserve">增大瓶颈处设备的比例。</t>
    </r>
  </si>
  <si>
    <t xml:space="preserve">20171087844</t>
  </si>
  <si>
    <t xml:space="preserve">城市小学家教信息交流现状调查和实践对策</t>
  </si>
  <si>
    <t xml:space="preserve">甘王盼</t>
  </si>
  <si>
    <t xml:space="preserve">15201080207</t>
  </si>
  <si>
    <r>
      <rPr>
        <sz val="10"/>
        <rFont val="Noto Sans"/>
        <family val="2"/>
      </rPr>
      <t xml:space="preserve">陈晓东</t>
    </r>
    <r>
      <rPr>
        <sz val="10"/>
        <rFont val="宋体"/>
        <family val="0"/>
        <charset val="134"/>
      </rPr>
      <t xml:space="preserve">15201080250</t>
    </r>
    <r>
      <rPr>
        <sz val="10"/>
        <rFont val="Noto Sans"/>
        <family val="2"/>
      </rPr>
      <t xml:space="preserve">周鹤洋</t>
    </r>
    <r>
      <rPr>
        <sz val="10"/>
        <rFont val="宋体"/>
        <family val="0"/>
        <charset val="134"/>
      </rPr>
      <t xml:space="preserve">15201080234</t>
    </r>
    <r>
      <rPr>
        <sz val="10"/>
        <rFont val="Noto Sans"/>
        <family val="2"/>
      </rPr>
      <t xml:space="preserve">程钊</t>
    </r>
    <r>
      <rPr>
        <sz val="10"/>
        <rFont val="宋体"/>
        <family val="0"/>
        <charset val="134"/>
      </rPr>
      <t xml:space="preserve">15201080204</t>
    </r>
  </si>
  <si>
    <t xml:space="preserve">如何更好地加强学校和家庭的合作已被教育界所重视，并成为学校改革的重要内容，也是当今教育发展的一个趋势。我们积极关注小学家校合作的问题，思考如何拉近家教之间的距离，为此我们收集资料，开展研究，确立了“城市小学家教信息交流现状调查和实践对策”为研究专题。</t>
  </si>
  <si>
    <t xml:space="preserve">20171087845</t>
  </si>
  <si>
    <t xml:space="preserve">高校建筑类教学楼空间环境设计与学生行为关系</t>
  </si>
  <si>
    <t xml:space="preserve">杜喆</t>
  </si>
  <si>
    <t xml:space="preserve">15203080106</t>
  </si>
  <si>
    <t xml:space="preserve">2</t>
  </si>
  <si>
    <r>
      <rPr>
        <sz val="10"/>
        <color rgb="FF000000"/>
        <rFont val="Noto Sans"/>
        <family val="2"/>
      </rPr>
      <t xml:space="preserve">白佳丽</t>
    </r>
    <r>
      <rPr>
        <sz val="10"/>
        <color rgb="FF000000"/>
        <rFont val="宋体"/>
        <family val="0"/>
        <charset val="134"/>
      </rPr>
      <t xml:space="preserve">/15202070101</t>
    </r>
  </si>
  <si>
    <t xml:space="preserve">王昊禾</t>
  </si>
  <si>
    <t xml:space="preserve">助教</t>
  </si>
  <si>
    <t xml:space="preserve">针对安徽建筑大学建筑馆里的教学空间进行调查研究，以建筑类学科的教育发展、影响其教学空间设计的因素以及建筑类学科学生行为特点和需要作为理论基础，了解其真实的使用情况和学生实际使用需要和愿望。然后对安建大的建筑馆教学空间的问题和经验进行总结</t>
  </si>
  <si>
    <t xml:space="preserve">20171087846</t>
  </si>
  <si>
    <t xml:space="preserve">合肥市近郊自然村落外部行为空间研究</t>
  </si>
  <si>
    <t xml:space="preserve">陈文玲</t>
  </si>
  <si>
    <t xml:space="preserve">15204090501</t>
  </si>
  <si>
    <t xml:space="preserve">4</t>
  </si>
  <si>
    <r>
      <rPr>
        <sz val="10"/>
        <color rgb="FF000000"/>
        <rFont val="Noto Sans"/>
        <family val="2"/>
      </rPr>
      <t xml:space="preserve">王垣茗</t>
    </r>
    <r>
      <rPr>
        <sz val="10"/>
        <color rgb="FF000000"/>
        <rFont val="宋体"/>
        <family val="0"/>
        <charset val="134"/>
      </rPr>
      <t xml:space="preserve">/15205150245,</t>
    </r>
    <r>
      <rPr>
        <sz val="10"/>
        <color rgb="FF000000"/>
        <rFont val="Noto Sans"/>
        <family val="2"/>
      </rPr>
      <t xml:space="preserve">惠金娇</t>
    </r>
    <r>
      <rPr>
        <sz val="10"/>
        <color rgb="FF000000"/>
        <rFont val="宋体"/>
        <family val="0"/>
        <charset val="134"/>
      </rPr>
      <t xml:space="preserve">/15201080245,</t>
    </r>
    <r>
      <rPr>
        <sz val="10"/>
        <color rgb="FF000000"/>
        <rFont val="Noto Sans"/>
        <family val="2"/>
      </rPr>
      <t xml:space="preserve">李云柯</t>
    </r>
    <r>
      <rPr>
        <sz val="10"/>
        <color rgb="FF000000"/>
        <rFont val="宋体"/>
        <family val="0"/>
        <charset val="134"/>
      </rPr>
      <t xml:space="preserve">/15204090315</t>
    </r>
  </si>
  <si>
    <t xml:space="preserve">研究的目的： 项目通过研究人的行为活动与自然村落外部公共空间环境之间的关系，探索一种充分体现村民行为活动与空间环境相互依存的外部公共空间的分析方法。采用以实地调查取样为主，辅以文献分析法、问卷调查法，运用行动观察法具体去研究分析的方法。以人的行为活动为视角分析解读自然村落外部公共空间，总结出自然村落外部公共空间分为个性化必要性空间、柔性化自发性空间和群体化社会性空间三种空间类型。 </t>
  </si>
  <si>
    <t xml:space="preserve">20171087847</t>
  </si>
  <si>
    <t xml:space="preserve">植物营造的校园生态阅读空间设计研究——以安徽建筑大学北校区为例</t>
  </si>
  <si>
    <t xml:space="preserve">陶心悦</t>
  </si>
  <si>
    <t xml:space="preserve">15202080214</t>
  </si>
  <si>
    <r>
      <rPr>
        <sz val="10"/>
        <color rgb="FF000000"/>
        <rFont val="Noto Sans"/>
        <family val="2"/>
      </rPr>
      <t xml:space="preserve">张星茂</t>
    </r>
    <r>
      <rPr>
        <sz val="10"/>
        <color rgb="FF000000"/>
        <rFont val="宋体"/>
        <family val="0"/>
        <charset val="134"/>
      </rPr>
      <t xml:space="preserve">/15202080225,</t>
    </r>
    <r>
      <rPr>
        <sz val="10"/>
        <color rgb="FF000000"/>
        <rFont val="Noto Sans"/>
        <family val="2"/>
      </rPr>
      <t xml:space="preserve">褚星林</t>
    </r>
    <r>
      <rPr>
        <sz val="10"/>
        <color rgb="FF000000"/>
        <rFont val="宋体"/>
        <family val="0"/>
        <charset val="134"/>
      </rPr>
      <t xml:space="preserve">/15202080235,</t>
    </r>
    <r>
      <rPr>
        <sz val="10"/>
        <color rgb="FF000000"/>
        <rFont val="Noto Sans"/>
        <family val="2"/>
      </rPr>
      <t xml:space="preserve">王玉卓</t>
    </r>
    <r>
      <rPr>
        <sz val="10"/>
        <color rgb="FF000000"/>
        <rFont val="宋体"/>
        <family val="0"/>
        <charset val="134"/>
      </rPr>
      <t xml:space="preserve">/15202080233</t>
    </r>
  </si>
  <si>
    <t xml:space="preserve">姚晓洁</t>
  </si>
  <si>
    <r>
      <rPr>
        <sz val="10"/>
        <color rgb="FF000000"/>
        <rFont val="Noto Sans"/>
        <family val="2"/>
      </rPr>
      <t xml:space="preserve">在学校里，同学们习惯了钢筋水泥营造的生活空间以及硬质户外休闲空间。基于此，我们拟对安徽建筑大学北区图书馆与</t>
    </r>
    <r>
      <rPr>
        <sz val="10"/>
        <color rgb="FF000000"/>
        <rFont val="宋体"/>
        <family val="0"/>
        <charset val="134"/>
      </rPr>
      <t xml:space="preserve">B</t>
    </r>
    <r>
      <rPr>
        <sz val="10"/>
        <color rgb="FF000000"/>
        <rFont val="Noto Sans"/>
        <family val="2"/>
      </rPr>
      <t xml:space="preserve">楼之间未利用草地进行创新改造，改造成一个主要利用植物材料营造的户外休闲空间，最大程度减少硬质材料，使用软质景观，以植物造景为主，适当增加一些小品。改造旨在给学生们一个零距离接触自然的休闲体验，一个有别于“坚硬”、压抑坏境的开阔氛围。我们希望能为今天封闭压抑的学生学习空间设计提供一个新的思路，将自然与人类活动有机结合，将绿色更大程度融入生活中。另一方面，该空间的利用丰富了校园绿地景观，大大增加了欣赏性、游憩性和文化性，美化了校园。   具体内容为在该草地上主要利用植物材料做空间的分割和交通导引，使用玻璃材质做部分有顶阅读区，最大程度营造一个与自然零距离的休闲阅读空间。结合该规划，设置一些园林设施和园林小品，增加赏玩性。</t>
    </r>
  </si>
  <si>
    <t xml:space="preserve">20171087848</t>
  </si>
  <si>
    <t xml:space="preserve">安徽建筑大学北校区图书馆一楼大厅室内改造设计</t>
  </si>
  <si>
    <t xml:space="preserve">蒋一新</t>
  </si>
  <si>
    <t xml:space="preserve">15202080202</t>
  </si>
  <si>
    <r>
      <rPr>
        <sz val="10"/>
        <color rgb="FF000000"/>
        <rFont val="Noto Sans"/>
        <family val="2"/>
      </rPr>
      <t xml:space="preserve">何婷</t>
    </r>
    <r>
      <rPr>
        <sz val="10"/>
        <color rgb="FF000000"/>
        <rFont val="宋体"/>
        <family val="0"/>
        <charset val="134"/>
      </rPr>
      <t xml:space="preserve">/15202080204,</t>
    </r>
    <r>
      <rPr>
        <sz val="10"/>
        <color rgb="FF000000"/>
        <rFont val="Noto Sans"/>
        <family val="2"/>
      </rPr>
      <t xml:space="preserve">詹桂芬</t>
    </r>
    <r>
      <rPr>
        <sz val="10"/>
        <color rgb="FF000000"/>
        <rFont val="宋体"/>
        <family val="0"/>
        <charset val="134"/>
      </rPr>
      <t xml:space="preserve">/15202080221,</t>
    </r>
    <r>
      <rPr>
        <sz val="10"/>
        <color rgb="FF000000"/>
        <rFont val="Noto Sans"/>
        <family val="2"/>
      </rPr>
      <t xml:space="preserve">王羽薇</t>
    </r>
    <r>
      <rPr>
        <sz val="10"/>
        <color rgb="FF000000"/>
        <rFont val="宋体"/>
        <family val="0"/>
        <charset val="134"/>
      </rPr>
      <t xml:space="preserve">/15202080229</t>
    </r>
  </si>
  <si>
    <t xml:space="preserve">该项目是对安徽建筑大学北校区图书馆一楼大厅进行的室内改造设计。目的是充分利用大厅开敞空间满足学生对图书馆其他附属功能的需求。一楼大厅此前一直作为阅读场所的一部分，但在占地面积较大的情况下，只设有少量桌椅，且作为联通入口与借阅区的部分，因常有学生走动，很少有人使用，不能充分发挥其作用。因此，我们初步设想将一楼大厅按照学生意愿改造成为旧书交易、公益捐赠及休息交谈的场所。该项目将对图书馆一楼大厅进行合理的空间规划，场所内一定区域设置存放旧书的货架，结合网络平台进行交易，公益捐赠则主要是书籍，我们将统一代捐给公益机构，同时利用采光优势设置茶吧，供师生休息交谈。</t>
  </si>
  <si>
    <t xml:space="preserve">20171087849</t>
  </si>
  <si>
    <t xml:space="preserve">建筑类专业低年级专业教室创新研究</t>
  </si>
  <si>
    <t xml:space="preserve">唐晓玲</t>
  </si>
  <si>
    <t xml:space="preserve">15202080131</t>
  </si>
  <si>
    <r>
      <rPr>
        <sz val="10"/>
        <color rgb="FF000000"/>
        <rFont val="Noto Sans"/>
        <family val="2"/>
      </rPr>
      <t xml:space="preserve">余知野</t>
    </r>
    <r>
      <rPr>
        <sz val="10"/>
        <color rgb="FF000000"/>
        <rFont val="宋体"/>
        <family val="0"/>
        <charset val="134"/>
      </rPr>
      <t xml:space="preserve">/15202080117</t>
    </r>
  </si>
  <si>
    <t xml:space="preserve">宋祎</t>
  </si>
  <si>
    <t xml:space="preserve">建筑类专业属于工科专业，但是它又有着艺术专业的特点。因此，有人说“建筑类专业是工科中的艺术专业，艺术专业中的工科，是艺术与工程的完美结合”。从建筑类的专业教室中我们就能看出来，它不仅和普通教室不太一样，也不像美术画室那样。建筑类学科都设有专业教室，它是针对专业课特点而专门设置的教室。所以本项目以建筑类专业低年级专业教室为研究对象，以建筑类专业大学生的学习方式和教师的授课方式为基础，通过调研合肥市多所具有建筑类专业的大学教室，提出了建筑类专业低年级专业教室创新研究的问题。</t>
  </si>
  <si>
    <t xml:space="preserve">20171087850</t>
  </si>
  <si>
    <t xml:space="preserve">装配式住宅在皖北农村地区的应用与设计</t>
  </si>
  <si>
    <t xml:space="preserve">赵煜彤</t>
  </si>
  <si>
    <t xml:space="preserve">14202070120</t>
  </si>
  <si>
    <r>
      <rPr>
        <sz val="10"/>
        <color rgb="FF000000"/>
        <rFont val="Noto Sans"/>
        <family val="2"/>
      </rPr>
      <t xml:space="preserve">沈世芳</t>
    </r>
    <r>
      <rPr>
        <sz val="10"/>
        <color rgb="FF000000"/>
        <rFont val="宋体"/>
        <family val="0"/>
        <charset val="134"/>
      </rPr>
      <t xml:space="preserve">/14202070110</t>
    </r>
  </si>
  <si>
    <t xml:space="preserve">钟杰</t>
  </si>
  <si>
    <r>
      <rPr>
        <sz val="10"/>
        <color rgb="FF000000"/>
        <rFont val="Noto Sans"/>
        <family val="2"/>
      </rPr>
      <t xml:space="preserve">本项目的主要目的在于解决装配式住宅在皖北农村地区的设计问题，即在充分发挥装配式原有优势的基础上，使其更易在皖北农村地区落实并适合当地居民居住；同时作出户型灵活可变的住宅结构；并使其符合国家绿色建筑的设计标准。 基于此目的，本项目主要研究以下三个内容： </t>
    </r>
    <r>
      <rPr>
        <sz val="10"/>
        <color rgb="FF000000"/>
        <rFont val="宋体"/>
        <family val="0"/>
        <charset val="134"/>
      </rPr>
      <t xml:space="preserve">1</t>
    </r>
    <r>
      <rPr>
        <sz val="10"/>
        <color rgb="FF000000"/>
        <rFont val="Noto Sans"/>
        <family val="2"/>
      </rPr>
      <t xml:space="preserve">、  皖北农宅与装配式建筑的结合问题：考虑在方案设计阶段，如何使装配式建筑在皖北得到更有效的应用与落实； </t>
    </r>
    <r>
      <rPr>
        <sz val="10"/>
        <color rgb="FF000000"/>
        <rFont val="宋体"/>
        <family val="0"/>
        <charset val="134"/>
      </rPr>
      <t xml:space="preserve">2</t>
    </r>
    <r>
      <rPr>
        <sz val="10"/>
        <color rgb="FF000000"/>
        <rFont val="Noto Sans"/>
        <family val="2"/>
      </rPr>
      <t xml:space="preserve">、  装配式居住建筑的灵活户型设计问题：探讨如何通过创新的设计和思路，使设计成果具较强灵活性，以适应当前开放二胎的政策环境下家庭人口结构的变化趋势； </t>
    </r>
    <r>
      <rPr>
        <sz val="10"/>
        <color rgb="FF000000"/>
        <rFont val="宋体"/>
        <family val="0"/>
        <charset val="134"/>
      </rPr>
      <t xml:space="preserve">3</t>
    </r>
    <r>
      <rPr>
        <sz val="10"/>
        <color rgb="FF000000"/>
        <rFont val="Noto Sans"/>
        <family val="2"/>
      </rPr>
      <t xml:space="preserve">、  装配式居住建筑的节能和成本问题：研究建成后的装配式居住建筑如何应用节能科技，以达到绿色建筑的设计目标。同时降低装配式建筑在皖北地区的建造成本，使其利于进一步的推广和落实。</t>
    </r>
  </si>
  <si>
    <t xml:space="preserve">20171087851</t>
  </si>
  <si>
    <t xml:space="preserve">校园电子垃圾的回收和再利用研究</t>
  </si>
  <si>
    <t xml:space="preserve">黄婷婷</t>
  </si>
  <si>
    <t xml:space="preserve">14202060206</t>
  </si>
  <si>
    <r>
      <rPr>
        <sz val="10"/>
        <color rgb="FF000000"/>
        <rFont val="Noto Sans"/>
        <family val="2"/>
      </rPr>
      <t xml:space="preserve">汪萌</t>
    </r>
    <r>
      <rPr>
        <sz val="10"/>
        <color rgb="FF000000"/>
        <rFont val="宋体"/>
        <family val="0"/>
        <charset val="134"/>
      </rPr>
      <t xml:space="preserve">/14202060219,</t>
    </r>
    <r>
      <rPr>
        <sz val="10"/>
        <color rgb="FF000000"/>
        <rFont val="Noto Sans"/>
        <family val="2"/>
      </rPr>
      <t xml:space="preserve">樊畅</t>
    </r>
    <r>
      <rPr>
        <sz val="10"/>
        <color rgb="FF000000"/>
        <rFont val="宋体"/>
        <family val="0"/>
        <charset val="134"/>
      </rPr>
      <t xml:space="preserve">/14202060201,</t>
    </r>
    <r>
      <rPr>
        <sz val="10"/>
        <color rgb="FF000000"/>
        <rFont val="Noto Sans"/>
        <family val="2"/>
      </rPr>
      <t xml:space="preserve">邓宏远</t>
    </r>
    <r>
      <rPr>
        <sz val="10"/>
        <color rgb="FF000000"/>
        <rFont val="宋体"/>
        <family val="0"/>
        <charset val="134"/>
      </rPr>
      <t xml:space="preserve">/14201050105</t>
    </r>
  </si>
  <si>
    <t xml:space="preserve">王薇</t>
  </si>
  <si>
    <r>
      <rPr>
        <sz val="10"/>
        <color rgb="FF000000"/>
        <rFont val="Noto Sans"/>
        <family val="2"/>
      </rPr>
      <t xml:space="preserve">当今信息时代电子产业发展迅猛</t>
    </r>
    <r>
      <rPr>
        <sz val="10"/>
        <color rgb="FF000000"/>
        <rFont val="宋体"/>
        <family val="0"/>
        <charset val="134"/>
      </rPr>
      <t xml:space="preserve">,</t>
    </r>
    <r>
      <rPr>
        <sz val="10"/>
        <color rgb="FF000000"/>
        <rFont val="Noto Sans"/>
        <family val="2"/>
      </rPr>
      <t xml:space="preserve">各色各样的电子产品几乎在各个层面上极大地丰富了人们的生活。然而</t>
    </r>
    <r>
      <rPr>
        <sz val="10"/>
        <color rgb="FF000000"/>
        <rFont val="宋体"/>
        <family val="0"/>
        <charset val="134"/>
      </rPr>
      <t xml:space="preserve">,</t>
    </r>
    <r>
      <rPr>
        <sz val="10"/>
        <color rgb="FF000000"/>
        <rFont val="Noto Sans"/>
        <family val="2"/>
      </rPr>
      <t xml:space="preserve">电子产品的广泛使用在给人们带来极大方便的同时</t>
    </r>
    <r>
      <rPr>
        <sz val="10"/>
        <color rgb="FF000000"/>
        <rFont val="宋体"/>
        <family val="0"/>
        <charset val="134"/>
      </rPr>
      <t xml:space="preserve">,</t>
    </r>
    <r>
      <rPr>
        <sz val="10"/>
        <color rgb="FF000000"/>
        <rFont val="Noto Sans"/>
        <family val="2"/>
      </rPr>
      <t xml:space="preserve">也引发了很大的负面影响</t>
    </r>
    <r>
      <rPr>
        <sz val="10"/>
        <color rgb="FF000000"/>
        <rFont val="宋体"/>
        <family val="0"/>
        <charset val="134"/>
      </rPr>
      <t xml:space="preserve">:</t>
    </r>
    <r>
      <rPr>
        <sz val="10"/>
        <color rgb="FF000000"/>
        <rFont val="Noto Sans"/>
        <family val="2"/>
      </rPr>
      <t xml:space="preserve">即导致全球、尤其是城市中的电子垃圾数量剧增。作为一种成分复杂的废弃物，他又具备传统垃圾所不能及的潜在的价值和巨大危害性。从变废为宝的角度来看，电子垃圾中所蕴含的资源价值远高于传统垃圾。从公共安全的角度讲，电子垃圾，如果拆解不当非但起不到回收和降解的目的，还会严重威胁人类的生存环境，由此看来电子垃圾实际上已经对人类生存的外部环境及公共安全造成了极其严重的危害。</t>
    </r>
  </si>
  <si>
    <t xml:space="preserve">20171087852</t>
  </si>
  <si>
    <t xml:space="preserve">书法休闲吧—改善书写能力退化现状</t>
  </si>
  <si>
    <t xml:space="preserve">余闽</t>
  </si>
  <si>
    <t xml:space="preserve">15202080126</t>
  </si>
  <si>
    <r>
      <rPr>
        <sz val="10"/>
        <color rgb="FF000000"/>
        <rFont val="Noto Sans"/>
        <family val="2"/>
      </rPr>
      <t xml:space="preserve">王慧蓉</t>
    </r>
    <r>
      <rPr>
        <sz val="10"/>
        <color rgb="FF000000"/>
        <rFont val="宋体"/>
        <family val="0"/>
        <charset val="134"/>
      </rPr>
      <t xml:space="preserve">/15202080215</t>
    </r>
  </si>
  <si>
    <r>
      <rPr>
        <sz val="10"/>
        <color rgb="FF000000"/>
        <rFont val="Noto Sans"/>
        <family val="2"/>
      </rPr>
      <t xml:space="preserve">当今社会，随着无线通信技术的快速发展，全球无线通信网的不断完善，</t>
    </r>
    <r>
      <rPr>
        <sz val="10"/>
        <color rgb="FF000000"/>
        <rFont val="宋体"/>
        <family val="0"/>
        <charset val="134"/>
      </rPr>
      <t xml:space="preserve">3g</t>
    </r>
    <r>
      <rPr>
        <sz val="10"/>
        <color rgb="FF000000"/>
        <rFont val="Noto Sans"/>
        <family val="2"/>
      </rPr>
      <t xml:space="preserve">、</t>
    </r>
    <r>
      <rPr>
        <sz val="10"/>
        <color rgb="FF000000"/>
        <rFont val="宋体"/>
        <family val="0"/>
        <charset val="134"/>
      </rPr>
      <t xml:space="preserve">4g</t>
    </r>
    <r>
      <rPr>
        <sz val="10"/>
        <color rgb="FF000000"/>
        <rFont val="Noto Sans"/>
        <family val="2"/>
      </rPr>
      <t xml:space="preserve">网络已经全面覆盖，手机作为一种方便快捷的通讯工具除了原有的通讯功能外，又增加了娱乐、工作、生活等各个方面的功能，成为我们生活中不可或缺的一部分。大学生使用手机已经成为一种普遍现象，我们通过敲击键盘可以实现文字信息的传递和情感的传达，人们的工作、生活、娱乐等方面的交流都基本可以电子化进行，我们出现了书写难看、提笔忘字、不认识一些使用频率低的汉字、读错汉字的拼音、书写感到僵硬和不习惯等等现象。</t>
    </r>
  </si>
  <si>
    <t xml:space="preserve">20171087853</t>
  </si>
  <si>
    <t xml:space="preserve">合肥市工业建筑遗产保护与再利用的研究</t>
  </si>
  <si>
    <t xml:space="preserve">邓宏远</t>
  </si>
  <si>
    <t xml:space="preserve">14201050105</t>
  </si>
  <si>
    <r>
      <rPr>
        <sz val="10"/>
        <color rgb="FF000000"/>
        <rFont val="Noto Sans"/>
        <family val="2"/>
      </rPr>
      <t xml:space="preserve">汪萌</t>
    </r>
    <r>
      <rPr>
        <sz val="10"/>
        <color rgb="FF000000"/>
        <rFont val="宋体"/>
        <family val="0"/>
        <charset val="134"/>
      </rPr>
      <t xml:space="preserve">/14202060219</t>
    </r>
  </si>
  <si>
    <r>
      <rPr>
        <sz val="10"/>
        <color rgb="FF000000"/>
        <rFont val="Noto Sans"/>
        <family val="2"/>
      </rPr>
      <t xml:space="preserve">本研究拟在建筑学，社会学理论基础上，分析目前合肥工业建筑的现状及存在的问题，提出旧工业建筑可能性改造再利用方法</t>
    </r>
    <r>
      <rPr>
        <sz val="10"/>
        <color rgb="FF000000"/>
        <rFont val="宋体"/>
        <family val="0"/>
        <charset val="134"/>
      </rPr>
      <t xml:space="preserve">,</t>
    </r>
    <r>
      <rPr>
        <sz val="10"/>
        <color rgb="FF000000"/>
        <rFont val="Noto Sans"/>
        <family val="2"/>
      </rPr>
      <t xml:space="preserve">以延续合肥地区历史文脉和可持续发展为出发点，从理论分析和实例分析两方面对合肥地区旧工业建筑保护再利用基本策略进行研讨。本选题主要以合肥地区己经失去生产功能的工业建筑单体或产业工业建筑组群为研讨范畴，先对对工业建筑对于正在快速发展的合肥的重要性进行综合论述。</t>
    </r>
  </si>
  <si>
    <t xml:space="preserve">20171087854</t>
  </si>
  <si>
    <t xml:space="preserve">后“非正规”—— 合肥市蜀南庭苑流动摊贩集中后的调查</t>
  </si>
  <si>
    <t xml:space="preserve">王琰</t>
  </si>
  <si>
    <t xml:space="preserve">13202070127</t>
  </si>
  <si>
    <r>
      <rPr>
        <sz val="10"/>
        <color rgb="FF000000"/>
        <rFont val="Noto Sans"/>
        <family val="2"/>
      </rPr>
      <t xml:space="preserve">易凯璇</t>
    </r>
    <r>
      <rPr>
        <sz val="10"/>
        <color rgb="FF000000"/>
        <rFont val="宋体"/>
        <family val="0"/>
        <charset val="134"/>
      </rPr>
      <t xml:space="preserve">/13202070124,</t>
    </r>
    <r>
      <rPr>
        <sz val="10"/>
        <color rgb="FF000000"/>
        <rFont val="Noto Sans"/>
        <family val="2"/>
      </rPr>
      <t xml:space="preserve">张晴晴</t>
    </r>
    <r>
      <rPr>
        <sz val="10"/>
        <color rgb="FF000000"/>
        <rFont val="宋体"/>
        <family val="0"/>
        <charset val="134"/>
      </rPr>
      <t xml:space="preserve">/13202070125,</t>
    </r>
    <r>
      <rPr>
        <sz val="10"/>
        <color rgb="FF000000"/>
        <rFont val="Noto Sans"/>
        <family val="2"/>
      </rPr>
      <t xml:space="preserve">刘婷</t>
    </r>
    <r>
      <rPr>
        <sz val="10"/>
        <color rgb="FF000000"/>
        <rFont val="宋体"/>
        <family val="0"/>
        <charset val="134"/>
      </rPr>
      <t xml:space="preserve">/13202070126</t>
    </r>
  </si>
  <si>
    <t xml:space="preserve">杨新刚</t>
  </si>
  <si>
    <t xml:space="preserve">流动摊贩作为非正规经济的典型形式，是城市管理的重点对象，多加以规范集中管理。我们将“非正规经济”集中规范管理后的状态称之为“后‘非正规’”，以区别于“正规经济”。通过对位于城郊结合部的蜀南庭苑小区流动摊点管理状况进行调研，采用问卷调查、对象访谈、走访调查等方式获取信息，分析流动摊贩集中于美食广场后经营者、消费者和管理方的不同诉求和存在问题，我们认为在蜀南庭苑小区流动摊点集中管理方式不成功；进而对美食广场现状整治和流动摊贩等“非正规”要素的规划管理提出相应建议。</t>
  </si>
  <si>
    <t xml:space="preserve">20171087855</t>
  </si>
  <si>
    <t xml:space="preserve">基于“四美内涵”视角下的美好乡村规划策略调研和实施路径研究</t>
  </si>
  <si>
    <t xml:space="preserve">张晴晴</t>
  </si>
  <si>
    <t xml:space="preserve">13202070125</t>
  </si>
  <si>
    <r>
      <rPr>
        <sz val="10"/>
        <color rgb="FF000000"/>
        <rFont val="Noto Sans"/>
        <family val="2"/>
      </rPr>
      <t xml:space="preserve">夏语</t>
    </r>
    <r>
      <rPr>
        <sz val="10"/>
        <color rgb="FF000000"/>
        <rFont val="宋体"/>
        <family val="0"/>
        <charset val="134"/>
      </rPr>
      <t xml:space="preserve">/13202070102,</t>
    </r>
    <r>
      <rPr>
        <sz val="10"/>
        <color rgb="FF000000"/>
        <rFont val="Noto Sans"/>
        <family val="2"/>
      </rPr>
      <t xml:space="preserve">熊嘉月</t>
    </r>
    <r>
      <rPr>
        <sz val="10"/>
        <color rgb="FF000000"/>
        <rFont val="宋体"/>
        <family val="0"/>
        <charset val="134"/>
      </rPr>
      <t xml:space="preserve">/13202070123,</t>
    </r>
    <r>
      <rPr>
        <sz val="10"/>
        <color rgb="FF000000"/>
        <rFont val="Noto Sans"/>
        <family val="2"/>
      </rPr>
      <t xml:space="preserve">刘婷</t>
    </r>
    <r>
      <rPr>
        <sz val="10"/>
        <color rgb="FF000000"/>
        <rFont val="宋体"/>
        <family val="0"/>
        <charset val="134"/>
      </rPr>
      <t xml:space="preserve">/13202070126</t>
    </r>
  </si>
  <si>
    <t xml:space="preserve">肖铁桥</t>
  </si>
  <si>
    <r>
      <rPr>
        <sz val="10"/>
        <color rgb="FF000000"/>
        <rFont val="Noto Sans"/>
        <family val="2"/>
      </rPr>
      <t xml:space="preserve">主要研究内容： （</t>
    </r>
    <r>
      <rPr>
        <sz val="10"/>
        <color rgb="FF000000"/>
        <rFont val="宋体"/>
        <family val="0"/>
        <charset val="134"/>
      </rPr>
      <t xml:space="preserve">1</t>
    </r>
    <r>
      <rPr>
        <sz val="10"/>
        <color rgb="FF000000"/>
        <rFont val="Noto Sans"/>
        <family val="2"/>
      </rPr>
      <t xml:space="preserve">）安徽省建设美好乡村的新方法与新视角——建设“四美”乡村的实施路径（</t>
    </r>
    <r>
      <rPr>
        <sz val="10"/>
        <color rgb="FF000000"/>
        <rFont val="宋体"/>
        <family val="0"/>
        <charset val="134"/>
      </rPr>
      <t xml:space="preserve">1</t>
    </r>
    <r>
      <rPr>
        <sz val="10"/>
        <color rgb="FF000000"/>
        <rFont val="Noto Sans"/>
        <family val="2"/>
      </rPr>
      <t xml:space="preserve">）产业：如何结合安徽省各地的历史、人文、自然等资源调整产业结构，优化一产、发展乡村旅游，实现一产和三产的联动发展。 （</t>
    </r>
    <r>
      <rPr>
        <sz val="10"/>
        <color rgb="FF000000"/>
        <rFont val="宋体"/>
        <family val="0"/>
        <charset val="134"/>
      </rPr>
      <t xml:space="preserve">2</t>
    </r>
    <r>
      <rPr>
        <sz val="10"/>
        <color rgb="FF000000"/>
        <rFont val="Noto Sans"/>
        <family val="2"/>
      </rPr>
      <t xml:space="preserve">）环境：如何利用安徽省各地的自然环境及特有植物群落，打造具有地域特色文化的自然环境、建筑环境。 （</t>
    </r>
    <r>
      <rPr>
        <sz val="10"/>
        <color rgb="FF000000"/>
        <rFont val="宋体"/>
        <family val="0"/>
        <charset val="134"/>
      </rPr>
      <t xml:space="preserve">3</t>
    </r>
    <r>
      <rPr>
        <sz val="10"/>
        <color rgb="FF000000"/>
        <rFont val="Noto Sans"/>
        <family val="2"/>
      </rPr>
      <t xml:space="preserve">）人文：如何利用安徽省各地的历史文化资源，结合村民的文化需求，构建可阅读、可休闲、可健身等丰富多彩的乡村文化生活。 （</t>
    </r>
    <r>
      <rPr>
        <sz val="10"/>
        <color rgb="FF000000"/>
        <rFont val="宋体"/>
        <family val="0"/>
        <charset val="134"/>
      </rPr>
      <t xml:space="preserve">4</t>
    </r>
    <r>
      <rPr>
        <sz val="10"/>
        <color rgb="FF000000"/>
        <rFont val="Noto Sans"/>
        <family val="2"/>
      </rPr>
      <t xml:space="preserve">）生活：如何结合产业布局、交通梳理、环境提升、文化传承来打造具有中国美丽乡村“四美”内涵的美好乡村。</t>
    </r>
  </si>
  <si>
    <t xml:space="preserve">20171087856</t>
  </si>
  <si>
    <t xml:space="preserve">开放式小区开放效应调研——以合肥安居苑和琥珀山庄开放式小区为例</t>
  </si>
  <si>
    <t xml:space="preserve">安众芳</t>
  </si>
  <si>
    <t xml:space="preserve">13202070228</t>
  </si>
  <si>
    <r>
      <rPr>
        <sz val="10"/>
        <color rgb="FF000000"/>
        <rFont val="Noto Sans"/>
        <family val="2"/>
      </rPr>
      <t xml:space="preserve">夏语</t>
    </r>
    <r>
      <rPr>
        <sz val="10"/>
        <color rgb="FF000000"/>
        <rFont val="宋体"/>
        <family val="0"/>
        <charset val="134"/>
      </rPr>
      <t xml:space="preserve">/13202070102,</t>
    </r>
    <r>
      <rPr>
        <sz val="10"/>
        <color rgb="FF000000"/>
        <rFont val="Noto Sans"/>
        <family val="2"/>
      </rPr>
      <t xml:space="preserve">吴杰</t>
    </r>
    <r>
      <rPr>
        <sz val="10"/>
        <color rgb="FF000000"/>
        <rFont val="宋体"/>
        <family val="0"/>
        <charset val="134"/>
      </rPr>
      <t xml:space="preserve">/13202070106,</t>
    </r>
    <r>
      <rPr>
        <sz val="10"/>
        <color rgb="FF000000"/>
        <rFont val="Noto Sans"/>
        <family val="2"/>
      </rPr>
      <t xml:space="preserve">沈玥</t>
    </r>
    <r>
      <rPr>
        <sz val="10"/>
        <color rgb="FF000000"/>
        <rFont val="宋体"/>
        <family val="0"/>
        <charset val="134"/>
      </rPr>
      <t xml:space="preserve">/13202070222</t>
    </r>
  </si>
  <si>
    <t xml:space="preserve">夏永久</t>
  </si>
  <si>
    <t xml:space="preserve">本项目关注到去年年初《中共中央国务院关于进一步加强城市规划建设管理工作的若干意见》中提出新建住宅推广街区制、已建成的住宅小区和单位大院要逐步打开以解决交通路网布局问题的意见，主要研究国内城市建设开放性小区面临的具体问题。 ①通过调研合肥市内现有开放小区的开放现状和小区内外居民意愿，反思开放小区建设在国内的可行性。 ②通过选取合肥市内两个典型的开放小区，在对其开放效应、居民意愿的调查分析基础上结合其区位、规模、周边道路和用地布局、规划结构等特点进行分析总结，总结出适宜开放和适宜保持封闭的小区类型； ③通过分析总结两个小区居民对未来开放小区的愿景，结合两个开放小区开放的经验与教训，对未来新建开放小区提出一些建设意见。</t>
  </si>
  <si>
    <t xml:space="preserve">20171087857</t>
  </si>
  <si>
    <t xml:space="preserve">城市共享单车的问题及对策研究</t>
  </si>
  <si>
    <t xml:space="preserve">袁中文</t>
  </si>
  <si>
    <t xml:space="preserve">15202080118</t>
  </si>
  <si>
    <r>
      <rPr>
        <sz val="10"/>
        <color rgb="FF000000"/>
        <rFont val="Noto Sans"/>
        <family val="2"/>
      </rPr>
      <t xml:space="preserve">杨金铭</t>
    </r>
    <r>
      <rPr>
        <sz val="10"/>
        <color rgb="FF000000"/>
        <rFont val="宋体"/>
        <family val="0"/>
        <charset val="134"/>
      </rPr>
      <t xml:space="preserve">/15202080125,</t>
    </r>
    <r>
      <rPr>
        <sz val="10"/>
        <color rgb="FF000000"/>
        <rFont val="Noto Sans"/>
        <family val="2"/>
      </rPr>
      <t xml:space="preserve">李嘉雯</t>
    </r>
    <r>
      <rPr>
        <sz val="10"/>
        <color rgb="FF000000"/>
        <rFont val="宋体"/>
        <family val="0"/>
        <charset val="134"/>
      </rPr>
      <t xml:space="preserve">/15202080129</t>
    </r>
  </si>
  <si>
    <t xml:space="preserve">王颖</t>
  </si>
  <si>
    <t xml:space="preserve">项目名称：城市共享单车的问题及对策研究 研究目的：目前城市中的共享单车极大地方便了人们的出行，但是也带来了诸多的问题，其中乱停乱放以及对机动车行驶安全等的影响则更是亟待解决。本项目旨在解决或缓解这类问题，使共享单车更好地成为人们出行的好帮手，使城市交通更便捷更低碳。 研究内容：总结共享单车的问题类型，提出相应的解决方案项目组成员经行了一系列的社会调查：人们日常的出行习惯，人们对于自行车的认识，人们日常使用自行车的习惯，市场上的共享单车的类型和性能，关于辅助行驶科技的运用，单车公司本身对于这些问题的解决方式等问题。 </t>
  </si>
  <si>
    <t xml:space="preserve">20171087858</t>
  </si>
  <si>
    <t xml:space="preserve">对郊区农民被动城镇化过程中适应性障碍分析与解决方案探究</t>
  </si>
  <si>
    <t xml:space="preserve">吴慧玲</t>
  </si>
  <si>
    <t xml:space="preserve">13202070223</t>
  </si>
  <si>
    <r>
      <rPr>
        <sz val="10"/>
        <color rgb="FF000000"/>
        <rFont val="Noto Sans"/>
        <family val="2"/>
      </rPr>
      <t xml:space="preserve">杨云起</t>
    </r>
    <r>
      <rPr>
        <sz val="10"/>
        <color rgb="FF000000"/>
        <rFont val="宋体"/>
        <family val="0"/>
        <charset val="134"/>
      </rPr>
      <t xml:space="preserve">/13202070224</t>
    </r>
  </si>
  <si>
    <r>
      <rPr>
        <sz val="10"/>
        <color rgb="FF000000"/>
        <rFont val="宋体"/>
        <family val="0"/>
        <charset val="134"/>
      </rPr>
      <t xml:space="preserve">1.</t>
    </r>
    <r>
      <rPr>
        <sz val="10"/>
        <color rgb="FF000000"/>
        <rFont val="Noto Sans"/>
        <family val="2"/>
      </rPr>
      <t xml:space="preserve">目标：项目以“安徽省蚌埠市荷花园及周边社区”为调查研究对象，以解决安徽省范围内快速城镇化带来的失地农民征地拆迁补偿情况，社会保障，就业，日常生活等各方面的问题。 </t>
    </r>
    <r>
      <rPr>
        <sz val="10"/>
        <color rgb="FF000000"/>
        <rFont val="宋体"/>
        <family val="0"/>
        <charset val="134"/>
      </rPr>
      <t xml:space="preserve">2.</t>
    </r>
    <r>
      <rPr>
        <sz val="10"/>
        <color rgb="FF000000"/>
        <rFont val="Noto Sans"/>
        <family val="2"/>
      </rPr>
      <t xml:space="preserve">主要研究内容： </t>
    </r>
    <r>
      <rPr>
        <sz val="10"/>
        <color rgb="FF000000"/>
        <rFont val="宋体"/>
        <family val="0"/>
        <charset val="134"/>
      </rPr>
      <t xml:space="preserve">1</t>
    </r>
    <r>
      <rPr>
        <sz val="10"/>
        <color rgb="FF000000"/>
        <rFont val="Noto Sans"/>
        <family val="2"/>
      </rPr>
      <t xml:space="preserve">）从四个方面分析失地进城农民对于城镇化的适应性障碍的具体表现 ①居住：从私人室外空间—庭院的消失及室内居住空间狭窄两方面分析居住空间对于居民的身心方面的影响。 ②工作：从生计来源土地的丧失与新的就业场所的变化两方面阐述经济层面的主要问题 ③游憩：从室内外公共交流空间剧烈减少和传统邻里关系及民俗习惯的消失两方面分析居民日常休闲生活出现的问题。 ④交通：从还原房小区内部静态交通不足，动态交通空间设计合理性方面分析交通层面出现的问题。</t>
    </r>
  </si>
  <si>
    <t xml:space="preserve">20171087859</t>
  </si>
  <si>
    <t xml:space="preserve">红袖之行，泊之有爱——合肥市女性停车位设置方案探究</t>
  </si>
  <si>
    <t xml:space="preserve">戴梦缘</t>
  </si>
  <si>
    <t xml:space="preserve">13202070114</t>
  </si>
  <si>
    <r>
      <rPr>
        <sz val="10"/>
        <color rgb="FF000000"/>
        <rFont val="Noto Sans"/>
        <family val="2"/>
      </rPr>
      <t xml:space="preserve">丁伟丰</t>
    </r>
    <r>
      <rPr>
        <sz val="10"/>
        <color rgb="FF000000"/>
        <rFont val="宋体"/>
        <family val="0"/>
        <charset val="134"/>
      </rPr>
      <t xml:space="preserve">/13202070115,</t>
    </r>
    <r>
      <rPr>
        <sz val="10"/>
        <color rgb="FF000000"/>
        <rFont val="Noto Sans"/>
        <family val="2"/>
      </rPr>
      <t xml:space="preserve">刘思利</t>
    </r>
    <r>
      <rPr>
        <sz val="10"/>
        <color rgb="FF000000"/>
        <rFont val="宋体"/>
        <family val="0"/>
        <charset val="134"/>
      </rPr>
      <t xml:space="preserve">/13202070216,</t>
    </r>
    <r>
      <rPr>
        <sz val="10"/>
        <color rgb="FF000000"/>
        <rFont val="Noto Sans"/>
        <family val="2"/>
      </rPr>
      <t xml:space="preserve">钱雨梦</t>
    </r>
    <r>
      <rPr>
        <sz val="10"/>
        <color rgb="FF000000"/>
        <rFont val="宋体"/>
        <family val="0"/>
        <charset val="134"/>
      </rPr>
      <t xml:space="preserve">/13202070220</t>
    </r>
  </si>
  <si>
    <t xml:space="preserve">杨婷</t>
  </si>
  <si>
    <r>
      <rPr>
        <sz val="10"/>
        <color rgb="FF000000"/>
        <rFont val="Noto Sans"/>
        <family val="2"/>
      </rPr>
      <t xml:space="preserve">近年来国内许多城市出现了女性停车位，引起大众广泛关注和争议。从女性角度出发</t>
    </r>
    <r>
      <rPr>
        <sz val="10"/>
        <color rgb="FF000000"/>
        <rFont val="宋体"/>
        <family val="0"/>
        <charset val="134"/>
      </rPr>
      <t xml:space="preserve">,</t>
    </r>
    <r>
      <rPr>
        <sz val="10"/>
        <color rgb="FF000000"/>
        <rFont val="Noto Sans"/>
        <family val="2"/>
      </rPr>
      <t xml:space="preserve">选取角度新颖；关爱女性，保护女性，构建和谐社会，属于时下热点话题。本项目设立目的在于减少大众对女性停车位的消极舆论，注重其安全性、保护性与便利性的意义，并积极支持其推广使用</t>
    </r>
    <r>
      <rPr>
        <sz val="10"/>
        <color rgb="FF000000"/>
        <rFont val="宋体"/>
        <family val="0"/>
        <charset val="134"/>
      </rPr>
      <t xml:space="preserve">,</t>
    </r>
    <r>
      <rPr>
        <sz val="10"/>
        <color rgb="FF000000"/>
        <rFont val="Noto Sans"/>
        <family val="2"/>
      </rPr>
      <t xml:space="preserve">使之以最大程度服务社会。项目基于对调研区域进行深入研究，对目前已有调研对象——合肥、南京女性停车位的使用现状的充分了解，以及对停车位规划设计的理论研究，以介绍女性停车位为切入点，基于调研数据分析其设置的必要性、进步性等方面，研究其规划、管理、推广等层面的设置方案，涉及女性停车位的布置区位选择、停车流线、需求量、设计比例以及各方人群的看法、人群的内部联系等。</t>
    </r>
  </si>
  <si>
    <t xml:space="preserve">20171087860</t>
  </si>
  <si>
    <t xml:space="preserve">合肥市共享单车对市民出行方式的影响</t>
  </si>
  <si>
    <t xml:space="preserve">钱坤</t>
  </si>
  <si>
    <t xml:space="preserve">14202080105</t>
  </si>
  <si>
    <r>
      <rPr>
        <sz val="10"/>
        <color rgb="FF000000"/>
        <rFont val="Noto Sans"/>
        <family val="2"/>
      </rPr>
      <t xml:space="preserve">王艳</t>
    </r>
    <r>
      <rPr>
        <sz val="10"/>
        <color rgb="FF000000"/>
        <rFont val="宋体"/>
        <family val="0"/>
        <charset val="134"/>
      </rPr>
      <t xml:space="preserve">/14202080103,</t>
    </r>
    <r>
      <rPr>
        <sz val="10"/>
        <color rgb="FF000000"/>
        <rFont val="Noto Sans"/>
        <family val="2"/>
      </rPr>
      <t xml:space="preserve">吕鹏</t>
    </r>
    <r>
      <rPr>
        <sz val="10"/>
        <color rgb="FF000000"/>
        <rFont val="宋体"/>
        <family val="0"/>
        <charset val="134"/>
      </rPr>
      <t xml:space="preserve">/14202080129,</t>
    </r>
    <r>
      <rPr>
        <sz val="10"/>
        <color rgb="FF000000"/>
        <rFont val="Noto Sans"/>
        <family val="2"/>
      </rPr>
      <t xml:space="preserve">詹绍锋</t>
    </r>
    <r>
      <rPr>
        <sz val="10"/>
        <color rgb="FF000000"/>
        <rFont val="宋体"/>
        <family val="0"/>
        <charset val="134"/>
      </rPr>
      <t xml:space="preserve">/14202080211</t>
    </r>
  </si>
  <si>
    <t xml:space="preserve">孙长玥</t>
  </si>
  <si>
    <r>
      <rPr>
        <sz val="10"/>
        <color rgb="FF000000"/>
        <rFont val="Noto Sans"/>
        <family val="2"/>
      </rPr>
      <t xml:space="preserve">为响应国家低炭化出行的号召</t>
    </r>
    <r>
      <rPr>
        <sz val="10"/>
        <color rgb="FF000000"/>
        <rFont val="宋体"/>
        <family val="0"/>
        <charset val="134"/>
      </rPr>
      <t xml:space="preserve">,</t>
    </r>
    <r>
      <rPr>
        <sz val="10"/>
        <color rgb="FF000000"/>
        <rFont val="Noto Sans"/>
        <family val="2"/>
      </rPr>
      <t xml:space="preserve">共享单车成为了一种出行的需求</t>
    </r>
    <r>
      <rPr>
        <sz val="10"/>
        <color rgb="FF000000"/>
        <rFont val="宋体"/>
        <family val="0"/>
        <charset val="134"/>
      </rPr>
      <t xml:space="preserve">.</t>
    </r>
    <r>
      <rPr>
        <sz val="10"/>
        <color rgb="FF000000"/>
        <rFont val="Noto Sans"/>
        <family val="2"/>
      </rPr>
      <t xml:space="preserve">它们越来越多地出现在了我们的身边</t>
    </r>
    <r>
      <rPr>
        <sz val="10"/>
        <color rgb="FF000000"/>
        <rFont val="宋体"/>
        <family val="0"/>
        <charset val="134"/>
      </rPr>
      <t xml:space="preserve">.</t>
    </r>
    <r>
      <rPr>
        <sz val="10"/>
        <color rgb="FF000000"/>
        <rFont val="Noto Sans"/>
        <family val="2"/>
      </rPr>
      <t xml:space="preserve">在校园</t>
    </r>
    <r>
      <rPr>
        <sz val="10"/>
        <color rgb="FF000000"/>
        <rFont val="宋体"/>
        <family val="0"/>
        <charset val="134"/>
      </rPr>
      <t xml:space="preserve">,</t>
    </r>
    <r>
      <rPr>
        <sz val="10"/>
        <color rgb="FF000000"/>
        <rFont val="Noto Sans"/>
        <family val="2"/>
      </rPr>
      <t xml:space="preserve">在小区</t>
    </r>
    <r>
      <rPr>
        <sz val="10"/>
        <color rgb="FF000000"/>
        <rFont val="宋体"/>
        <family val="0"/>
        <charset val="134"/>
      </rPr>
      <t xml:space="preserve">,</t>
    </r>
    <r>
      <rPr>
        <sz val="10"/>
        <color rgb="FF000000"/>
        <rFont val="Noto Sans"/>
        <family val="2"/>
      </rPr>
      <t xml:space="preserve">在街角</t>
    </r>
    <r>
      <rPr>
        <sz val="10"/>
        <color rgb="FF000000"/>
        <rFont val="宋体"/>
        <family val="0"/>
        <charset val="134"/>
      </rPr>
      <t xml:space="preserve">,</t>
    </r>
    <r>
      <rPr>
        <sz val="10"/>
        <color rgb="FF000000"/>
        <rFont val="Noto Sans"/>
        <family val="2"/>
      </rPr>
      <t xml:space="preserve">方便</t>
    </r>
    <r>
      <rPr>
        <sz val="10"/>
        <color rgb="FF000000"/>
        <rFont val="宋体"/>
        <family val="0"/>
        <charset val="134"/>
      </rPr>
      <t xml:space="preserve">,</t>
    </r>
    <r>
      <rPr>
        <sz val="10"/>
        <color rgb="FF000000"/>
        <rFont val="Noto Sans"/>
        <family val="2"/>
      </rPr>
      <t xml:space="preserve">快捷</t>
    </r>
    <r>
      <rPr>
        <sz val="10"/>
        <color rgb="FF000000"/>
        <rFont val="宋体"/>
        <family val="0"/>
        <charset val="134"/>
      </rPr>
      <t xml:space="preserve">,</t>
    </r>
    <r>
      <rPr>
        <sz val="10"/>
        <color rgb="FF000000"/>
        <rFont val="Noto Sans"/>
        <family val="2"/>
      </rPr>
      <t xml:space="preserve">花费低</t>
    </r>
    <r>
      <rPr>
        <sz val="10"/>
        <color rgb="FF000000"/>
        <rFont val="宋体"/>
        <family val="0"/>
        <charset val="134"/>
      </rPr>
      <t xml:space="preserve">,</t>
    </r>
    <r>
      <rPr>
        <sz val="10"/>
        <color rgb="FF000000"/>
        <rFont val="Noto Sans"/>
        <family val="2"/>
      </rPr>
      <t xml:space="preserve">尤其网络支付与担保的加入</t>
    </r>
    <r>
      <rPr>
        <sz val="10"/>
        <color rgb="FF000000"/>
        <rFont val="宋体"/>
        <family val="0"/>
        <charset val="134"/>
      </rPr>
      <t xml:space="preserve">,</t>
    </r>
    <r>
      <rPr>
        <sz val="10"/>
        <color rgb="FF000000"/>
        <rFont val="Noto Sans"/>
        <family val="2"/>
      </rPr>
      <t xml:space="preserve">使用共享单车只在只手之间</t>
    </r>
    <r>
      <rPr>
        <sz val="10"/>
        <color rgb="FF000000"/>
        <rFont val="宋体"/>
        <family val="0"/>
        <charset val="134"/>
      </rPr>
      <t xml:space="preserve">,</t>
    </r>
    <r>
      <rPr>
        <sz val="10"/>
        <color rgb="FF000000"/>
        <rFont val="Noto Sans"/>
        <family val="2"/>
      </rPr>
      <t xml:space="preserve">于此而言，“共享单车对市民出行方式的影响”即是亟待研讨的课题了。我们想知道“人们出于什么样的出行目的而选择共享单车？”“共享单车对人们出行习惯的影响表现在什么地方？”“共享单车的出现对其他出行方式的影响？”共享单车的保护措施以及日常维护，共享单车的分布点及数量，共享单车区域流量。全国共享单车成功案例</t>
    </r>
  </si>
  <si>
    <t xml:space="preserve">20171087861</t>
  </si>
  <si>
    <t xml:space="preserve">合肥市既有居住建筑节能改造关键技术研究</t>
  </si>
  <si>
    <t xml:space="preserve">王士琳</t>
  </si>
  <si>
    <t xml:space="preserve">14202060126</t>
  </si>
  <si>
    <r>
      <rPr>
        <sz val="10"/>
        <color rgb="FF000000"/>
        <rFont val="Noto Sans"/>
        <family val="2"/>
      </rPr>
      <t xml:space="preserve">黎翰林</t>
    </r>
    <r>
      <rPr>
        <sz val="10"/>
        <color rgb="FF000000"/>
        <rFont val="宋体"/>
        <family val="0"/>
        <charset val="134"/>
      </rPr>
      <t xml:space="preserve">/14202060108</t>
    </r>
  </si>
  <si>
    <r>
      <rPr>
        <sz val="10"/>
        <color rgb="FF000000"/>
        <rFont val="Noto Sans"/>
        <family val="2"/>
      </rPr>
      <t xml:space="preserve">王薇</t>
    </r>
    <r>
      <rPr>
        <sz val="10"/>
        <color rgb="FF000000"/>
        <rFont val="宋体"/>
        <family val="0"/>
        <charset val="134"/>
      </rPr>
      <t xml:space="preserve">,</t>
    </r>
    <r>
      <rPr>
        <sz val="10"/>
        <color rgb="FF000000"/>
        <rFont val="Noto Sans"/>
        <family val="2"/>
      </rPr>
      <t xml:space="preserve">左丹</t>
    </r>
  </si>
  <si>
    <r>
      <rPr>
        <sz val="10"/>
        <rFont val="Noto Sans"/>
        <family val="2"/>
      </rPr>
      <t xml:space="preserve">教授</t>
    </r>
    <r>
      <rPr>
        <sz val="10"/>
        <rFont val="宋体"/>
        <family val="0"/>
        <charset val="134"/>
      </rPr>
      <t xml:space="preserve">,</t>
    </r>
    <r>
      <rPr>
        <sz val="10"/>
        <rFont val="Noto Sans"/>
        <family val="2"/>
      </rPr>
      <t xml:space="preserve">助教</t>
    </r>
  </si>
  <si>
    <r>
      <rPr>
        <sz val="10"/>
        <color rgb="FF000000"/>
        <rFont val="Noto Sans"/>
        <family val="2"/>
      </rPr>
      <t xml:space="preserve">基于“适用、经济、绿色、美观”的建筑八字方针，将合肥市老城区的老式居民楼进行改造。合肥市老城区的居民楼多为砖混结构，具有不稳定，不绿色，不节能的缺陷。而为了达到节约国家的材料资源和国土资源达到节能环保的目的，我们将通过调研和发放问卷的形式，对合肥老城区的老式住宅楼和居民进行数据收集和分析，制作数字模型后使用</t>
    </r>
    <r>
      <rPr>
        <sz val="10"/>
        <color rgb="FF000000"/>
        <rFont val="宋体"/>
        <family val="0"/>
        <charset val="134"/>
      </rPr>
      <t xml:space="preserve">Ecotect</t>
    </r>
    <r>
      <rPr>
        <sz val="10"/>
        <color rgb="FF000000"/>
        <rFont val="Noto Sans"/>
        <family val="2"/>
      </rPr>
      <t xml:space="preserve">等软件对建筑进行日照、节能、通风等方面的分析。以及使用新型的节能环保的材料与原有的红砖材料相结合的方式，对住宅立面进行改造，设计出具有一定普适性的建筑外表皮等其他建筑构件，同时提出红砖等其他形式老式住宅楼的结构加固方案提高建筑的安全性，从而达到安全适用的改造要求。</t>
    </r>
  </si>
  <si>
    <t xml:space="preserve">20171087862</t>
  </si>
  <si>
    <t xml:space="preserve">由共享单车引发对城市慢行系统的探讨</t>
  </si>
  <si>
    <t xml:space="preserve">王羽轩</t>
  </si>
  <si>
    <t xml:space="preserve">14202080117</t>
  </si>
  <si>
    <r>
      <rPr>
        <sz val="10"/>
        <color rgb="FF000000"/>
        <rFont val="Noto Sans"/>
        <family val="2"/>
      </rPr>
      <t xml:space="preserve">徐敏</t>
    </r>
    <r>
      <rPr>
        <sz val="10"/>
        <color rgb="FF000000"/>
        <rFont val="宋体"/>
        <family val="0"/>
        <charset val="134"/>
      </rPr>
      <t xml:space="preserve">/14202070114,</t>
    </r>
    <r>
      <rPr>
        <sz val="10"/>
        <color rgb="FF000000"/>
        <rFont val="Noto Sans"/>
        <family val="2"/>
      </rPr>
      <t xml:space="preserve">王书琴</t>
    </r>
    <r>
      <rPr>
        <sz val="10"/>
        <color rgb="FF000000"/>
        <rFont val="宋体"/>
        <family val="0"/>
        <charset val="134"/>
      </rPr>
      <t xml:space="preserve">/14202070101,</t>
    </r>
    <r>
      <rPr>
        <sz val="10"/>
        <color rgb="FF000000"/>
        <rFont val="Noto Sans"/>
        <family val="2"/>
      </rPr>
      <t xml:space="preserve">裘萍</t>
    </r>
    <r>
      <rPr>
        <sz val="10"/>
        <color rgb="FF000000"/>
        <rFont val="宋体"/>
        <family val="0"/>
        <charset val="134"/>
      </rPr>
      <t xml:space="preserve">/14203080220</t>
    </r>
  </si>
  <si>
    <t xml:space="preserve">李伦亮</t>
  </si>
  <si>
    <r>
      <rPr>
        <sz val="10"/>
        <color rgb="FF000000"/>
        <rFont val="Noto Sans"/>
        <family val="2"/>
      </rPr>
      <t xml:space="preserve">研究目的：时下共享单车盛行，人们在享受共享单车带来便捷的同时，城市慢行系统的不完善甚至缺失的现象日渐明显，慢行系统与城市快速交通之间的路权问题日益突出。项目团队以合肥市四牌楼</t>
    </r>
    <r>
      <rPr>
        <sz val="10"/>
        <color rgb="FF000000"/>
        <rFont val="宋体"/>
        <family val="0"/>
        <charset val="134"/>
      </rPr>
      <t xml:space="preserve">--</t>
    </r>
    <r>
      <rPr>
        <sz val="10"/>
        <color rgb="FF000000"/>
        <rFont val="Noto Sans"/>
        <family val="2"/>
      </rPr>
      <t xml:space="preserve">三孝口周边地段为主要研究对象，从城市规划的角度出发，发现合肥市慢行系统所存在的问题，提出对城市慢行系统的改善建议，并探讨如何规划城市慢行系统以更好地融入城市整体交通系统中，从而提高市民的出行效率、提升生活品质。  主要研究内容：调查新兴的共享单车的使用效率、生存现状、共享单车在整个交通环境中的地位及作用，以及在共享单车上体现出的慢行系统存在的问题；城市慢行系统的界定及组成、发展及现状；建设城市慢行系统地意义；城市慢行系统与城市交通系统的关系；探究改善城市慢行系统的方法；探究城市慢行系统与城市功能区之间的联系。</t>
    </r>
  </si>
  <si>
    <t xml:space="preserve">20171087863</t>
  </si>
  <si>
    <t xml:space="preserve">“水月映船塘”城市旧区保护与更新设计</t>
  </si>
  <si>
    <t xml:space="preserve">唐博薇</t>
  </si>
  <si>
    <t xml:space="preserve">13202070121</t>
  </si>
  <si>
    <r>
      <rPr>
        <sz val="10"/>
        <color rgb="FF000000"/>
        <rFont val="Noto Sans"/>
        <family val="2"/>
      </rPr>
      <t xml:space="preserve">陈如</t>
    </r>
    <r>
      <rPr>
        <sz val="10"/>
        <color rgb="FF000000"/>
        <rFont val="宋体"/>
        <family val="0"/>
        <charset val="134"/>
      </rPr>
      <t xml:space="preserve">/13202070113,</t>
    </r>
    <r>
      <rPr>
        <sz val="10"/>
        <color rgb="FF000000"/>
        <rFont val="Noto Sans"/>
        <family val="2"/>
      </rPr>
      <t xml:space="preserve">王舒</t>
    </r>
    <r>
      <rPr>
        <sz val="10"/>
        <color rgb="FF000000"/>
        <rFont val="宋体"/>
        <family val="0"/>
        <charset val="134"/>
      </rPr>
      <t xml:space="preserve">/13202070122</t>
    </r>
  </si>
  <si>
    <t xml:space="preserve">贾尚宏</t>
  </si>
  <si>
    <t xml:space="preserve">作为一个城市，对它的规划和设计是必不可少的，城市和区域的发展也离不开城市规划和城市设计，城市发展是一项既有创新，又要保留历史元素的系统工程。人类生产和生活密不可分，是相互依赖、相互制约的两大因素，旧城更新的实现，使得城市各部分功能和谐运转，从而推进城市经济、社会的健康持续发展。另一方面，城市更新设计不仅仅是城乡规划学生学习城市规划基础知识的重要过程，也是对之前所学知识的巩固与创新，是将新方法、新思路融入进生产实践的重要手段，为祖国的发展建设发挥着推进作用。  </t>
  </si>
  <si>
    <t xml:space="preserve">20171087864</t>
  </si>
  <si>
    <t xml:space="preserve">基于环境偏好的小学校园开放空间评价与优化途径</t>
  </si>
  <si>
    <t xml:space="preserve">张敏</t>
  </si>
  <si>
    <t xml:space="preserve">15202080223</t>
  </si>
  <si>
    <r>
      <rPr>
        <sz val="10"/>
        <color rgb="FF000000"/>
        <rFont val="Noto Sans"/>
        <family val="2"/>
      </rPr>
      <t xml:space="preserve">王倩</t>
    </r>
    <r>
      <rPr>
        <sz val="10"/>
        <color rgb="FF000000"/>
        <rFont val="宋体"/>
        <family val="0"/>
        <charset val="134"/>
      </rPr>
      <t xml:space="preserve">/15202080218,</t>
    </r>
    <r>
      <rPr>
        <sz val="10"/>
        <color rgb="FF000000"/>
        <rFont val="Noto Sans"/>
        <family val="2"/>
      </rPr>
      <t xml:space="preserve">詹桂芬</t>
    </r>
    <r>
      <rPr>
        <sz val="10"/>
        <color rgb="FF000000"/>
        <rFont val="宋体"/>
        <family val="0"/>
        <charset val="134"/>
      </rPr>
      <t xml:space="preserve">/15202080221,</t>
    </r>
    <r>
      <rPr>
        <sz val="10"/>
        <color rgb="FF000000"/>
        <rFont val="Noto Sans"/>
        <family val="2"/>
      </rPr>
      <t xml:space="preserve">刘建</t>
    </r>
    <r>
      <rPr>
        <sz val="10"/>
        <color rgb="FF000000"/>
        <rFont val="宋体"/>
        <family val="0"/>
        <charset val="134"/>
      </rPr>
      <t xml:space="preserve">/15202010109</t>
    </r>
  </si>
  <si>
    <r>
      <rPr>
        <sz val="10"/>
        <color rgb="FF000000"/>
        <rFont val="Noto Sans"/>
        <family val="2"/>
      </rPr>
      <t xml:space="preserve">聂玮</t>
    </r>
    <r>
      <rPr>
        <sz val="10"/>
        <color rgb="FF000000"/>
        <rFont val="宋体"/>
        <family val="0"/>
        <charset val="134"/>
      </rPr>
      <t xml:space="preserve">,</t>
    </r>
    <r>
      <rPr>
        <sz val="10"/>
        <color rgb="FF000000"/>
        <rFont val="Noto Sans"/>
        <family val="2"/>
      </rPr>
      <t xml:space="preserve">张少杰</t>
    </r>
  </si>
  <si>
    <r>
      <rPr>
        <sz val="10"/>
        <rFont val="Noto Sans"/>
        <family val="2"/>
      </rPr>
      <t xml:space="preserve">讲师</t>
    </r>
    <r>
      <rPr>
        <sz val="10"/>
        <rFont val="宋体"/>
        <family val="0"/>
        <charset val="134"/>
      </rPr>
      <t xml:space="preserve">,</t>
    </r>
    <r>
      <rPr>
        <sz val="10"/>
        <rFont val="Noto Sans"/>
        <family val="2"/>
      </rPr>
      <t xml:space="preserve">讲师</t>
    </r>
  </si>
  <si>
    <t xml:space="preserve">研究目的：为了引导小学生走出室内，更好的融入校园外部环境，增加与校园户外空间的互动，以此提高小学校园开放空间的活力，使校园环境更加朝气；让课下时间得到充分利用，使小学生可以在校园户外娱乐时发散思维，提高学习效率；使小学校园开放空间得到优化，将我们的关注视角更多的投入在校园的开放空间里，加强校园的环境教育。</t>
  </si>
  <si>
    <t xml:space="preserve">20171087865</t>
  </si>
  <si>
    <t xml:space="preserve">设计学科在互联网时代下的新型教育模式</t>
  </si>
  <si>
    <t xml:space="preserve">姚肖肖</t>
  </si>
  <si>
    <t xml:space="preserve">14202080113</t>
  </si>
  <si>
    <r>
      <rPr>
        <sz val="10"/>
        <color rgb="FF000000"/>
        <rFont val="Noto Sans"/>
        <family val="2"/>
      </rPr>
      <t xml:space="preserve">黄璐琛</t>
    </r>
    <r>
      <rPr>
        <sz val="10"/>
        <color rgb="FF000000"/>
        <rFont val="宋体"/>
        <family val="0"/>
        <charset val="134"/>
      </rPr>
      <t xml:space="preserve">/14202080114,</t>
    </r>
    <r>
      <rPr>
        <sz val="10"/>
        <color rgb="FF000000"/>
        <rFont val="Noto Sans"/>
        <family val="2"/>
      </rPr>
      <t xml:space="preserve">孙天骄</t>
    </r>
    <r>
      <rPr>
        <sz val="10"/>
        <color rgb="FF000000"/>
        <rFont val="宋体"/>
        <family val="0"/>
        <charset val="134"/>
      </rPr>
      <t xml:space="preserve">/14202080131,</t>
    </r>
    <r>
      <rPr>
        <sz val="10"/>
        <color rgb="FF000000"/>
        <rFont val="Noto Sans"/>
        <family val="2"/>
      </rPr>
      <t xml:space="preserve">穆守媛</t>
    </r>
    <r>
      <rPr>
        <sz val="10"/>
        <color rgb="FF000000"/>
        <rFont val="宋体"/>
        <family val="0"/>
        <charset val="134"/>
      </rPr>
      <t xml:space="preserve">/14204150201</t>
    </r>
  </si>
  <si>
    <t xml:space="preserve">郝凌子</t>
  </si>
  <si>
    <r>
      <rPr>
        <sz val="10"/>
        <color rgb="FF000000"/>
        <rFont val="Noto Sans"/>
        <family val="2"/>
      </rPr>
      <t xml:space="preserve">随着互联网时代的到来，网络技术、多媒体技术、数据库技术以及虚拟现实技术的应用在教育领域中不断发展，传统教育模式正面临着一场巨大的变革，新兴的教育手段已逐渐显示出传统教育模式所无法比拟的优越性。本项目利用当下便捷的手机客户端（</t>
    </r>
    <r>
      <rPr>
        <sz val="10"/>
        <color rgb="FF000000"/>
        <rFont val="宋体"/>
        <family val="0"/>
        <charset val="134"/>
      </rPr>
      <t xml:space="preserve">APP</t>
    </r>
    <r>
      <rPr>
        <sz val="10"/>
        <color rgb="FF000000"/>
        <rFont val="Noto Sans"/>
        <family val="2"/>
      </rPr>
      <t xml:space="preserve">）和网页两种网络平台，研究如何将传统集中式的设计课堂分解为师生在互联网两端的互动以及如何加强各学校各设计类专业之间的学术交流。</t>
    </r>
  </si>
  <si>
    <t xml:space="preserve">20171087866</t>
  </si>
  <si>
    <t xml:space="preserve">小发明一学生寝室自由移动式电灯设计</t>
  </si>
  <si>
    <t xml:space="preserve">王杰</t>
  </si>
  <si>
    <t xml:space="preserve">15202080216</t>
  </si>
  <si>
    <r>
      <rPr>
        <sz val="10"/>
        <color rgb="FF000000"/>
        <rFont val="Noto Sans"/>
        <family val="2"/>
      </rPr>
      <t xml:space="preserve">王鹏坤</t>
    </r>
    <r>
      <rPr>
        <sz val="10"/>
        <color rgb="FF000000"/>
        <rFont val="宋体"/>
        <family val="0"/>
        <charset val="134"/>
      </rPr>
      <t xml:space="preserve">/15202080217,</t>
    </r>
    <r>
      <rPr>
        <sz val="10"/>
        <color rgb="FF000000"/>
        <rFont val="Noto Sans"/>
        <family val="2"/>
      </rPr>
      <t xml:space="preserve">张计楠</t>
    </r>
    <r>
      <rPr>
        <sz val="10"/>
        <color rgb="FF000000"/>
        <rFont val="宋体"/>
        <family val="0"/>
        <charset val="134"/>
      </rPr>
      <t xml:space="preserve">/15202080222</t>
    </r>
  </si>
  <si>
    <t xml:space="preserve">徐丽萍</t>
  </si>
  <si>
    <r>
      <rPr>
        <sz val="10"/>
        <color rgb="FF000000"/>
        <rFont val="Noto Sans"/>
        <family val="2"/>
      </rPr>
      <t xml:space="preserve">作为一个大学生，宿舍就相当于我们的家，而在我们的家中，电灯则扮演着很重要的角色，然而目前我们所使用的电灯仍存在一些不合理之处，根据这个问题，我们做了一系列的问卷调查，从我们的问卷调查分析，部分学生有睡前阅读的习惯，很多学生也会去选择购买台灯。宿舍的电灯问题大致有以下几类：一宿舍电灯的亮度不能满足学生看书的要求；二宿舍电灯关灯不方便，尤其是冬天。由于电灯的这些问题的存在，我们提出了一些想法：做一个小型电灯，外加一个</t>
    </r>
    <r>
      <rPr>
        <sz val="10"/>
        <color rgb="FF000000"/>
        <rFont val="宋体"/>
        <family val="0"/>
        <charset val="134"/>
      </rPr>
      <t xml:space="preserve">USB</t>
    </r>
    <r>
      <rPr>
        <sz val="10"/>
        <color rgb="FF000000"/>
        <rFont val="Noto Sans"/>
        <family val="2"/>
      </rPr>
      <t xml:space="preserve">接口，学生可以选择把小型电灯固定在床上面的天花板上或者是墙壁上，开关的位置自然也会选择放在自己方便的地方，把这种小型电灯的亮度做成可调节型，可以给学生睡前阅读带来便利。</t>
    </r>
  </si>
  <si>
    <t xml:space="preserve">20171087867</t>
  </si>
  <si>
    <r>
      <rPr>
        <sz val="10"/>
        <color rgb="FF000000"/>
        <rFont val="Noto Sans"/>
        <family val="2"/>
      </rPr>
      <t xml:space="preserve">校园医疗角提议 </t>
    </r>
    <r>
      <rPr>
        <sz val="10"/>
        <color rgb="FF000000"/>
        <rFont val="等线"/>
        <family val="0"/>
        <charset val="134"/>
      </rPr>
      <t xml:space="preserve">--</t>
    </r>
    <r>
      <rPr>
        <sz val="10"/>
        <color rgb="FF000000"/>
        <rFont val="Noto Sans"/>
        <family val="2"/>
      </rPr>
      <t xml:space="preserve">以安徽建筑大学北区为例</t>
    </r>
  </si>
  <si>
    <t xml:space="preserve">王玉卓</t>
  </si>
  <si>
    <t xml:space="preserve">15202080233</t>
  </si>
  <si>
    <r>
      <rPr>
        <sz val="10"/>
        <color rgb="FF000000"/>
        <rFont val="Noto Sans"/>
        <family val="2"/>
      </rPr>
      <t xml:space="preserve">陶心悦</t>
    </r>
    <r>
      <rPr>
        <sz val="10"/>
        <color rgb="FF000000"/>
        <rFont val="宋体"/>
        <family val="0"/>
        <charset val="134"/>
      </rPr>
      <t xml:space="preserve">/15202080214,</t>
    </r>
    <r>
      <rPr>
        <sz val="10"/>
        <color rgb="FF000000"/>
        <rFont val="Noto Sans"/>
        <family val="2"/>
      </rPr>
      <t xml:space="preserve">褚星林</t>
    </r>
    <r>
      <rPr>
        <sz val="10"/>
        <color rgb="FF000000"/>
        <rFont val="宋体"/>
        <family val="0"/>
        <charset val="134"/>
      </rPr>
      <t xml:space="preserve">/15202080235</t>
    </r>
  </si>
  <si>
    <t xml:space="preserve">医疗急救知识本应当是每个人必备的知识，然而现实是除医学专业人员，其他人对医疗急救知识了解的少之又少，这些直接影响到我们在生病后不能第一时间采取正确的措施而使本来可能很简单的问题复杂化，甚至碰到紧急情况却没有急救知识应对使得错过最佳治疗时间。此外，大学生追求潮流现象严重如“暴瘦”“白成纸”等而采取了不科学的、不合理的措施，以及大学生盲目相信邪教“修仙”、“净身”等误入歧途，反映出这一问题严重化。现有意通过在大学设立医疗知识角的形式向大学生普及基础医学常识、知识及医疗急救知识，旨在让大学生更加健康、科学地生活，并在走向社会后再潜移默化的影响到社会上的人，如此以点带面从而达到让越来越多的人掌握医疗急救知识。</t>
  </si>
  <si>
    <t xml:space="preserve">20171087868</t>
  </si>
  <si>
    <t xml:space="preserve">脉通人合 —— 一种乡村永续发展模式研究</t>
  </si>
  <si>
    <t xml:space="preserve">钱雨梦</t>
  </si>
  <si>
    <t xml:space="preserve">13202070220</t>
  </si>
  <si>
    <r>
      <rPr>
        <sz val="10"/>
        <color rgb="FF000000"/>
        <rFont val="Noto Sans"/>
        <family val="2"/>
      </rPr>
      <t xml:space="preserve">刘思利</t>
    </r>
    <r>
      <rPr>
        <sz val="10"/>
        <color rgb="FF000000"/>
        <rFont val="宋体"/>
        <family val="0"/>
        <charset val="134"/>
      </rPr>
      <t xml:space="preserve">/13202070216,</t>
    </r>
    <r>
      <rPr>
        <sz val="10"/>
        <color rgb="FF000000"/>
        <rFont val="Noto Sans"/>
        <family val="2"/>
      </rPr>
      <t xml:space="preserve">戴梦缘</t>
    </r>
    <r>
      <rPr>
        <sz val="10"/>
        <color rgb="FF000000"/>
        <rFont val="宋体"/>
        <family val="0"/>
        <charset val="134"/>
      </rPr>
      <t xml:space="preserve">/13202070114,</t>
    </r>
    <r>
      <rPr>
        <sz val="10"/>
        <color rgb="FF000000"/>
        <rFont val="Noto Sans"/>
        <family val="2"/>
      </rPr>
      <t xml:space="preserve">丁伟丰</t>
    </r>
    <r>
      <rPr>
        <sz val="10"/>
        <color rgb="FF000000"/>
        <rFont val="宋体"/>
        <family val="0"/>
        <charset val="134"/>
      </rPr>
      <t xml:space="preserve">/13202070115</t>
    </r>
  </si>
  <si>
    <r>
      <rPr>
        <sz val="10"/>
        <color rgb="FF000000"/>
        <rFont val="Noto Sans"/>
        <family val="2"/>
      </rPr>
      <t xml:space="preserve">肖铁桥</t>
    </r>
    <r>
      <rPr>
        <sz val="10"/>
        <color rgb="FF000000"/>
        <rFont val="宋体"/>
        <family val="0"/>
        <charset val="134"/>
      </rPr>
      <t xml:space="preserve">,</t>
    </r>
    <r>
      <rPr>
        <sz val="10"/>
        <color rgb="FF000000"/>
        <rFont val="Noto Sans"/>
        <family val="2"/>
      </rPr>
      <t xml:space="preserve">杨新刚</t>
    </r>
    <r>
      <rPr>
        <sz val="10"/>
        <color rgb="FF000000"/>
        <rFont val="宋体"/>
        <family val="0"/>
        <charset val="134"/>
      </rPr>
      <t xml:space="preserve">,</t>
    </r>
    <r>
      <rPr>
        <sz val="10"/>
        <color rgb="FF000000"/>
        <rFont val="Noto Sans"/>
        <family val="2"/>
      </rPr>
      <t xml:space="preserve">张磊</t>
    </r>
    <r>
      <rPr>
        <sz val="10"/>
        <color rgb="FF000000"/>
        <rFont val="宋体"/>
        <family val="0"/>
        <charset val="134"/>
      </rPr>
      <t xml:space="preserve">,</t>
    </r>
    <r>
      <rPr>
        <sz val="10"/>
        <color rgb="FF000000"/>
        <rFont val="Noto Sans"/>
        <family val="2"/>
      </rPr>
      <t xml:space="preserve">夏永久</t>
    </r>
  </si>
  <si>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未定职</t>
    </r>
    <r>
      <rPr>
        <sz val="10"/>
        <rFont val="宋体"/>
        <family val="0"/>
        <charset val="134"/>
      </rPr>
      <t xml:space="preserve">,</t>
    </r>
    <r>
      <rPr>
        <sz val="10"/>
        <rFont val="Noto Sans"/>
        <family val="2"/>
      </rPr>
      <t xml:space="preserve">副教授</t>
    </r>
  </si>
  <si>
    <t xml:space="preserve">本项目研究目的在于解决乡村阶段性发展不连续所带来的的一系列现状问题，使得乡村建设能够达到螺旋式永续发展的理想状态。项目主要研究内容以苏州市树山村为试点村落，通过对美丽乡村的概念解读，立足永续发展、以人为本的核心思想，确立了“归脉合一”“合力共享”的设计理念以及“脉通人合”的设计主题，即：围绕社区理念，在空间设计中遵循脉络，用集中合作的管理模式让村民以角色转变的方式参与乡村发展建设中，在发展模式上通过“通脉”与“激活”叠加的方法达到乡村的产业、空间、资源的融合，打造满足现代人需求的品牌乡村。</t>
  </si>
  <si>
    <t xml:space="preserve">20171087869</t>
  </si>
  <si>
    <r>
      <rPr>
        <sz val="10"/>
        <color rgb="FF000000"/>
        <rFont val="Noto Sans"/>
        <family val="2"/>
      </rPr>
      <t xml:space="preserve">小景观</t>
    </r>
    <r>
      <rPr>
        <sz val="10"/>
        <color rgb="FF000000"/>
        <rFont val="等线"/>
        <family val="0"/>
        <charset val="134"/>
      </rPr>
      <t xml:space="preserve">-</t>
    </r>
    <r>
      <rPr>
        <sz val="10"/>
        <color rgb="FF000000"/>
        <rFont val="Noto Sans"/>
        <family val="2"/>
      </rPr>
      <t xml:space="preserve">公共垃圾桶的优化改造</t>
    </r>
  </si>
  <si>
    <t xml:space="preserve">张冶</t>
  </si>
  <si>
    <t xml:space="preserve">15202080226</t>
  </si>
  <si>
    <r>
      <rPr>
        <sz val="10"/>
        <color rgb="FF000000"/>
        <rFont val="Noto Sans"/>
        <family val="2"/>
      </rPr>
      <t xml:space="preserve">朴李玲</t>
    </r>
    <r>
      <rPr>
        <sz val="10"/>
        <color rgb="FF000000"/>
        <rFont val="宋体"/>
        <family val="0"/>
        <charset val="134"/>
      </rPr>
      <t xml:space="preserve">/15202080232,</t>
    </r>
    <r>
      <rPr>
        <sz val="10"/>
        <color rgb="FF000000"/>
        <rFont val="Noto Sans"/>
        <family val="2"/>
      </rPr>
      <t xml:space="preserve">张敏</t>
    </r>
    <r>
      <rPr>
        <sz val="10"/>
        <color rgb="FF000000"/>
        <rFont val="宋体"/>
        <family val="0"/>
        <charset val="134"/>
      </rPr>
      <t xml:space="preserve">/15202080223,</t>
    </r>
    <r>
      <rPr>
        <sz val="10"/>
        <color rgb="FF000000"/>
        <rFont val="Noto Sans"/>
        <family val="2"/>
      </rPr>
      <t xml:space="preserve">鲁梦</t>
    </r>
    <r>
      <rPr>
        <sz val="10"/>
        <color rgb="FF000000"/>
        <rFont val="宋体"/>
        <family val="0"/>
        <charset val="134"/>
      </rPr>
      <t xml:space="preserve">/15202080209</t>
    </r>
  </si>
  <si>
    <t xml:space="preserve">李改维</t>
  </si>
  <si>
    <t xml:space="preserve">垃圾桶作为我们生活中的必须品，一般来说很难进入人们的视线，我们一边在不间断的使用垃圾桶的同时也在将垃圾桶不断地边缘化，它就像是大家共同消费的一件衍生品。这种边缘化的发展使垃圾桶的缺点随着时代的发展不断地暴露出来，它的脏乱，难闻的异味或是陈旧的外观，特别在公共垃圾桶上，显露无疑，如果放任公共垃圾桶的缺陷不管，随着人口基数的不断递增，垃圾的收集回收和处理将会不可避免的迎来新的问题，比如环境问题，能源问题等等，当我们忽视垃圾桶这个渺小的点时，就是在预支我们未来为自己的生活所附加的成本。 所以，公共垃圾桶的改造就成了我们迫切想要解决的问题，从垃圾桶的外在改造出发，再到垃圾桶的功能改造，完善甚至弥补现在社会上普遍采用的垃圾桶形式，将垃圾桶的功能联系到它的实际运用上来，降低垃圾的存放和回收对周围环境产生的不利影响，使其在社会上的使用效率和价值都获得更大的提高。</t>
  </si>
  <si>
    <t xml:space="preserve">20171087870</t>
  </si>
  <si>
    <t xml:space="preserve">浅析城市记忆与共享空间的融合——以亳州市谯城区为例探究城市非遗廊道的塑造</t>
  </si>
  <si>
    <t xml:space="preserve">张琬滢</t>
  </si>
  <si>
    <t xml:space="preserve">14204140112</t>
  </si>
  <si>
    <r>
      <rPr>
        <sz val="10"/>
        <color rgb="FF000000"/>
        <rFont val="Noto Sans"/>
        <family val="2"/>
      </rPr>
      <t xml:space="preserve">陈雅歆</t>
    </r>
    <r>
      <rPr>
        <sz val="10"/>
        <color rgb="FF000000"/>
        <rFont val="宋体"/>
        <family val="0"/>
        <charset val="134"/>
      </rPr>
      <t xml:space="preserve">/14202070105</t>
    </r>
  </si>
  <si>
    <t xml:space="preserve">目前，中国城市数量多，差异大，很多地方在城市设计上缺乏对城市特色的深入挖掘。为避免“千城一面”，延续城市文脉，塑造城市特色，因地制宜开展城市设计，对提升城市环境品质具有重要意义。而文化特色既是软实力，也是城市产业发展的最终生命力。所以，本项目立足于唤醒城市记忆，并结合现阶段共享新模式，在城市片区中打造出一条可以串起当地历史文脉的非物质文化遗产廊道，同时作为一张城市名片给外来游客提供一种新的体验式旅游模式。在非遗廊道塑造方面，主要采用以当地传统特色商业为主的记忆节点与共享空间结合的方式，以不同节点串联成低碳式的城市体验线。</t>
  </si>
  <si>
    <t xml:space="preserve">20171087871</t>
  </si>
  <si>
    <t xml:space="preserve">结合户外教学的小学校园开放空间优化策略研究</t>
  </si>
  <si>
    <t xml:space="preserve">朴李玲</t>
  </si>
  <si>
    <t xml:space="preserve">15202080232</t>
  </si>
  <si>
    <r>
      <rPr>
        <sz val="10"/>
        <color rgb="FF000000"/>
        <rFont val="Noto Sans"/>
        <family val="2"/>
      </rPr>
      <t xml:space="preserve">张冶</t>
    </r>
    <r>
      <rPr>
        <sz val="10"/>
        <color rgb="FF000000"/>
        <rFont val="宋体"/>
        <family val="0"/>
        <charset val="134"/>
      </rPr>
      <t xml:space="preserve">/15202080226,</t>
    </r>
    <r>
      <rPr>
        <sz val="10"/>
        <color rgb="FF000000"/>
        <rFont val="Noto Sans"/>
        <family val="2"/>
      </rPr>
      <t xml:space="preserve">肖铸恒</t>
    </r>
    <r>
      <rPr>
        <sz val="10"/>
        <color rgb="FF000000"/>
        <rFont val="宋体"/>
        <family val="0"/>
        <charset val="134"/>
      </rPr>
      <t xml:space="preserve">/15202080230,</t>
    </r>
    <r>
      <rPr>
        <sz val="10"/>
        <color rgb="FF000000"/>
        <rFont val="Noto Sans"/>
        <family val="2"/>
      </rPr>
      <t xml:space="preserve">杨志鹏</t>
    </r>
    <r>
      <rPr>
        <sz val="10"/>
        <color rgb="FF000000"/>
        <rFont val="宋体"/>
        <family val="0"/>
        <charset val="134"/>
      </rPr>
      <t xml:space="preserve">/15202070220</t>
    </r>
  </si>
  <si>
    <t xml:space="preserve">张少杰</t>
  </si>
  <si>
    <t xml:space="preserve">随着社会发展，人们的教育观念和对教育体系的理念也在发生在变化，传统教育方式是否需要做出一些改进与调整来适应现今阶段教育情况，传统教育能否在改进中抵御新型教育的冲击？于是我们提出结合户外教学的小学校园开放空间优化策略，简而言之，就是对小学教育传统模式与教育空间进行优化改进，让使用者得到更加优良的使用体验。小学教育是九年制义务教育的基础，也是培养学生品格品行的重要一环，传统小学教育中，教育模式与教育空间较为封闭，学生无法更好的主动接受教育，同时，户外教学与户外活动空间的缺失也是传统教育的劣势所在。我们提出优化小学校园开放空间这个策略，先从改进小学教育建筑开始，对传统教学楼进行改建扩建，营造出更加适合现今教育模式的建筑空间。   </t>
  </si>
  <si>
    <t xml:space="preserve">20171087872</t>
  </si>
  <si>
    <t xml:space="preserve">大学生群体对城市绿地的认知度及使用状况调查与分析——以合肥市为例</t>
  </si>
  <si>
    <t xml:space="preserve">王思远</t>
  </si>
  <si>
    <t xml:space="preserve">16202080131</t>
  </si>
  <si>
    <r>
      <rPr>
        <sz val="10"/>
        <color rgb="FF000000"/>
        <rFont val="Noto Sans"/>
        <family val="2"/>
      </rPr>
      <t xml:space="preserve">陈之浩</t>
    </r>
    <r>
      <rPr>
        <sz val="10"/>
        <color rgb="FF000000"/>
        <rFont val="宋体"/>
        <family val="0"/>
        <charset val="134"/>
      </rPr>
      <t xml:space="preserve">/16202080113,</t>
    </r>
    <r>
      <rPr>
        <sz val="10"/>
        <color rgb="FF000000"/>
        <rFont val="Noto Sans"/>
        <family val="2"/>
      </rPr>
      <t xml:space="preserve">方思迷</t>
    </r>
    <r>
      <rPr>
        <sz val="10"/>
        <color rgb="FF000000"/>
        <rFont val="宋体"/>
        <family val="0"/>
        <charset val="134"/>
      </rPr>
      <t xml:space="preserve">/16202080116,</t>
    </r>
    <r>
      <rPr>
        <sz val="10"/>
        <color rgb="FF000000"/>
        <rFont val="Noto Sans"/>
        <family val="2"/>
      </rPr>
      <t xml:space="preserve">陈彦霖</t>
    </r>
    <r>
      <rPr>
        <sz val="10"/>
        <color rgb="FF000000"/>
        <rFont val="宋体"/>
        <family val="0"/>
        <charset val="134"/>
      </rPr>
      <t xml:space="preserve">/16201050103</t>
    </r>
  </si>
  <si>
    <t xml:space="preserve">聂玮</t>
  </si>
  <si>
    <r>
      <rPr>
        <sz val="10"/>
        <color rgb="FF000000"/>
        <rFont val="Noto Sans"/>
        <family val="2"/>
      </rPr>
      <t xml:space="preserve">研究内容： （</t>
    </r>
    <r>
      <rPr>
        <sz val="10"/>
        <color rgb="FF000000"/>
        <rFont val="宋体"/>
        <family val="0"/>
        <charset val="134"/>
      </rPr>
      <t xml:space="preserve">1</t>
    </r>
    <r>
      <rPr>
        <sz val="10"/>
        <color rgb="FF000000"/>
        <rFont val="Noto Sans"/>
        <family val="2"/>
      </rPr>
      <t xml:space="preserve">）文献研究：通过文献的收集与整理，获得国内外大学生群体对城市绿地的认知度和使用状况的动态。 （</t>
    </r>
    <r>
      <rPr>
        <sz val="10"/>
        <color rgb="FF000000"/>
        <rFont val="宋体"/>
        <family val="0"/>
        <charset val="134"/>
      </rPr>
      <t xml:space="preserve">2</t>
    </r>
    <r>
      <rPr>
        <sz val="10"/>
        <color rgb="FF000000"/>
        <rFont val="Noto Sans"/>
        <family val="2"/>
      </rPr>
      <t xml:space="preserve">）预研究：通过问卷调查的手段获得合肥市大学生对于绿地认知度的情况。 （</t>
    </r>
    <r>
      <rPr>
        <sz val="10"/>
        <color rgb="FF000000"/>
        <rFont val="宋体"/>
        <family val="0"/>
        <charset val="134"/>
      </rPr>
      <t xml:space="preserve">3</t>
    </r>
    <r>
      <rPr>
        <sz val="10"/>
        <color rgb="FF000000"/>
        <rFont val="Noto Sans"/>
        <family val="2"/>
      </rPr>
      <t xml:space="preserve">）实地研究：通过对合肥市各大绿地实地的行为观察以及采取问卷调查的方式获得大学生对于绿地的使用情况。 （</t>
    </r>
    <r>
      <rPr>
        <sz val="10"/>
        <color rgb="FF000000"/>
        <rFont val="宋体"/>
        <family val="0"/>
        <charset val="134"/>
      </rPr>
      <t xml:space="preserve">4</t>
    </r>
    <r>
      <rPr>
        <sz val="10"/>
        <color rgb="FF000000"/>
        <rFont val="Noto Sans"/>
        <family val="2"/>
      </rPr>
      <t xml:space="preserve">）后期数据处理：通过数据的整合，进而分析影响大学生对城市绿地认知度和使用状况的因素。 （</t>
    </r>
    <r>
      <rPr>
        <sz val="10"/>
        <color rgb="FF000000"/>
        <rFont val="宋体"/>
        <family val="0"/>
        <charset val="134"/>
      </rPr>
      <t xml:space="preserve">5</t>
    </r>
    <r>
      <rPr>
        <sz val="10"/>
        <color rgb="FF000000"/>
        <rFont val="Noto Sans"/>
        <family val="2"/>
      </rPr>
      <t xml:space="preserve">）提出优化方案</t>
    </r>
    <r>
      <rPr>
        <sz val="10"/>
        <color rgb="FF000000"/>
        <rFont val="宋体"/>
        <family val="0"/>
        <charset val="134"/>
      </rPr>
      <t xml:space="preserve">: </t>
    </r>
    <r>
      <rPr>
        <sz val="10"/>
        <color rgb="FF000000"/>
        <rFont val="Noto Sans"/>
        <family val="2"/>
      </rPr>
      <t xml:space="preserve">通过信息的汇总及科学的分析、讨论，从而提出城市绿地的布局优化策略。</t>
    </r>
  </si>
  <si>
    <t xml:space="preserve">20171087873</t>
  </si>
  <si>
    <r>
      <rPr>
        <sz val="10"/>
        <color rgb="FF000000"/>
        <rFont val="Noto Sans"/>
        <family val="2"/>
      </rPr>
      <t xml:space="preserve">后工业景观</t>
    </r>
    <r>
      <rPr>
        <sz val="10"/>
        <color rgb="FF000000"/>
        <rFont val="等线"/>
        <family val="0"/>
        <charset val="134"/>
      </rPr>
      <t xml:space="preserve">-</t>
    </r>
    <r>
      <rPr>
        <sz val="10"/>
        <color rgb="FF000000"/>
        <rFont val="Noto Sans"/>
        <family val="2"/>
      </rPr>
      <t xml:space="preserve">城市记忆的延续 ———以合肥市合钢老工业区为例</t>
    </r>
  </si>
  <si>
    <t xml:space="preserve">罗进文</t>
  </si>
  <si>
    <t xml:space="preserve">14202080225</t>
  </si>
  <si>
    <r>
      <rPr>
        <sz val="10"/>
        <color rgb="FF000000"/>
        <rFont val="Noto Sans"/>
        <family val="2"/>
      </rPr>
      <t xml:space="preserve">杨超</t>
    </r>
    <r>
      <rPr>
        <sz val="10"/>
        <color rgb="FF000000"/>
        <rFont val="宋体"/>
        <family val="0"/>
        <charset val="134"/>
      </rPr>
      <t xml:space="preserve">/14202080233,</t>
    </r>
    <r>
      <rPr>
        <sz val="10"/>
        <color rgb="FF000000"/>
        <rFont val="Noto Sans"/>
        <family val="2"/>
      </rPr>
      <t xml:space="preserve">洪宇</t>
    </r>
    <r>
      <rPr>
        <sz val="10"/>
        <color rgb="FF000000"/>
        <rFont val="宋体"/>
        <family val="0"/>
        <charset val="134"/>
      </rPr>
      <t xml:space="preserve">/14202080226</t>
    </r>
  </si>
  <si>
    <r>
      <rPr>
        <sz val="10"/>
        <color rgb="FF000000"/>
        <rFont val="Noto Sans"/>
        <family val="2"/>
      </rPr>
      <t xml:space="preserve">研究内容：</t>
    </r>
    <r>
      <rPr>
        <sz val="10"/>
        <color rgb="FF000000"/>
        <rFont val="宋体"/>
        <family val="0"/>
        <charset val="134"/>
      </rPr>
      <t xml:space="preserve">1</t>
    </r>
    <r>
      <rPr>
        <sz val="10"/>
        <color rgb="FF000000"/>
        <rFont val="Noto Sans"/>
        <family val="2"/>
      </rPr>
      <t xml:space="preserve">、社会经济的发展导致废弃工业地的大量产生，城市后工业景观设计应运而生。在大时代景观设计背景下，分析城市后工业景观设计的重要性，以及在都市景观设计中的重要地位。</t>
    </r>
    <r>
      <rPr>
        <sz val="10"/>
        <color rgb="FF000000"/>
        <rFont val="宋体"/>
        <family val="0"/>
        <charset val="134"/>
      </rPr>
      <t xml:space="preserve">2</t>
    </r>
    <r>
      <rPr>
        <sz val="10"/>
        <color rgb="FF000000"/>
        <rFont val="Noto Sans"/>
        <family val="2"/>
      </rPr>
      <t xml:space="preserve">、分析国内外城市后工业景观的现状以及我国目前研究及发展现状，结合我国国情在各类案例的基础上得出一定分析和理论经验。</t>
    </r>
    <r>
      <rPr>
        <sz val="10"/>
        <color rgb="FF000000"/>
        <rFont val="宋体"/>
        <family val="0"/>
        <charset val="134"/>
      </rPr>
      <t xml:space="preserve">3</t>
    </r>
    <r>
      <rPr>
        <sz val="10"/>
        <color rgb="FF000000"/>
        <rFont val="Noto Sans"/>
        <family val="2"/>
      </rPr>
      <t xml:space="preserve">、实地调查合工目前的环境现状，分析合工在合肥地理位置及相关意义，以及设计后在合肥城市景观中的地位，并研究其对周边地区的辐射影响。</t>
    </r>
    <r>
      <rPr>
        <sz val="10"/>
        <color rgb="FF000000"/>
        <rFont val="宋体"/>
        <family val="0"/>
        <charset val="134"/>
      </rPr>
      <t xml:space="preserve">4</t>
    </r>
    <r>
      <rPr>
        <sz val="10"/>
        <color rgb="FF000000"/>
        <rFont val="Noto Sans"/>
        <family val="2"/>
      </rPr>
      <t xml:space="preserve">、进行后期处理，对数据整理和分析，根据调研结果和相关致使提出相应设计方案。并根据方案得出相关理论成果。</t>
    </r>
  </si>
  <si>
    <t xml:space="preserve">20171087874</t>
  </si>
  <si>
    <r>
      <rPr>
        <sz val="10"/>
        <color rgb="FF000000"/>
        <rFont val="Noto Sans"/>
        <family val="2"/>
      </rPr>
      <t xml:space="preserve">基于</t>
    </r>
    <r>
      <rPr>
        <sz val="10"/>
        <color rgb="FF000000"/>
        <rFont val="等线"/>
        <family val="0"/>
        <charset val="134"/>
      </rPr>
      <t xml:space="preserve">SD</t>
    </r>
    <r>
      <rPr>
        <sz val="10"/>
        <color rgb="FF000000"/>
        <rFont val="Noto Sans"/>
        <family val="2"/>
      </rPr>
      <t xml:space="preserve">法的皖南古村落环境整治策略研究——以黟县屏山村为例</t>
    </r>
  </si>
  <si>
    <t xml:space="preserve">谢鸣</t>
  </si>
  <si>
    <t xml:space="preserve">14202070123</t>
  </si>
  <si>
    <r>
      <rPr>
        <sz val="10"/>
        <color rgb="FF000000"/>
        <rFont val="Noto Sans"/>
        <family val="2"/>
      </rPr>
      <t xml:space="preserve">徐杰</t>
    </r>
    <r>
      <rPr>
        <sz val="10"/>
        <color rgb="FF000000"/>
        <rFont val="宋体"/>
        <family val="0"/>
        <charset val="134"/>
      </rPr>
      <t xml:space="preserve">/14202070223,</t>
    </r>
    <r>
      <rPr>
        <sz val="10"/>
        <color rgb="FF000000"/>
        <rFont val="Noto Sans"/>
        <family val="2"/>
      </rPr>
      <t xml:space="preserve">杨禹村</t>
    </r>
    <r>
      <rPr>
        <sz val="10"/>
        <color rgb="FF000000"/>
        <rFont val="宋体"/>
        <family val="0"/>
        <charset val="134"/>
      </rPr>
      <t xml:space="preserve">/13203120229,</t>
    </r>
    <r>
      <rPr>
        <sz val="10"/>
        <color rgb="FF000000"/>
        <rFont val="Noto Sans"/>
        <family val="2"/>
      </rPr>
      <t xml:space="preserve">赵梦龙</t>
    </r>
    <r>
      <rPr>
        <sz val="10"/>
        <color rgb="FF000000"/>
        <rFont val="宋体"/>
        <family val="0"/>
        <charset val="134"/>
      </rPr>
      <t xml:space="preserve">/14202070207</t>
    </r>
  </si>
  <si>
    <t xml:space="preserve">戴慧</t>
  </si>
  <si>
    <r>
      <rPr>
        <sz val="10"/>
        <color rgb="FF000000"/>
        <rFont val="Noto Sans"/>
        <family val="2"/>
      </rPr>
      <t xml:space="preserve">皖南的徽派古村落是中国的文化历史长河中的一颗明珠，也是徽文化最典型的具象表现，自成一派的建筑风格和聚落形式，对建筑以及规划行业有着重要的参考与研究价值。随着经济的发展，古村落的开发导致了一些古色古韵的古村落逐渐成为了只为商业存在的躯壳，古村落周围的环境更是没能得到应有的重视和保护。该项目从人为感知和环境行为学的角度对徽州古村落现状进行深入调查及分析，运用</t>
    </r>
    <r>
      <rPr>
        <sz val="10"/>
        <color rgb="FF000000"/>
        <rFont val="宋体"/>
        <family val="0"/>
        <charset val="134"/>
      </rPr>
      <t xml:space="preserve">SD</t>
    </r>
    <r>
      <rPr>
        <sz val="10"/>
        <color rgb="FF000000"/>
        <rFont val="Noto Sans"/>
        <family val="2"/>
      </rPr>
      <t xml:space="preserve">法（</t>
    </r>
    <r>
      <rPr>
        <sz val="10"/>
        <color rgb="FF000000"/>
        <rFont val="宋体"/>
        <family val="0"/>
        <charset val="134"/>
      </rPr>
      <t xml:space="preserve">Semantic Differential</t>
    </r>
    <r>
      <rPr>
        <sz val="10"/>
        <color rgb="FF000000"/>
        <rFont val="Noto Sans"/>
        <family val="2"/>
      </rPr>
      <t xml:space="preserve">法的略称，即语义分析法）对徽州古村落进行现状环境有效信息收集及分析。</t>
    </r>
  </si>
  <si>
    <t xml:space="preserve">20171087875</t>
  </si>
  <si>
    <r>
      <rPr>
        <sz val="10"/>
        <color rgb="FF000000"/>
        <rFont val="等线"/>
        <family val="0"/>
        <charset val="134"/>
      </rPr>
      <t xml:space="preserve">VR</t>
    </r>
    <r>
      <rPr>
        <sz val="10"/>
        <color rgb="FF000000"/>
        <rFont val="Noto Sans"/>
        <family val="2"/>
      </rPr>
      <t xml:space="preserve">虚拟技术在景观设计中的应用与推广</t>
    </r>
  </si>
  <si>
    <r>
      <rPr>
        <sz val="10"/>
        <color rgb="FF000000"/>
        <rFont val="Noto Sans"/>
        <family val="2"/>
      </rPr>
      <t xml:space="preserve">孙天骄</t>
    </r>
    <r>
      <rPr>
        <sz val="10"/>
        <color rgb="FF000000"/>
        <rFont val="宋体"/>
        <family val="0"/>
        <charset val="134"/>
      </rPr>
      <t xml:space="preserve">/14202080131,</t>
    </r>
    <r>
      <rPr>
        <sz val="10"/>
        <color rgb="FF000000"/>
        <rFont val="Noto Sans"/>
        <family val="2"/>
      </rPr>
      <t xml:space="preserve">穆守媛</t>
    </r>
    <r>
      <rPr>
        <sz val="10"/>
        <color rgb="FF000000"/>
        <rFont val="宋体"/>
        <family val="0"/>
        <charset val="134"/>
      </rPr>
      <t xml:space="preserve">/14204150201,</t>
    </r>
    <r>
      <rPr>
        <sz val="10"/>
        <color rgb="FF000000"/>
        <rFont val="Noto Sans"/>
        <family val="2"/>
      </rPr>
      <t xml:space="preserve">黄璐琛</t>
    </r>
    <r>
      <rPr>
        <sz val="10"/>
        <color rgb="FF000000"/>
        <rFont val="宋体"/>
        <family val="0"/>
        <charset val="134"/>
      </rPr>
      <t xml:space="preserve">/14202080114</t>
    </r>
  </si>
  <si>
    <r>
      <rPr>
        <sz val="10"/>
        <color rgb="FF000000"/>
        <rFont val="Noto Sans"/>
        <family val="2"/>
      </rPr>
      <t xml:space="preserve">虚拟技术作为在</t>
    </r>
    <r>
      <rPr>
        <sz val="10"/>
        <color rgb="FF000000"/>
        <rFont val="宋体"/>
        <family val="0"/>
        <charset val="134"/>
      </rPr>
      <t xml:space="preserve">21</t>
    </r>
    <r>
      <rPr>
        <sz val="10"/>
        <color rgb="FF000000"/>
        <rFont val="Noto Sans"/>
        <family val="2"/>
      </rPr>
      <t xml:space="preserve">世纪初兴起的一门综合性学科，它的发展方兴未艾，虽然在城市设计方面的研究取得了较大的成就，但在实际运用方面，特别是风景园林设计方面的运用十分匮乏。一般情况下，设计师通常会用传统的沙盘和效果图来检测设计效果，这些传统方法的最大缺点在于，没有以人的角度深入其中进行考虑，而本项目研究通过合理运用虚拟现实技术，可以在虚拟的多维空间中显示，突破空间维度限制，从时间、空间、声音、色彩各个方面对景观设计进行全方位的虚拟，使设计者更加直观地面对设计对象，掌握更多更全面的信息。同时“</t>
    </r>
    <r>
      <rPr>
        <sz val="10"/>
        <color rgb="FF000000"/>
        <rFont val="宋体"/>
        <family val="0"/>
        <charset val="134"/>
      </rPr>
      <t xml:space="preserve">VR+</t>
    </r>
    <r>
      <rPr>
        <sz val="10"/>
        <color rgb="FF000000"/>
        <rFont val="Noto Sans"/>
        <family val="2"/>
      </rPr>
      <t xml:space="preserve">旅游”的兴起使得这项技术为景区的呈现形式、营销服务打开了一扇新的窗户，极大地丰富风景园林设计的运动方式，使使用者可以随意选择不同形式的运动模式，设定相关参数，形成交互式的交流。</t>
    </r>
  </si>
  <si>
    <t xml:space="preserve">20171087876</t>
  </si>
  <si>
    <t xml:space="preserve">创意书签设计</t>
  </si>
  <si>
    <t xml:space="preserve">詹雨尘</t>
  </si>
  <si>
    <t xml:space="preserve">14202080112</t>
  </si>
  <si>
    <r>
      <rPr>
        <sz val="10"/>
        <color rgb="FF000000"/>
        <rFont val="Noto Sans"/>
        <family val="2"/>
      </rPr>
      <t xml:space="preserve">周日成</t>
    </r>
    <r>
      <rPr>
        <sz val="10"/>
        <color rgb="FF000000"/>
        <rFont val="宋体"/>
        <family val="0"/>
        <charset val="134"/>
      </rPr>
      <t xml:space="preserve">/14202080118,</t>
    </r>
    <r>
      <rPr>
        <sz val="10"/>
        <color rgb="FF000000"/>
        <rFont val="Noto Sans"/>
        <family val="2"/>
      </rPr>
      <t xml:space="preserve">侯啸天</t>
    </r>
    <r>
      <rPr>
        <sz val="10"/>
        <color rgb="FF000000"/>
        <rFont val="宋体"/>
        <family val="0"/>
        <charset val="134"/>
      </rPr>
      <t xml:space="preserve">/14202080101,</t>
    </r>
    <r>
      <rPr>
        <sz val="10"/>
        <color rgb="FF000000"/>
        <rFont val="Noto Sans"/>
        <family val="2"/>
      </rPr>
      <t xml:space="preserve">徐金山</t>
    </r>
    <r>
      <rPr>
        <sz val="10"/>
        <color rgb="FF000000"/>
        <rFont val="宋体"/>
        <family val="0"/>
        <charset val="134"/>
      </rPr>
      <t xml:space="preserve">/14203100231</t>
    </r>
  </si>
  <si>
    <r>
      <rPr>
        <sz val="10"/>
        <color rgb="FF000000"/>
        <rFont val="Noto Sans"/>
        <family val="2"/>
      </rPr>
      <t xml:space="preserve">研究内容： </t>
    </r>
    <r>
      <rPr>
        <sz val="10"/>
        <color rgb="FF000000"/>
        <rFont val="宋体"/>
        <family val="0"/>
        <charset val="134"/>
      </rPr>
      <t xml:space="preserve">1.</t>
    </r>
    <r>
      <rPr>
        <sz val="10"/>
        <color rgb="FF000000"/>
        <rFont val="Noto Sans"/>
        <family val="2"/>
      </rPr>
      <t xml:space="preserve">对当今人们的阅读习惯和阅读模式进行深入研究，方便我们的书签更能吸引读者使用，并符合他们所需的功能。 </t>
    </r>
    <r>
      <rPr>
        <sz val="10"/>
        <color rgb="FF000000"/>
        <rFont val="宋体"/>
        <family val="0"/>
        <charset val="134"/>
      </rPr>
      <t xml:space="preserve">2.</t>
    </r>
    <r>
      <rPr>
        <sz val="10"/>
        <color rgb="FF000000"/>
        <rFont val="Noto Sans"/>
        <family val="2"/>
      </rPr>
      <t xml:space="preserve">对现代人的审美观，进行调研，在简约和复杂，具象和抽象间进行抉择，使我们的书签在艺术形式上更能让人们接受。 </t>
    </r>
    <r>
      <rPr>
        <sz val="10"/>
        <color rgb="FF000000"/>
        <rFont val="宋体"/>
        <family val="0"/>
        <charset val="134"/>
      </rPr>
      <t xml:space="preserve">3.</t>
    </r>
    <r>
      <rPr>
        <sz val="10"/>
        <color rgb="FF000000"/>
        <rFont val="Noto Sans"/>
        <family val="2"/>
      </rPr>
      <t xml:space="preserve">对目前市面的书签进行对比，研究，分析他们的功能和设计思路，通过借鉴，吸收，来为我们的设计添加灵感。 </t>
    </r>
    <r>
      <rPr>
        <sz val="10"/>
        <color rgb="FF000000"/>
        <rFont val="宋体"/>
        <family val="0"/>
        <charset val="134"/>
      </rPr>
      <t xml:space="preserve">4.</t>
    </r>
    <r>
      <rPr>
        <sz val="10"/>
        <color rgb="FF000000"/>
        <rFont val="Noto Sans"/>
        <family val="2"/>
      </rPr>
      <t xml:space="preserve">对网络上的很多概念书签，进行研究，这些并未实际生产的概念书签，虽然制作生产上有很多困难，但是其中的概念性元素还是很值得学习的。研究目的： 我们制作创新书签的目的，主要是为了改善人们如今不良好的阅读习惯，以及填补现今书签的创作空白。同时寻得一席场地来发挥自己的艺术灵感和创新思维。</t>
    </r>
  </si>
  <si>
    <t xml:space="preserve">20171087877</t>
  </si>
  <si>
    <t xml:space="preserve">大气颗粒物化学组成分析及生物有效性</t>
  </si>
  <si>
    <t xml:space="preserve">杨绪岭</t>
  </si>
  <si>
    <t xml:space="preserve">15203130242</t>
  </si>
  <si>
    <r>
      <rPr>
        <sz val="10"/>
        <color rgb="FF000000"/>
        <rFont val="Noto Sans"/>
        <family val="2"/>
      </rPr>
      <t xml:space="preserve">张尹思</t>
    </r>
    <r>
      <rPr>
        <sz val="10"/>
        <color rgb="FF000000"/>
        <rFont val="宋体"/>
        <family val="0"/>
        <charset val="134"/>
      </rPr>
      <t xml:space="preserve">/15203130132,</t>
    </r>
    <r>
      <rPr>
        <sz val="10"/>
        <color rgb="FF000000"/>
        <rFont val="Noto Sans"/>
        <family val="2"/>
      </rPr>
      <t xml:space="preserve">李宇桢</t>
    </r>
    <r>
      <rPr>
        <sz val="10"/>
        <color rgb="FF000000"/>
        <rFont val="宋体"/>
        <family val="0"/>
        <charset val="134"/>
      </rPr>
      <t xml:space="preserve">/15203080319,</t>
    </r>
    <r>
      <rPr>
        <sz val="10"/>
        <color rgb="FF000000"/>
        <rFont val="Noto Sans"/>
        <family val="2"/>
      </rPr>
      <t xml:space="preserve">赵启晨</t>
    </r>
    <r>
      <rPr>
        <sz val="10"/>
        <color rgb="FF000000"/>
        <rFont val="宋体"/>
        <family val="0"/>
        <charset val="134"/>
      </rPr>
      <t xml:space="preserve">/15203080320</t>
    </r>
  </si>
  <si>
    <t xml:space="preserve">李卫华</t>
  </si>
  <si>
    <t xml:space="preserve">本项目以校园内专业书籍和学习资源的流通方式为研究对象，以新时代大学生的需求、学习方式和行为方式为基础，提出了不同于现有的校园图书流通模式的专业图书和学习资源共享体系，并进行了用户终端雏形设计和体系运作程序的设计。</t>
  </si>
  <si>
    <t xml:space="preserve">20171087878</t>
  </si>
  <si>
    <r>
      <rPr>
        <sz val="10"/>
        <color rgb="FF000000"/>
        <rFont val="Noto Sans"/>
        <family val="2"/>
      </rPr>
      <t xml:space="preserve">升流式厌氧污泥床反应器（</t>
    </r>
    <r>
      <rPr>
        <sz val="10"/>
        <color rgb="FF000000"/>
        <rFont val="宋体"/>
        <family val="0"/>
        <charset val="134"/>
      </rPr>
      <t xml:space="preserve">UASB</t>
    </r>
    <r>
      <rPr>
        <sz val="10"/>
        <color rgb="FF000000"/>
        <rFont val="Noto Sans"/>
        <family val="2"/>
      </rPr>
      <t xml:space="preserve">）处理造纸废水试验研究</t>
    </r>
  </si>
  <si>
    <t xml:space="preserve">兰昊</t>
  </si>
  <si>
    <t xml:space="preserve">14203030227</t>
  </si>
  <si>
    <r>
      <rPr>
        <sz val="10"/>
        <color rgb="FF000000"/>
        <rFont val="Noto Sans"/>
        <family val="2"/>
      </rPr>
      <t xml:space="preserve">殷骏</t>
    </r>
    <r>
      <rPr>
        <sz val="10"/>
        <color rgb="FF000000"/>
        <rFont val="宋体"/>
        <family val="0"/>
        <charset val="134"/>
      </rPr>
      <t xml:space="preserve">/14203030122,</t>
    </r>
    <r>
      <rPr>
        <sz val="10"/>
        <color rgb="FF000000"/>
        <rFont val="Noto Sans"/>
        <family val="2"/>
      </rPr>
      <t xml:space="preserve">翟凯强</t>
    </r>
    <r>
      <rPr>
        <sz val="10"/>
        <color rgb="FF000000"/>
        <rFont val="宋体"/>
        <family val="0"/>
        <charset val="134"/>
      </rPr>
      <t xml:space="preserve">/14203030125,</t>
    </r>
    <r>
      <rPr>
        <sz val="10"/>
        <color rgb="FF000000"/>
        <rFont val="Noto Sans"/>
        <family val="2"/>
      </rPr>
      <t xml:space="preserve">王浩</t>
    </r>
    <r>
      <rPr>
        <sz val="10"/>
        <color rgb="FF000000"/>
        <rFont val="宋体"/>
        <family val="0"/>
        <charset val="134"/>
      </rPr>
      <t xml:space="preserve">/14203030221</t>
    </r>
  </si>
  <si>
    <t xml:space="preserve">潘法康</t>
  </si>
  <si>
    <t xml:space="preserve">610</t>
  </si>
  <si>
    <t xml:space="preserve">大气颗粒物是大气中存在的各种固态和液态颗粒状物质的总称。大气颗粒物在地球大气中虽然含量甚微，但达到一定数量时会形成大气颗粒物污染，在不同的地域尺度上对空气质量和暴露人群的健康、大气能见度、酸沉降、云和降水、大气的辐射平衡、全球气候变化及平流层与对流层的大气化学过程等均产生重要的影响。可以说，大气颗粒物正在深刻的改变着我们的地球环境。大气颗粒物的化学组成分析是评价其环境效应、气候效应和健康效应，进行源解析以及建立有效控制措施的基础。本研究以城市大气颗粒物为主要研究对象，针对颗粒物污染状况、颗粒物组成特征、颗粒物污染源解析、颗粒物形成机制、颗粒物毒理学特征等进行综合分析，寻找防治、解决大气颗粒物污染的办法。</t>
  </si>
  <si>
    <t xml:space="preserve">20171087879</t>
  </si>
  <si>
    <t xml:space="preserve">高效去除重金属纳米材料的制备及吸附机理研究</t>
  </si>
  <si>
    <t xml:space="preserve">范萍</t>
  </si>
  <si>
    <t xml:space="preserve">15203130106</t>
  </si>
  <si>
    <r>
      <rPr>
        <sz val="10"/>
        <color rgb="FF000000"/>
        <rFont val="Noto Sans"/>
        <family val="2"/>
      </rPr>
      <t xml:space="preserve">邓阳红</t>
    </r>
    <r>
      <rPr>
        <sz val="10"/>
        <color rgb="FF000000"/>
        <rFont val="宋体"/>
        <family val="0"/>
        <charset val="134"/>
      </rPr>
      <t xml:space="preserve">/15203130223,</t>
    </r>
    <r>
      <rPr>
        <sz val="10"/>
        <color rgb="FF000000"/>
        <rFont val="Noto Sans"/>
        <family val="2"/>
      </rPr>
      <t xml:space="preserve">鲁永鹏</t>
    </r>
    <r>
      <rPr>
        <sz val="10"/>
        <color rgb="FF000000"/>
        <rFont val="宋体"/>
        <family val="0"/>
        <charset val="134"/>
      </rPr>
      <t xml:space="preserve">/15203130239,</t>
    </r>
    <r>
      <rPr>
        <sz val="10"/>
        <color rgb="FF000000"/>
        <rFont val="Noto Sans"/>
        <family val="2"/>
      </rPr>
      <t xml:space="preserve">张靖敏</t>
    </r>
    <r>
      <rPr>
        <sz val="10"/>
        <color rgb="FF000000"/>
        <rFont val="宋体"/>
        <family val="0"/>
        <charset val="134"/>
      </rPr>
      <t xml:space="preserve">/15203130142</t>
    </r>
  </si>
  <si>
    <t xml:space="preserve">孙柏</t>
  </si>
  <si>
    <t xml:space="preserve">副研究员</t>
  </si>
  <si>
    <r>
      <rPr>
        <sz val="10"/>
        <color rgb="FF000000"/>
        <rFont val="Noto Sans"/>
        <family val="2"/>
      </rPr>
      <t xml:space="preserve">研究目的：寻求经济、有效的处理造纸厂高浓度废水的工艺技术，实现节能降耗，削减污染物排污总量，走可持续发展道路。 研究内容：本研究以造纸废水为研究对象，采用升流式厌氧污泥床（</t>
    </r>
    <r>
      <rPr>
        <sz val="10"/>
        <color rgb="FF000000"/>
        <rFont val="宋体"/>
        <family val="0"/>
        <charset val="134"/>
      </rPr>
      <t xml:space="preserve">UASB</t>
    </r>
    <r>
      <rPr>
        <sz val="10"/>
        <color rgb="FF000000"/>
        <rFont val="Noto Sans"/>
        <family val="2"/>
      </rPr>
      <t xml:space="preserve">）反应器对废水进行预处理试验研究。研究的主要内容为通过改变各种影响因素，研究各因素对</t>
    </r>
    <r>
      <rPr>
        <sz val="10"/>
        <color rgb="FF000000"/>
        <rFont val="宋体"/>
        <family val="0"/>
        <charset val="134"/>
      </rPr>
      <t xml:space="preserve">UASB</t>
    </r>
    <r>
      <rPr>
        <sz val="10"/>
        <color rgb="FF000000"/>
        <rFont val="Noto Sans"/>
        <family val="2"/>
      </rPr>
      <t xml:space="preserve">处理造纸废水的影响，结合理论提出中温</t>
    </r>
    <r>
      <rPr>
        <sz val="10"/>
        <color rgb="FF000000"/>
        <rFont val="宋体"/>
        <family val="0"/>
        <charset val="134"/>
      </rPr>
      <t xml:space="preserve">UASB</t>
    </r>
    <r>
      <rPr>
        <sz val="10"/>
        <color rgb="FF000000"/>
        <rFont val="Noto Sans"/>
        <family val="2"/>
      </rPr>
      <t xml:space="preserve">工艺处理造纸废水的最优运行因子组合。</t>
    </r>
  </si>
  <si>
    <t xml:space="preserve">20171087880</t>
  </si>
  <si>
    <t xml:space="preserve">城市天然气管网工程规划方案研究</t>
  </si>
  <si>
    <t xml:space="preserve">方浩</t>
  </si>
  <si>
    <t xml:space="preserve">14203110108</t>
  </si>
  <si>
    <r>
      <rPr>
        <sz val="10"/>
        <color rgb="FF000000"/>
        <rFont val="Noto Sans"/>
        <family val="2"/>
      </rPr>
      <t xml:space="preserve">田玺</t>
    </r>
    <r>
      <rPr>
        <sz val="10"/>
        <color rgb="FF000000"/>
        <rFont val="宋体"/>
        <family val="0"/>
        <charset val="134"/>
      </rPr>
      <t xml:space="preserve">/14203100102,</t>
    </r>
    <r>
      <rPr>
        <sz val="10"/>
        <color rgb="FF000000"/>
        <rFont val="Noto Sans"/>
        <family val="2"/>
      </rPr>
      <t xml:space="preserve">潘玮</t>
    </r>
    <r>
      <rPr>
        <sz val="10"/>
        <color rgb="FF000000"/>
        <rFont val="宋体"/>
        <family val="0"/>
        <charset val="134"/>
      </rPr>
      <t xml:space="preserve">/14203100123,</t>
    </r>
    <r>
      <rPr>
        <sz val="10"/>
        <color rgb="FF000000"/>
        <rFont val="Noto Sans"/>
        <family val="2"/>
      </rPr>
      <t xml:space="preserve">汪涵</t>
    </r>
    <r>
      <rPr>
        <sz val="10"/>
        <color rgb="FF000000"/>
        <rFont val="宋体"/>
        <family val="0"/>
        <charset val="134"/>
      </rPr>
      <t xml:space="preserve">/14203030103</t>
    </r>
  </si>
  <si>
    <t xml:space="preserve">李悦敏</t>
  </si>
  <si>
    <t xml:space="preserve">研究目的 饮用水安全是当前人类面临的最富挑战性的问题之一，砷、氟等特定微污染物以多种形态存在于饮用水中，只要微量浓度就会产生毒性效应，并且具有持续性及放大作用，砷、氟等微污染物通过饮用水进入人体并在体内积累，导致机体代谢途径受到阻碍，危害人类健康，甚至造成特殊的地方病，如“地砷病”、“地氟病” 、“骨痛病”和“水俣病”等。 世界上多个国家及我国北方多省份面临着饮用水中有害物砷、氟都超标的双重威胁，共同去除水中砷、氟的方法和材料是目前国内外普遍关注的研究课题，开展对水中砷、氟共同吸附竞争机制的研究，对发展低成本、高效的共同去除水中砷、氟的吸附材料有着重要指导意义。 研究内容 本项目拟以天然沸石负载铁基纳米材料作为对砷、氟共同吸附的材料，研究纳米材料对水中砷、氟共同吸附的热力学及动力学过程，阐明砷、氟在共同吸附过程中的相互影响规律，揭示天然沸石负载铁基纳米材料对水中砷、氟共同吸附过程中的竞争机制，为开发低成本、高效的共同去除饮用水中有害物砷、氟的材料提供理论基础和技术支持。</t>
  </si>
  <si>
    <t xml:space="preserve">20171087881</t>
  </si>
  <si>
    <t xml:space="preserve">溶藻菌的分离鉴定以及不同培养时期溶藻效果的研究</t>
  </si>
  <si>
    <t xml:space="preserve">蔡梦闻</t>
  </si>
  <si>
    <t xml:space="preserve">14203090306</t>
  </si>
  <si>
    <r>
      <rPr>
        <sz val="10"/>
        <color rgb="FF000000"/>
        <rFont val="Noto Sans"/>
        <family val="2"/>
      </rPr>
      <t xml:space="preserve">卓兵兵</t>
    </r>
    <r>
      <rPr>
        <sz val="10"/>
        <color rgb="FF000000"/>
        <rFont val="宋体"/>
        <family val="0"/>
        <charset val="134"/>
      </rPr>
      <t xml:space="preserve">/14203090204,</t>
    </r>
    <r>
      <rPr>
        <sz val="10"/>
        <color rgb="FF000000"/>
        <rFont val="Noto Sans"/>
        <family val="2"/>
      </rPr>
      <t xml:space="preserve">韩丹鹤</t>
    </r>
    <r>
      <rPr>
        <sz val="10"/>
        <color rgb="FF000000"/>
        <rFont val="宋体"/>
        <family val="0"/>
        <charset val="134"/>
      </rPr>
      <t xml:space="preserve">/14203030120,</t>
    </r>
    <r>
      <rPr>
        <sz val="10"/>
        <color rgb="FF000000"/>
        <rFont val="Noto Sans"/>
        <family val="2"/>
      </rPr>
      <t xml:space="preserve">李会雪</t>
    </r>
    <r>
      <rPr>
        <sz val="10"/>
        <color rgb="FF000000"/>
        <rFont val="宋体"/>
        <family val="0"/>
        <charset val="134"/>
      </rPr>
      <t xml:space="preserve">/14203030126</t>
    </r>
  </si>
  <si>
    <t xml:space="preserve">洪桂云</t>
  </si>
  <si>
    <t xml:space="preserve">480</t>
  </si>
  <si>
    <t xml:space="preserve">研究目的：   城市的现代化发展有效带动了天然气的广泛应用，使其逐渐发展成为城市居民生活中一种比较重要的能源。为了能够更好地满足城市居民的能源需求，为居民提供优质的天然气服务，确保天然气输送的安全性与稳定性，那么就必须要加强对天然气管网的规划设计，有效地提升其规划设计水平。结合城市天然气管网的系统组成，分析了市政规划中天然气管道的规划原则，并从技术手段、施工工艺、施工材料等方面，阐述了天然气管网的规划设计方法，最后预测天然气管网规划发展的趋势。   研究内容：   查阅关于天然气管网规划的相关文献和各地区城市天然气管网规划资料，分析不同条件下城市天然气管网规划过程中易出现的问题；调研各典型地区天然气管网的建设实施运行情况，分析在天然气管网实际规划中需要改进的方面及措施；针对各个不同地区城市的地理条件、未来规划、 人口密度、市政条件，提出合理的城市天然气管网规划措施和建议。</t>
  </si>
  <si>
    <t xml:space="preserve">20171087882</t>
  </si>
  <si>
    <t xml:space="preserve">自媒体时代大学生网络责任意识教育路径创新——以合肥八所高校为例</t>
  </si>
  <si>
    <t xml:space="preserve">孟艺璇</t>
  </si>
  <si>
    <t xml:space="preserve">15203130210</t>
  </si>
  <si>
    <r>
      <rPr>
        <sz val="10"/>
        <color rgb="FF000000"/>
        <rFont val="Noto Sans"/>
        <family val="2"/>
      </rPr>
      <t xml:space="preserve">曹思静</t>
    </r>
    <r>
      <rPr>
        <sz val="10"/>
        <color rgb="FF000000"/>
        <rFont val="宋体"/>
        <family val="0"/>
        <charset val="134"/>
      </rPr>
      <t xml:space="preserve">/15203130101,</t>
    </r>
    <r>
      <rPr>
        <sz val="10"/>
        <color rgb="FF000000"/>
        <rFont val="Noto Sans"/>
        <family val="2"/>
      </rPr>
      <t xml:space="preserve">尹尚</t>
    </r>
    <r>
      <rPr>
        <sz val="10"/>
        <color rgb="FF000000"/>
        <rFont val="宋体"/>
        <family val="0"/>
        <charset val="134"/>
      </rPr>
      <t xml:space="preserve">/16203130105,</t>
    </r>
    <r>
      <rPr>
        <sz val="10"/>
        <color rgb="FF000000"/>
        <rFont val="Noto Sans"/>
        <family val="2"/>
      </rPr>
      <t xml:space="preserve">左荣耀</t>
    </r>
    <r>
      <rPr>
        <sz val="10"/>
        <color rgb="FF000000"/>
        <rFont val="宋体"/>
        <family val="0"/>
        <charset val="134"/>
      </rPr>
      <t xml:space="preserve">/16203090202</t>
    </r>
  </si>
  <si>
    <t xml:space="preserve">雷雪芹、王媛</t>
  </si>
  <si>
    <t xml:space="preserve">讲师、讲师</t>
  </si>
  <si>
    <r>
      <rPr>
        <sz val="10"/>
        <color rgb="FF000000"/>
        <rFont val="Noto Sans"/>
        <family val="2"/>
      </rPr>
      <t xml:space="preserve">  研究目的： 海洋、湖泊、水库以及池塘等易发生富营养化的水体中，藻类容易过量繁殖，形成水华，其中发生普遍、持续时间最长的是蓝藻引起的水华，是危害淡水水体最严重的一种，寻求防治水华和赤潮的有效途径势在必行。物理除藻法效率低，受地域限制，治标不治本，不能彻底根除水华。化学药品灭杀法虽能有效杀死藻细胞，但可能因为其化学成分造成二次污染，有些杀藻剂会释放出藻毒素，对其他水生动植物甚至对人类造成危害。在利用物理、化学和其他生物方法治理水华不甚理想的情况下，溶藻细菌，作为水华防治生物，己经引起越来越多人的关注。溶藻细菌除藻具有廉价、安全、特异、维持水体生态平衡的特点，多数溶藻细菌还能够分泌细胞外物质，对宿主藻类起抑制或杀灭作用，通过溶藻细菌筛选高效、专一，能够生物降解的杀藻物质己经成为开发杀藻剂的一个新思路。 主要研究内容： 本研究从富营养化水体中富集细菌，通过菌藻共培养实验，获得多株对微囊藻有较高去除能力的溶藻细菌。利用</t>
    </r>
    <r>
      <rPr>
        <sz val="10"/>
        <color rgb="FF000000"/>
        <rFont val="宋体"/>
        <family val="0"/>
        <charset val="134"/>
      </rPr>
      <t xml:space="preserve">PCR</t>
    </r>
    <r>
      <rPr>
        <sz val="10"/>
        <color rgb="FF000000"/>
        <rFont val="Noto Sans"/>
        <family val="2"/>
      </rPr>
      <t xml:space="preserve">技术直接扩增溶藻细菌的</t>
    </r>
    <r>
      <rPr>
        <sz val="10"/>
        <color rgb="FF000000"/>
        <rFont val="宋体"/>
        <family val="0"/>
        <charset val="134"/>
      </rPr>
      <t xml:space="preserve">16S rRNA</t>
    </r>
    <r>
      <rPr>
        <sz val="10"/>
        <color rgb="FF000000"/>
        <rFont val="Noto Sans"/>
        <family val="2"/>
      </rPr>
      <t xml:space="preserve">，对溶藻细菌进行种属和系统发育分析，利用</t>
    </r>
    <r>
      <rPr>
        <sz val="10"/>
        <color rgb="FF000000"/>
        <rFont val="宋体"/>
        <family val="0"/>
        <charset val="134"/>
      </rPr>
      <t xml:space="preserve">16S rRNA</t>
    </r>
    <r>
      <rPr>
        <sz val="10"/>
        <color rgb="FF000000"/>
        <rFont val="Noto Sans"/>
        <family val="2"/>
      </rPr>
      <t xml:space="preserve">序列分析方法对溶藻细菌进行鉴定。通过对溶藻菌的培养，测定其生长曲线，研究溶藻菌浓度与吸光度的关系。通过对叶绿素的测定，研究不同培养时期溶藻菌对铜绿微囊藻的溶藻效果的影响。</t>
    </r>
  </si>
  <si>
    <t xml:space="preserve">20171087883</t>
  </si>
  <si>
    <t xml:space="preserve">基于二维水流水质模型的多排口联合排污模式优化研究</t>
  </si>
  <si>
    <t xml:space="preserve">汪小雨</t>
  </si>
  <si>
    <t xml:space="preserve">15203130116</t>
  </si>
  <si>
    <r>
      <rPr>
        <sz val="10"/>
        <color rgb="FF000000"/>
        <rFont val="Noto Sans"/>
        <family val="2"/>
      </rPr>
      <t xml:space="preserve">包伊宁</t>
    </r>
    <r>
      <rPr>
        <sz val="10"/>
        <color rgb="FF000000"/>
        <rFont val="宋体"/>
        <family val="0"/>
        <charset val="134"/>
      </rPr>
      <t xml:space="preserve">/15203130234,</t>
    </r>
    <r>
      <rPr>
        <sz val="10"/>
        <color rgb="FF000000"/>
        <rFont val="Noto Sans"/>
        <family val="2"/>
      </rPr>
      <t xml:space="preserve">吴猛</t>
    </r>
    <r>
      <rPr>
        <sz val="10"/>
        <color rgb="FF000000"/>
        <rFont val="宋体"/>
        <family val="0"/>
        <charset val="134"/>
      </rPr>
      <t xml:space="preserve">/14203090234,</t>
    </r>
    <r>
      <rPr>
        <sz val="10"/>
        <color rgb="FF000000"/>
        <rFont val="Noto Sans"/>
        <family val="2"/>
      </rPr>
      <t xml:space="preserve">庞睿</t>
    </r>
    <r>
      <rPr>
        <sz val="10"/>
        <color rgb="FF000000"/>
        <rFont val="宋体"/>
        <family val="0"/>
        <charset val="134"/>
      </rPr>
      <t xml:space="preserve">/14203090216</t>
    </r>
  </si>
  <si>
    <t xml:space="preserve">唐义</t>
  </si>
  <si>
    <t xml:space="preserve">710</t>
  </si>
  <si>
    <r>
      <rPr>
        <sz val="10"/>
        <color rgb="FF000000"/>
        <rFont val="Noto Sans"/>
        <family val="2"/>
      </rPr>
      <t xml:space="preserve">研究目的：   自媒体具有私有化、多样化、自由化等特征，人们通过自媒体发表观点、表达情绪。目前很多大学生沉迷网络，人际交往圈狭小，只通过网络社交平台建立“友谊”，每天第一件事就是读取网络信息，甚至因此耽误了学习和工作。因此在自媒体时代下，培养好大学生的网络责任意识是高校、社会、家庭等多方面的重要任务。 主要研究内容：   通过对网络媒体传播规律的探析、自媒体的特点剖析和当代“</t>
    </r>
    <r>
      <rPr>
        <sz val="10"/>
        <color rgb="FF000000"/>
        <rFont val="宋体"/>
        <family val="0"/>
        <charset val="134"/>
      </rPr>
      <t xml:space="preserve">90</t>
    </r>
    <r>
      <rPr>
        <sz val="10"/>
        <color rgb="FF000000"/>
        <rFont val="Noto Sans"/>
        <family val="2"/>
      </rPr>
      <t xml:space="preserve">后”大学生群体特点研究，依照相关理论基础，结合实际工作经验，探讨自媒体时代大学生网络责任意识教育的方法和途径，对高校思想政治教育工作开展有着重要意义，有利于培养大学生自我约束、自我管理能力，提高社会责任感，对净化网络环境、引导自媒体良性发展也有深刻的影响。  </t>
    </r>
  </si>
  <si>
    <t xml:space="preserve">20171087884</t>
  </si>
  <si>
    <t xml:space="preserve">基于空间信息技术的城市违章建筑监测研究</t>
  </si>
  <si>
    <t xml:space="preserve">赵康</t>
  </si>
  <si>
    <t xml:space="preserve">15203110214</t>
  </si>
  <si>
    <r>
      <rPr>
        <sz val="10"/>
        <color rgb="FF000000"/>
        <rFont val="Noto Sans"/>
        <family val="2"/>
      </rPr>
      <t xml:space="preserve">王正</t>
    </r>
    <r>
      <rPr>
        <sz val="10"/>
        <color rgb="FF000000"/>
        <rFont val="宋体"/>
        <family val="0"/>
        <charset val="134"/>
      </rPr>
      <t xml:space="preserve">/15203110212,</t>
    </r>
    <r>
      <rPr>
        <sz val="10"/>
        <color rgb="FF000000"/>
        <rFont val="Noto Sans"/>
        <family val="2"/>
      </rPr>
      <t xml:space="preserve">邹宜廷</t>
    </r>
    <r>
      <rPr>
        <sz val="10"/>
        <color rgb="FF000000"/>
        <rFont val="宋体"/>
        <family val="0"/>
        <charset val="134"/>
      </rPr>
      <t xml:space="preserve">/15203110239</t>
    </r>
  </si>
  <si>
    <t xml:space="preserve">刘常瑜</t>
  </si>
  <si>
    <t xml:space="preserve">目的：为了有效控制水污染源排放、保护水环境质量，环境部门针对不同区域的水域进行了水环境功能区划，并制定了相应的水质标准。如何根据特定河道的水质指标限制条件以及总量控制条件，科学、准确的确定各个排污口排放量以及排污方式，优化排污方案，具有重要现实指导意义。 主要研究内容：本项目选取典型多污染源非恒定流河道（以合肥市十五里河为例）作为研究对象在充分了解河道水文特征的基础上，搭建二维非稳态水动力模型，模拟计算最不利水文条件下河流的运动要素特征，绘制典型条件下代表流场图。通过实地调研掌握现状污染源的排污基础数据，并假定几种最合理污染源排放方式组合，在水动力计算结果的基础上，通过二维水质模型，模拟计算不同排污方式对河道水质的影响。选取典型水质监控点作为研究关注点，分析排污组合对监控点的贡献值影响大小，当水质监控点的最大贡献值最小，即认为该组合为最优排放方式。项目的研究将为研究区域的环境保护管理提供科学依据。</t>
  </si>
  <si>
    <t xml:space="preserve">20171087885</t>
  </si>
  <si>
    <r>
      <rPr>
        <sz val="10"/>
        <color rgb="FF000000"/>
        <rFont val="Noto Sans"/>
        <family val="2"/>
      </rPr>
      <t xml:space="preserve">锰</t>
    </r>
    <r>
      <rPr>
        <sz val="10"/>
        <color rgb="FF000000"/>
        <rFont val="宋体"/>
        <family val="0"/>
        <charset val="134"/>
      </rPr>
      <t xml:space="preserve">-</t>
    </r>
    <r>
      <rPr>
        <sz val="10"/>
        <color rgb="FF000000"/>
        <rFont val="Noto Sans"/>
        <family val="2"/>
      </rPr>
      <t xml:space="preserve">过氧化氢类</t>
    </r>
    <r>
      <rPr>
        <sz val="10"/>
        <color rgb="FF000000"/>
        <rFont val="宋体"/>
        <family val="0"/>
        <charset val="134"/>
      </rPr>
      <t xml:space="preserve">Fenton</t>
    </r>
    <r>
      <rPr>
        <sz val="10"/>
        <color rgb="FF000000"/>
        <rFont val="Noto Sans"/>
        <family val="2"/>
      </rPr>
      <t xml:space="preserve">系统对偶氮染料的脱色与降解研究</t>
    </r>
  </si>
  <si>
    <t xml:space="preserve">韩雅芳</t>
  </si>
  <si>
    <t xml:space="preserve">14203030203</t>
  </si>
  <si>
    <r>
      <rPr>
        <sz val="10"/>
        <color rgb="FF000000"/>
        <rFont val="Noto Sans"/>
        <family val="2"/>
      </rPr>
      <t xml:space="preserve">刘鑫熙</t>
    </r>
    <r>
      <rPr>
        <sz val="10"/>
        <color rgb="FF000000"/>
        <rFont val="宋体"/>
        <family val="0"/>
        <charset val="134"/>
      </rPr>
      <t xml:space="preserve">/14203030205,</t>
    </r>
    <r>
      <rPr>
        <sz val="10"/>
        <color rgb="FF000000"/>
        <rFont val="Noto Sans"/>
        <family val="2"/>
      </rPr>
      <t xml:space="preserve">张新宇</t>
    </r>
    <r>
      <rPr>
        <sz val="10"/>
        <color rgb="FF000000"/>
        <rFont val="宋体"/>
        <family val="0"/>
        <charset val="134"/>
      </rPr>
      <t xml:space="preserve">/14203030202,</t>
    </r>
    <r>
      <rPr>
        <sz val="10"/>
        <color rgb="FF000000"/>
        <rFont val="Noto Sans"/>
        <family val="2"/>
      </rPr>
      <t xml:space="preserve">朱晓彤</t>
    </r>
    <r>
      <rPr>
        <sz val="10"/>
        <color rgb="FF000000"/>
        <rFont val="宋体"/>
        <family val="0"/>
        <charset val="134"/>
      </rPr>
      <t xml:space="preserve">/14203030228</t>
    </r>
  </si>
  <si>
    <t xml:space="preserve">唐玉朝</t>
  </si>
  <si>
    <r>
      <rPr>
        <sz val="10"/>
        <color rgb="FF000000"/>
        <rFont val="Noto Sans"/>
        <family val="2"/>
      </rPr>
      <t xml:space="preserve">目的：利用高分辨率卫星影像检测城市违章建筑物，可以实现监督检查工作由被动查处化为主动监测，做到早发现、早处理、早制止，将违法建设消灭在萌芽状态，为城市规划管理部门提供技术支持和决策分析，具有重要的应用价值。 主要研究内容：研究高分辨率卫星遥感技术，同时结合地理信息系统（</t>
    </r>
    <r>
      <rPr>
        <sz val="10"/>
        <color rgb="FF000000"/>
        <rFont val="宋体"/>
        <family val="0"/>
        <charset val="134"/>
      </rPr>
      <t xml:space="preserve">GIS</t>
    </r>
    <r>
      <rPr>
        <sz val="10"/>
        <color rgb="FF000000"/>
        <rFont val="Noto Sans"/>
        <family val="2"/>
      </rPr>
      <t xml:space="preserve">）和北斗</t>
    </r>
    <r>
      <rPr>
        <sz val="10"/>
        <color rgb="FF000000"/>
        <rFont val="宋体"/>
        <family val="0"/>
        <charset val="134"/>
      </rPr>
      <t xml:space="preserve">/GPS</t>
    </r>
    <r>
      <rPr>
        <sz val="10"/>
        <color rgb="FF000000"/>
        <rFont val="Noto Sans"/>
        <family val="2"/>
      </rPr>
      <t xml:space="preserve">定位技术，提取卫星影像建筑物，辅以城乡建筑物产权数据和规划资料，做建筑物变化检测，识别违章建筑物。通过系统技术集成，建立城乡违章建筑物卫星遥感监控管理系统，实现对城乡违章建筑物监测以及重点区域的监控与变化分析</t>
    </r>
  </si>
  <si>
    <t xml:space="preserve">20171087886</t>
  </si>
  <si>
    <t xml:space="preserve">重金属胁迫下农药对水生生物的效应研究</t>
  </si>
  <si>
    <t xml:space="preserve">王磊</t>
  </si>
  <si>
    <t xml:space="preserve">15203130118</t>
  </si>
  <si>
    <r>
      <rPr>
        <sz val="10"/>
        <color rgb="FF000000"/>
        <rFont val="Noto Sans"/>
        <family val="2"/>
      </rPr>
      <t xml:space="preserve">赵本生</t>
    </r>
    <r>
      <rPr>
        <sz val="10"/>
        <color rgb="FF000000"/>
        <rFont val="宋体"/>
        <family val="0"/>
        <charset val="134"/>
      </rPr>
      <t xml:space="preserve">/15203130130,</t>
    </r>
    <r>
      <rPr>
        <sz val="10"/>
        <color rgb="FF000000"/>
        <rFont val="Noto Sans"/>
        <family val="2"/>
      </rPr>
      <t xml:space="preserve">梁月清</t>
    </r>
    <r>
      <rPr>
        <sz val="10"/>
        <color rgb="FF000000"/>
        <rFont val="宋体"/>
        <family val="0"/>
        <charset val="134"/>
      </rPr>
      <t xml:space="preserve">/15203130205,</t>
    </r>
    <r>
      <rPr>
        <sz val="10"/>
        <color rgb="FF000000"/>
        <rFont val="Noto Sans"/>
        <family val="2"/>
      </rPr>
      <t xml:space="preserve">刘聿琦</t>
    </r>
    <r>
      <rPr>
        <sz val="10"/>
        <color rgb="FF000000"/>
        <rFont val="宋体"/>
        <family val="0"/>
        <charset val="134"/>
      </rPr>
      <t xml:space="preserve">/15203130207</t>
    </r>
  </si>
  <si>
    <t xml:space="preserve">张瑾</t>
  </si>
  <si>
    <r>
      <rPr>
        <sz val="10"/>
        <color rgb="FF000000"/>
        <rFont val="Noto Sans"/>
        <family val="2"/>
      </rPr>
      <t xml:space="preserve">  项目研究目的：偶氮染料是合成染料中使用量最多的一种，在印染、服装、纺织和皮革等行业大量应用</t>
    </r>
    <r>
      <rPr>
        <sz val="10"/>
        <color rgb="FF000000"/>
        <rFont val="宋体"/>
        <family val="0"/>
        <charset val="134"/>
      </rPr>
      <t xml:space="preserve">,</t>
    </r>
    <r>
      <rPr>
        <sz val="10"/>
        <color rgb="FF000000"/>
        <rFont val="Noto Sans"/>
        <family val="2"/>
      </rPr>
      <t xml:space="preserve">偶氮染料废水难以生化处理，偶氮染料污染对水生动植物和人类也具有很强的毒害性。现有的染料废水处理技术均难以在技术、经济两方面满足生产的需要，而锰</t>
    </r>
    <r>
      <rPr>
        <sz val="10"/>
        <color rgb="FF000000"/>
        <rFont val="宋体"/>
        <family val="0"/>
        <charset val="134"/>
      </rPr>
      <t xml:space="preserve">-</t>
    </r>
    <r>
      <rPr>
        <sz val="10"/>
        <color rgb="FF000000"/>
        <rFont val="Noto Sans"/>
        <family val="2"/>
      </rPr>
      <t xml:space="preserve">过氧化氢类</t>
    </r>
    <r>
      <rPr>
        <sz val="10"/>
        <color rgb="FF000000"/>
        <rFont val="宋体"/>
        <family val="0"/>
        <charset val="134"/>
      </rPr>
      <t xml:space="preserve">Fenton</t>
    </r>
    <r>
      <rPr>
        <sz val="10"/>
        <color rgb="FF000000"/>
        <rFont val="Noto Sans"/>
        <family val="2"/>
      </rPr>
      <t xml:space="preserve">系统对偶氮染料的脱色与降解研究正是在试图克服这两大难题。   主要研究内容：</t>
    </r>
    <r>
      <rPr>
        <sz val="10"/>
        <color rgb="FF000000"/>
        <rFont val="宋体"/>
        <family val="0"/>
        <charset val="134"/>
      </rPr>
      <t xml:space="preserve">Fenton</t>
    </r>
    <r>
      <rPr>
        <sz val="10"/>
        <color rgb="FF000000"/>
        <rFont val="Noto Sans"/>
        <family val="2"/>
      </rPr>
      <t xml:space="preserve">试剂</t>
    </r>
    <r>
      <rPr>
        <sz val="10"/>
        <color rgb="FF000000"/>
        <rFont val="宋体"/>
        <family val="0"/>
        <charset val="134"/>
      </rPr>
      <t xml:space="preserve">(Fe2+-H2O2)</t>
    </r>
    <r>
      <rPr>
        <sz val="10"/>
        <color rgb="FF000000"/>
        <rFont val="Noto Sans"/>
        <family val="2"/>
      </rPr>
      <t xml:space="preserve">是化学氧化法中常用的氧化剂</t>
    </r>
    <r>
      <rPr>
        <sz val="10"/>
        <color rgb="FF000000"/>
        <rFont val="宋体"/>
        <family val="0"/>
        <charset val="134"/>
      </rPr>
      <t xml:space="preserve">,</t>
    </r>
    <r>
      <rPr>
        <sz val="10"/>
        <color rgb="FF000000"/>
        <rFont val="Noto Sans"/>
        <family val="2"/>
      </rPr>
      <t xml:space="preserve">这种传统的高级氧化技术存在需要严格控制反应环境的</t>
    </r>
    <r>
      <rPr>
        <sz val="10"/>
        <color rgb="FF000000"/>
        <rFont val="宋体"/>
        <family val="0"/>
        <charset val="134"/>
      </rPr>
      <t xml:space="preserve">pH</t>
    </r>
    <r>
      <rPr>
        <sz val="10"/>
        <color rgb="FF000000"/>
        <rFont val="Noto Sans"/>
        <family val="2"/>
      </rPr>
      <t xml:space="preserve">、不断消耗药剂以及</t>
    </r>
    <r>
      <rPr>
        <sz val="10"/>
        <color rgb="FF000000"/>
        <rFont val="宋体"/>
        <family val="0"/>
        <charset val="134"/>
      </rPr>
      <t xml:space="preserve">H2O2</t>
    </r>
    <r>
      <rPr>
        <sz val="10"/>
        <color rgb="FF000000"/>
        <rFont val="Noto Sans"/>
        <family val="2"/>
      </rPr>
      <t xml:space="preserve">利用率不高等缺点，从而限制其发展。锰</t>
    </r>
    <r>
      <rPr>
        <sz val="10"/>
        <color rgb="FF000000"/>
        <rFont val="宋体"/>
        <family val="0"/>
        <charset val="134"/>
      </rPr>
      <t xml:space="preserve">-</t>
    </r>
    <r>
      <rPr>
        <sz val="10"/>
        <color rgb="FF000000"/>
        <rFont val="Noto Sans"/>
        <family val="2"/>
      </rPr>
      <t xml:space="preserve">过氧化氢类</t>
    </r>
    <r>
      <rPr>
        <sz val="10"/>
        <color rgb="FF000000"/>
        <rFont val="宋体"/>
        <family val="0"/>
        <charset val="134"/>
      </rPr>
      <t xml:space="preserve">Fenton</t>
    </r>
    <r>
      <rPr>
        <sz val="10"/>
        <color rgb="FF000000"/>
        <rFont val="Noto Sans"/>
        <family val="2"/>
      </rPr>
      <t xml:space="preserve">系统是将</t>
    </r>
    <r>
      <rPr>
        <sz val="10"/>
        <color rgb="FF000000"/>
        <rFont val="宋体"/>
        <family val="0"/>
        <charset val="134"/>
      </rPr>
      <t xml:space="preserve">Fenton</t>
    </r>
    <r>
      <rPr>
        <sz val="10"/>
        <color rgb="FF000000"/>
        <rFont val="Noto Sans"/>
        <family val="2"/>
      </rPr>
      <t xml:space="preserve">系统中的</t>
    </r>
    <r>
      <rPr>
        <sz val="10"/>
        <color rgb="FF000000"/>
        <rFont val="宋体"/>
        <family val="0"/>
        <charset val="134"/>
      </rPr>
      <t xml:space="preserve">Fe2+</t>
    </r>
    <r>
      <rPr>
        <sz val="10"/>
        <color rgb="FF000000"/>
        <rFont val="Noto Sans"/>
        <family val="2"/>
      </rPr>
      <t xml:space="preserve">用锰代替，锰</t>
    </r>
    <r>
      <rPr>
        <sz val="10"/>
        <color rgb="FF000000"/>
        <rFont val="宋体"/>
        <family val="0"/>
        <charset val="134"/>
      </rPr>
      <t xml:space="preserve">-</t>
    </r>
    <r>
      <rPr>
        <sz val="10"/>
        <color rgb="FF000000"/>
        <rFont val="Noto Sans"/>
        <family val="2"/>
      </rPr>
      <t xml:space="preserve">过氧化氢类</t>
    </r>
    <r>
      <rPr>
        <sz val="10"/>
        <color rgb="FF000000"/>
        <rFont val="宋体"/>
        <family val="0"/>
        <charset val="134"/>
      </rPr>
      <t xml:space="preserve">Fenton</t>
    </r>
    <r>
      <rPr>
        <sz val="10"/>
        <color rgb="FF000000"/>
        <rFont val="Noto Sans"/>
        <family val="2"/>
      </rPr>
      <t xml:space="preserve">系统既保留了</t>
    </r>
    <r>
      <rPr>
        <sz val="10"/>
        <color rgb="FF000000"/>
        <rFont val="宋体"/>
        <family val="0"/>
        <charset val="134"/>
      </rPr>
      <t xml:space="preserve">Fenton</t>
    </r>
    <r>
      <rPr>
        <sz val="10"/>
        <color rgb="FF000000"/>
        <rFont val="Noto Sans"/>
        <family val="2"/>
      </rPr>
      <t xml:space="preserve">系统原有的优点同时又克服了反应局限在一个很窄的</t>
    </r>
    <r>
      <rPr>
        <sz val="10"/>
        <color rgb="FF000000"/>
        <rFont val="宋体"/>
        <family val="0"/>
        <charset val="134"/>
      </rPr>
      <t xml:space="preserve">pH</t>
    </r>
    <r>
      <rPr>
        <sz val="10"/>
        <color rgb="FF000000"/>
        <rFont val="Noto Sans"/>
        <family val="2"/>
      </rPr>
      <t xml:space="preserve">值内且</t>
    </r>
    <r>
      <rPr>
        <sz val="10"/>
        <color rgb="FF000000"/>
        <rFont val="宋体"/>
        <family val="0"/>
        <charset val="134"/>
      </rPr>
      <t xml:space="preserve">H2O2</t>
    </r>
    <r>
      <rPr>
        <sz val="10"/>
        <color rgb="FF000000"/>
        <rFont val="Noto Sans"/>
        <family val="2"/>
      </rPr>
      <t xml:space="preserve">利用率不高的缺点。</t>
    </r>
  </si>
  <si>
    <t xml:space="preserve">20171087887</t>
  </si>
  <si>
    <t xml:space="preserve">对市售口罩防二氧化硫、氮氧化物效率的检测</t>
  </si>
  <si>
    <t xml:space="preserve">邹宜廷</t>
  </si>
  <si>
    <t xml:space="preserve">15203110239</t>
  </si>
  <si>
    <r>
      <rPr>
        <sz val="10"/>
        <color rgb="FF000000"/>
        <rFont val="Noto Sans"/>
        <family val="2"/>
      </rPr>
      <t xml:space="preserve">王玉冰</t>
    </r>
    <r>
      <rPr>
        <sz val="10"/>
        <color rgb="FF000000"/>
        <rFont val="宋体"/>
        <family val="0"/>
        <charset val="134"/>
      </rPr>
      <t xml:space="preserve">/14203080221,</t>
    </r>
    <r>
      <rPr>
        <sz val="10"/>
        <color rgb="FF000000"/>
        <rFont val="Noto Sans"/>
        <family val="2"/>
      </rPr>
      <t xml:space="preserve">余妍</t>
    </r>
    <r>
      <rPr>
        <sz val="10"/>
        <color rgb="FF000000"/>
        <rFont val="宋体"/>
        <family val="0"/>
        <charset val="134"/>
      </rPr>
      <t xml:space="preserve">/14203080106,</t>
    </r>
    <r>
      <rPr>
        <sz val="10"/>
        <color rgb="FF000000"/>
        <rFont val="Noto Sans"/>
        <family val="2"/>
      </rPr>
      <t xml:space="preserve">张晔</t>
    </r>
    <r>
      <rPr>
        <sz val="10"/>
        <color rgb="FF000000"/>
        <rFont val="宋体"/>
        <family val="0"/>
        <charset val="134"/>
      </rPr>
      <t xml:space="preserve">/14203080314</t>
    </r>
  </si>
  <si>
    <t xml:space="preserve">沈少松</t>
  </si>
  <si>
    <r>
      <rPr>
        <sz val="10"/>
        <color rgb="FF000000"/>
        <rFont val="宋体"/>
        <family val="0"/>
        <charset val="134"/>
      </rPr>
      <t xml:space="preserve">1.1</t>
    </r>
    <r>
      <rPr>
        <sz val="10"/>
        <color rgb="FF000000"/>
        <rFont val="Noto Sans"/>
        <family val="2"/>
      </rPr>
      <t xml:space="preserve">研究目的 近年来，河流，湖泊以及近岸海域不同程度受到重金属的污染，给水生生物的生存带来了严重的威胁。重金属因其不易降解、易富集和毒性大等特点，引起了人们的广泛关注。另一方面，我国是农业大国，农药的使用量很大，因此，导致了大量的农药进入到环境中成为了水体中另一种典型的污染物。已有大量的研究表明农药会对水生生物产生毒性效应。通常，重金属和农药往往同时被检出，那么重金属在环境中的存在，势必会影响农药对水生生物的毒性效应，而相关研究很少。 </t>
    </r>
    <r>
      <rPr>
        <sz val="10"/>
        <color rgb="FF000000"/>
        <rFont val="宋体"/>
        <family val="0"/>
        <charset val="134"/>
      </rPr>
      <t xml:space="preserve">1.2</t>
    </r>
    <r>
      <rPr>
        <sz val="10"/>
        <color rgb="FF000000"/>
        <rFont val="Noto Sans"/>
        <family val="2"/>
      </rPr>
      <t xml:space="preserve">主要研究内容 本项目主要是探讨在重金属胁迫下，农药对水生生物的毒性效应的变化。首先选取几个典型的农药，研究其对水生生生物如绿藻等的生物效应变化规律，然后添加不同的重金属，探讨其对重金属存在情况下，农药的生物毒性效应的变化情况，并分析两种污染物之间可能发生的联合作用类型及作用机理。</t>
    </r>
  </si>
  <si>
    <t xml:space="preserve">20171087888</t>
  </si>
  <si>
    <t xml:space="preserve">环境中甲醛降解菌的选育和研究</t>
  </si>
  <si>
    <t xml:space="preserve">石瑀璇</t>
  </si>
  <si>
    <t xml:space="preserve">14203030220</t>
  </si>
  <si>
    <r>
      <rPr>
        <sz val="10"/>
        <color rgb="FF000000"/>
        <rFont val="Noto Sans"/>
        <family val="2"/>
      </rPr>
      <t xml:space="preserve">刘畅</t>
    </r>
    <r>
      <rPr>
        <sz val="10"/>
        <color rgb="FF000000"/>
        <rFont val="宋体"/>
        <family val="0"/>
        <charset val="134"/>
      </rPr>
      <t xml:space="preserve">/14203030116,</t>
    </r>
    <r>
      <rPr>
        <sz val="10"/>
        <color rgb="FF000000"/>
        <rFont val="Noto Sans"/>
        <family val="2"/>
      </rPr>
      <t xml:space="preserve">江佳文</t>
    </r>
    <r>
      <rPr>
        <sz val="10"/>
        <color rgb="FF000000"/>
        <rFont val="宋体"/>
        <family val="0"/>
        <charset val="134"/>
      </rPr>
      <t xml:space="preserve">/14203030211</t>
    </r>
  </si>
  <si>
    <t xml:space="preserve">鲍立宁</t>
  </si>
  <si>
    <t xml:space="preserve">070</t>
  </si>
  <si>
    <r>
      <rPr>
        <sz val="10"/>
        <color rgb="FF000000"/>
        <rFont val="Noto Sans"/>
        <family val="2"/>
      </rPr>
      <t xml:space="preserve">近年来，城市的雾霾现象日益加重。为了减少雾霾对人体的危害，很多市民选择了口罩作为日常出行的防护设备。而现在市场上销售的各类口罩中，一些防霾口罩号称防霾效率高达</t>
    </r>
    <r>
      <rPr>
        <sz val="10"/>
        <color rgb="FF000000"/>
        <rFont val="宋体"/>
        <family val="0"/>
        <charset val="134"/>
      </rPr>
      <t xml:space="preserve">99%</t>
    </r>
    <r>
      <rPr>
        <sz val="10"/>
        <color rgb="FF000000"/>
        <rFont val="Noto Sans"/>
        <family val="2"/>
      </rPr>
      <t xml:space="preserve">。雾霾的主要成分为二氧化硫、氮氧化物和可吸入颗粒物。现在，许多研究对口罩防</t>
    </r>
    <r>
      <rPr>
        <sz val="10"/>
        <color rgb="FF000000"/>
        <rFont val="宋体"/>
        <family val="0"/>
        <charset val="134"/>
      </rPr>
      <t xml:space="preserve">PM2.5</t>
    </r>
    <r>
      <rPr>
        <sz val="10"/>
        <color rgb="FF000000"/>
        <rFont val="Noto Sans"/>
        <family val="2"/>
      </rPr>
      <t xml:space="preserve">的效率进行了检测，检测结果不如人意。但同时，同样是雾霾中主要成分的二氧化硫和氮氧化物对人体的危害不容小觑。 本研究的目的是通过二氧化硫和氮氧化物的浓度测量仪器，检测出现在市场上销售的口罩对他们的阻挡效率，为现在市售口罩的改进提供科学依据。基本思路是将空气通过口罩，测出经过口罩前后的空气中的二氧化硫及氮氧化物浓度，确定各类市售口罩对二氧化硫、氮氧化物的过滤效率。</t>
    </r>
  </si>
  <si>
    <t xml:space="preserve">20171087889</t>
  </si>
  <si>
    <r>
      <rPr>
        <sz val="10"/>
        <color rgb="FF000000"/>
        <rFont val="Noto Sans"/>
        <family val="2"/>
      </rPr>
      <t xml:space="preserve">藻源有机质对针铁矿吸附铬</t>
    </r>
    <r>
      <rPr>
        <sz val="10"/>
        <color rgb="FF000000"/>
        <rFont val="宋体"/>
        <family val="0"/>
        <charset val="134"/>
      </rPr>
      <t xml:space="preserve">(VI)</t>
    </r>
    <r>
      <rPr>
        <sz val="10"/>
        <color rgb="FF000000"/>
        <rFont val="Noto Sans"/>
        <family val="2"/>
      </rPr>
      <t xml:space="preserve">的影响机理</t>
    </r>
  </si>
  <si>
    <t xml:space="preserve">杨森</t>
  </si>
  <si>
    <t xml:space="preserve">14203030107</t>
  </si>
  <si>
    <r>
      <rPr>
        <sz val="10"/>
        <color rgb="FF000000"/>
        <rFont val="Noto Sans"/>
        <family val="2"/>
      </rPr>
      <t xml:space="preserve">曹蕾</t>
    </r>
    <r>
      <rPr>
        <sz val="10"/>
        <color rgb="FF000000"/>
        <rFont val="宋体"/>
        <family val="0"/>
        <charset val="134"/>
      </rPr>
      <t xml:space="preserve">/14203030121,</t>
    </r>
    <r>
      <rPr>
        <sz val="10"/>
        <color rgb="FF000000"/>
        <rFont val="Noto Sans"/>
        <family val="2"/>
      </rPr>
      <t xml:space="preserve">张文孝</t>
    </r>
    <r>
      <rPr>
        <sz val="10"/>
        <color rgb="FF000000"/>
        <rFont val="宋体"/>
        <family val="0"/>
        <charset val="134"/>
      </rPr>
      <t xml:space="preserve">/14203030241</t>
    </r>
  </si>
  <si>
    <t xml:space="preserve">李国莲</t>
  </si>
  <si>
    <t xml:space="preserve">甲醛具有强烈的致癌和促癌作用，且对生物有较强的危害和抑制作用，对水环境产生双重污染。甲醛废水的治理已经引起世界各国的普遍重视，在我国已被列为重点的治理项目之一。而在已知的甲醛的降解方法中，生物降解具有降解效果好、投资费用低、占地面积小、工艺流程简单、无二次污染等优势，对消除甲醛污染、净化环境及社会可持续发展具有重要现实意义。因此甲醛降解菌的研究和培育显得尤其重要。本次研究拟从城市污水处理厂采集活性污泥作为优良菌源，在以甲醛为唯一碳源和能源的选择性培养基中筛选出甲醛降解菌株，并进行驯化培养，使其甲醛耐受浓度由提高。对分离筛选到的优势菌株进行形态和生理生化研究，并对其生长特性和甲醛降解特性进行研究。</t>
  </si>
  <si>
    <t xml:space="preserve">20171087890</t>
  </si>
  <si>
    <t xml:space="preserve">蜂巢石对重金属离子的吸附行为</t>
  </si>
  <si>
    <t xml:space="preserve">徐国庆</t>
  </si>
  <si>
    <t xml:space="preserve">15203090104</t>
  </si>
  <si>
    <r>
      <rPr>
        <sz val="10"/>
        <color rgb="FF000000"/>
        <rFont val="Noto Sans"/>
        <family val="2"/>
      </rPr>
      <t xml:space="preserve">荆佳敏</t>
    </r>
    <r>
      <rPr>
        <sz val="10"/>
        <color rgb="FF000000"/>
        <rFont val="宋体"/>
        <family val="0"/>
        <charset val="134"/>
      </rPr>
      <t xml:space="preserve">/15203090102,</t>
    </r>
    <r>
      <rPr>
        <sz val="10"/>
        <color rgb="FF000000"/>
        <rFont val="Noto Sans"/>
        <family val="2"/>
      </rPr>
      <t xml:space="preserve">池伟利</t>
    </r>
    <r>
      <rPr>
        <sz val="10"/>
        <color rgb="FF000000"/>
        <rFont val="宋体"/>
        <family val="0"/>
        <charset val="134"/>
      </rPr>
      <t xml:space="preserve">/15210040123,</t>
    </r>
    <r>
      <rPr>
        <sz val="10"/>
        <color rgb="FF000000"/>
        <rFont val="Noto Sans"/>
        <family val="2"/>
      </rPr>
      <t xml:space="preserve">朱小杰</t>
    </r>
    <r>
      <rPr>
        <sz val="10"/>
        <color rgb="FF000000"/>
        <rFont val="宋体"/>
        <family val="0"/>
        <charset val="134"/>
      </rPr>
      <t xml:space="preserve">/16203090338</t>
    </r>
  </si>
  <si>
    <t xml:space="preserve">张勇</t>
  </si>
  <si>
    <r>
      <rPr>
        <sz val="10"/>
        <color rgb="FF000000"/>
        <rFont val="Noto Sans"/>
        <family val="2"/>
      </rPr>
      <t xml:space="preserve">自从 </t>
    </r>
    <r>
      <rPr>
        <sz val="10"/>
        <color rgb="FF000000"/>
        <rFont val="宋体"/>
        <family val="0"/>
        <charset val="134"/>
      </rPr>
      <t xml:space="preserve">50</t>
    </r>
    <r>
      <rPr>
        <sz val="10"/>
        <color rgb="FF000000"/>
        <rFont val="Noto Sans"/>
        <family val="2"/>
      </rPr>
      <t xml:space="preserve">年代日本出现“水俣病”和“痛痛病”以后，重金属离子的环境污染问题受到人们的极大关注。蓝藻暴发期湖泊富集大量藻源性有机质</t>
    </r>
    <r>
      <rPr>
        <sz val="10"/>
        <color rgb="FF000000"/>
        <rFont val="宋体"/>
        <family val="0"/>
        <charset val="134"/>
      </rPr>
      <t xml:space="preserve">,</t>
    </r>
    <r>
      <rPr>
        <sz val="10"/>
        <color rgb="FF000000"/>
        <rFont val="Noto Sans"/>
        <family val="2"/>
      </rPr>
      <t xml:space="preserve">使得沉积物中</t>
    </r>
    <r>
      <rPr>
        <sz val="10"/>
        <color rgb="FF000000"/>
        <rFont val="宋体"/>
        <family val="0"/>
        <charset val="134"/>
      </rPr>
      <t xml:space="preserve">pH</t>
    </r>
    <r>
      <rPr>
        <sz val="10"/>
        <color rgb="FF000000"/>
        <rFont val="Noto Sans"/>
        <family val="2"/>
      </rPr>
      <t xml:space="preserve">、氧化还原电位、溶解有机质、</t>
    </r>
    <r>
      <rPr>
        <sz val="10"/>
        <color rgb="FF000000"/>
        <rFont val="宋体"/>
        <family val="0"/>
        <charset val="134"/>
      </rPr>
      <t xml:space="preserve">Fe2+/Fe3+</t>
    </r>
    <r>
      <rPr>
        <sz val="10"/>
        <color rgb="FF000000"/>
        <rFont val="Noto Sans"/>
        <family val="2"/>
      </rPr>
      <t xml:space="preserve">、</t>
    </r>
    <r>
      <rPr>
        <sz val="10"/>
        <color rgb="FF000000"/>
        <rFont val="宋体"/>
        <family val="0"/>
        <charset val="134"/>
      </rPr>
      <t xml:space="preserve">Mn2+/Mn4+</t>
    </r>
    <r>
      <rPr>
        <sz val="10"/>
        <color rgb="FF000000"/>
        <rFont val="Noto Sans"/>
        <family val="2"/>
      </rPr>
      <t xml:space="preserve">、铁锰氧化物和有机质上吸附点位等都会发生变化，这必然引起沉积物中有效态重金属的发生迁移和转化，从而增加了沉积物中重金属迁移风险。对于环境中大量存在的铁氧化物尤其是针铁矿及腐殖酸</t>
    </r>
    <r>
      <rPr>
        <sz val="10"/>
        <color rgb="FF000000"/>
        <rFont val="宋体"/>
        <family val="0"/>
        <charset val="134"/>
      </rPr>
      <t xml:space="preserve">(HA)</t>
    </r>
    <r>
      <rPr>
        <sz val="10"/>
        <color rgb="FF000000"/>
        <rFont val="Noto Sans"/>
        <family val="2"/>
      </rPr>
      <t xml:space="preserve">和富里酸</t>
    </r>
    <r>
      <rPr>
        <sz val="10"/>
        <color rgb="FF000000"/>
        <rFont val="宋体"/>
        <family val="0"/>
        <charset val="134"/>
      </rPr>
      <t xml:space="preserve">(FA)</t>
    </r>
    <r>
      <rPr>
        <sz val="10"/>
        <color rgb="FF000000"/>
        <rFont val="Noto Sans"/>
        <family val="2"/>
      </rPr>
      <t xml:space="preserve">等有机质对重金属在环境中的迁移和转化的影响研究目前还鲜有报道。本项目通过提取蓝藻降解过程中溶解有机质，研究藻源有机质</t>
    </r>
    <r>
      <rPr>
        <sz val="10"/>
        <color rgb="FF000000"/>
        <rFont val="宋体"/>
        <family val="0"/>
        <charset val="134"/>
      </rPr>
      <t xml:space="preserve">-</t>
    </r>
    <r>
      <rPr>
        <sz val="10"/>
        <color rgb="FF000000"/>
        <rFont val="Noto Sans"/>
        <family val="2"/>
      </rPr>
      <t xml:space="preserve">无机矿物</t>
    </r>
    <r>
      <rPr>
        <sz val="10"/>
        <color rgb="FF000000"/>
        <rFont val="宋体"/>
        <family val="0"/>
        <charset val="134"/>
      </rPr>
      <t xml:space="preserve">(</t>
    </r>
    <r>
      <rPr>
        <sz val="10"/>
        <color rgb="FF000000"/>
        <rFont val="Noto Sans"/>
        <family val="2"/>
      </rPr>
      <t xml:space="preserve">针铁矿</t>
    </r>
    <r>
      <rPr>
        <sz val="10"/>
        <color rgb="FF000000"/>
        <rFont val="宋体"/>
        <family val="0"/>
        <charset val="134"/>
      </rPr>
      <t xml:space="preserve">)-</t>
    </r>
    <r>
      <rPr>
        <sz val="10"/>
        <color rgb="FF000000"/>
        <rFont val="Noto Sans"/>
        <family val="2"/>
      </rPr>
      <t xml:space="preserve">重金属三元体系中吸附质与吸附剂之间的相互作用，探索重金属铬（</t>
    </r>
    <r>
      <rPr>
        <sz val="10"/>
        <color rgb="FF000000"/>
        <rFont val="宋体"/>
        <family val="0"/>
        <charset val="134"/>
      </rPr>
      <t xml:space="preserve">VI</t>
    </r>
    <r>
      <rPr>
        <sz val="10"/>
        <color rgb="FF000000"/>
        <rFont val="Noto Sans"/>
        <family val="2"/>
      </rPr>
      <t xml:space="preserve">）在藻源溶解有机质、针铁矿及其复合体中的吸附去除效应，阐明针铁矿</t>
    </r>
    <r>
      <rPr>
        <sz val="10"/>
        <color rgb="FF000000"/>
        <rFont val="宋体"/>
        <family val="0"/>
        <charset val="134"/>
      </rPr>
      <t xml:space="preserve">-</t>
    </r>
    <r>
      <rPr>
        <sz val="10"/>
        <color rgb="FF000000"/>
        <rFont val="Noto Sans"/>
        <family val="2"/>
      </rPr>
      <t xml:space="preserve">水界面藻源有机质和铬（</t>
    </r>
    <r>
      <rPr>
        <sz val="10"/>
        <color rgb="FF000000"/>
        <rFont val="宋体"/>
        <family val="0"/>
        <charset val="134"/>
      </rPr>
      <t xml:space="preserve">VI</t>
    </r>
    <r>
      <rPr>
        <sz val="10"/>
        <color rgb="FF000000"/>
        <rFont val="Noto Sans"/>
        <family val="2"/>
      </rPr>
      <t xml:space="preserve">）的作用机制，为揭示铬（</t>
    </r>
    <r>
      <rPr>
        <sz val="10"/>
        <color rgb="FF000000"/>
        <rFont val="宋体"/>
        <family val="0"/>
        <charset val="134"/>
      </rPr>
      <t xml:space="preserve">VI</t>
    </r>
    <r>
      <rPr>
        <sz val="10"/>
        <color rgb="FF000000"/>
        <rFont val="Noto Sans"/>
        <family val="2"/>
      </rPr>
      <t xml:space="preserve">）的环境行为以及研究重金属污染的富营养化水体中重金属在沉积物</t>
    </r>
    <r>
      <rPr>
        <sz val="10"/>
        <color rgb="FF000000"/>
        <rFont val="宋体"/>
        <family val="0"/>
        <charset val="134"/>
      </rPr>
      <t xml:space="preserve">-</t>
    </r>
    <r>
      <rPr>
        <sz val="10"/>
        <color rgb="FF000000"/>
        <rFont val="Noto Sans"/>
        <family val="2"/>
      </rPr>
      <t xml:space="preserve">水界面的迁移转化提供理论依据。</t>
    </r>
  </si>
  <si>
    <t xml:space="preserve">20171087891</t>
  </si>
  <si>
    <t xml:space="preserve">新型种植屋面构造探讨及优化实践</t>
  </si>
  <si>
    <t xml:space="preserve">李锐</t>
  </si>
  <si>
    <t xml:space="preserve">15203090201</t>
  </si>
  <si>
    <r>
      <rPr>
        <sz val="10"/>
        <color rgb="FF000000"/>
        <rFont val="Noto Sans"/>
        <family val="2"/>
      </rPr>
      <t xml:space="preserve">刘家岐</t>
    </r>
    <r>
      <rPr>
        <sz val="10"/>
        <color rgb="FF000000"/>
        <rFont val="宋体"/>
        <family val="0"/>
        <charset val="134"/>
      </rPr>
      <t xml:space="preserve">/15203090240,</t>
    </r>
    <r>
      <rPr>
        <sz val="10"/>
        <color rgb="FF000000"/>
        <rFont val="Noto Sans"/>
        <family val="2"/>
      </rPr>
      <t xml:space="preserve">霍奔</t>
    </r>
    <r>
      <rPr>
        <sz val="10"/>
        <color rgb="FF000000"/>
        <rFont val="宋体"/>
        <family val="0"/>
        <charset val="134"/>
      </rPr>
      <t xml:space="preserve">/15203090324,</t>
    </r>
    <r>
      <rPr>
        <sz val="10"/>
        <color rgb="FF000000"/>
        <rFont val="Noto Sans"/>
        <family val="2"/>
      </rPr>
      <t xml:space="preserve">李瑞</t>
    </r>
    <r>
      <rPr>
        <sz val="10"/>
        <color rgb="FF000000"/>
        <rFont val="宋体"/>
        <family val="0"/>
        <charset val="134"/>
      </rPr>
      <t xml:space="preserve">/15203090329</t>
    </r>
  </si>
  <si>
    <t xml:space="preserve">王健、朱曙光</t>
  </si>
  <si>
    <t xml:space="preserve">讲师、副教授</t>
  </si>
  <si>
    <r>
      <rPr>
        <sz val="10"/>
        <color rgb="FF000000"/>
        <rFont val="Noto Sans"/>
        <family val="2"/>
      </rPr>
      <t xml:space="preserve">近年来由于人类活动的影响，进入水体环境中的污染物质越来越多，造成水体环境日益恶化，水体污染威胁着生态系统的稳定和人类的生命安全。特别是随着我国工业化的发展和农业现代化进程的加快，采矿行业、电镀行业、颜料、蓄电池、玻璃、陶瓷等工业生产过程中产生的重金属污染越来越多。重金属污染物在水体中具有很高的稳定性难降解难治理，一旦在水体中累积到一定限度就会破坏水体生态系统，并且可以通过食物链进入人体，在人体内富集或转化为更大毒性的金属有机化合物，给人类健康带来严重威胁。本研究拟在相同条件下通过不同粒径蜂巢石对</t>
    </r>
    <r>
      <rPr>
        <sz val="10"/>
        <color rgb="FF000000"/>
        <rFont val="宋体"/>
        <family val="0"/>
        <charset val="134"/>
      </rPr>
      <t xml:space="preserve">Mn2+</t>
    </r>
    <r>
      <rPr>
        <sz val="10"/>
        <color rgb="FF000000"/>
        <rFont val="Noto Sans"/>
        <family val="2"/>
      </rPr>
      <t xml:space="preserve">、</t>
    </r>
    <r>
      <rPr>
        <sz val="10"/>
        <color rgb="FF000000"/>
        <rFont val="宋体"/>
        <family val="0"/>
        <charset val="134"/>
      </rPr>
      <t xml:space="preserve">Cr6+</t>
    </r>
    <r>
      <rPr>
        <sz val="10"/>
        <color rgb="FF000000"/>
        <rFont val="Noto Sans"/>
        <family val="2"/>
      </rPr>
      <t xml:space="preserve">、</t>
    </r>
    <r>
      <rPr>
        <sz val="10"/>
        <color rgb="FF000000"/>
        <rFont val="宋体"/>
        <family val="0"/>
        <charset val="134"/>
      </rPr>
      <t xml:space="preserve">Pb2+</t>
    </r>
    <r>
      <rPr>
        <sz val="10"/>
        <color rgb="FF000000"/>
        <rFont val="Noto Sans"/>
        <family val="2"/>
      </rPr>
      <t xml:space="preserve">、</t>
    </r>
    <r>
      <rPr>
        <sz val="10"/>
        <color rgb="FF000000"/>
        <rFont val="宋体"/>
        <family val="0"/>
        <charset val="134"/>
      </rPr>
      <t xml:space="preserve">Cd2+</t>
    </r>
    <r>
      <rPr>
        <sz val="10"/>
        <color rgb="FF000000"/>
        <rFont val="Noto Sans"/>
        <family val="2"/>
      </rPr>
      <t xml:space="preserve">四种重金属离子的静态吸附试验，挑选出吸附效果最佳的蜂巢石粒径范围，然后通过人工配置的重金属废水完成吸附实验，探究其对</t>
    </r>
    <r>
      <rPr>
        <sz val="10"/>
        <color rgb="FF000000"/>
        <rFont val="宋体"/>
        <family val="0"/>
        <charset val="134"/>
      </rPr>
      <t xml:space="preserve">Mn2+</t>
    </r>
    <r>
      <rPr>
        <sz val="10"/>
        <color rgb="FF000000"/>
        <rFont val="Noto Sans"/>
        <family val="2"/>
      </rPr>
      <t xml:space="preserve">、</t>
    </r>
    <r>
      <rPr>
        <sz val="10"/>
        <color rgb="FF000000"/>
        <rFont val="宋体"/>
        <family val="0"/>
        <charset val="134"/>
      </rPr>
      <t xml:space="preserve">Cr6+</t>
    </r>
    <r>
      <rPr>
        <sz val="10"/>
        <color rgb="FF000000"/>
        <rFont val="Noto Sans"/>
        <family val="2"/>
      </rPr>
      <t xml:space="preserve">、</t>
    </r>
    <r>
      <rPr>
        <sz val="10"/>
        <color rgb="FF000000"/>
        <rFont val="宋体"/>
        <family val="0"/>
        <charset val="134"/>
      </rPr>
      <t xml:space="preserve">Pb2+</t>
    </r>
    <r>
      <rPr>
        <sz val="10"/>
        <color rgb="FF000000"/>
        <rFont val="Noto Sans"/>
        <family val="2"/>
      </rPr>
      <t xml:space="preserve">、</t>
    </r>
    <r>
      <rPr>
        <sz val="10"/>
        <color rgb="FF000000"/>
        <rFont val="宋体"/>
        <family val="0"/>
        <charset val="134"/>
      </rPr>
      <t xml:space="preserve">Cd2+</t>
    </r>
    <r>
      <rPr>
        <sz val="10"/>
        <color rgb="FF000000"/>
        <rFont val="Noto Sans"/>
        <family val="2"/>
      </rPr>
      <t xml:space="preserve">四种重金属离子的吸附性能和吸附机理。</t>
    </r>
  </si>
  <si>
    <t xml:space="preserve">20171087892</t>
  </si>
  <si>
    <r>
      <rPr>
        <sz val="10"/>
        <color rgb="FF000000"/>
        <rFont val="宋体"/>
        <family val="0"/>
        <charset val="134"/>
      </rPr>
      <t xml:space="preserve">ASBR</t>
    </r>
    <r>
      <rPr>
        <sz val="10"/>
        <color rgb="FF000000"/>
        <rFont val="Noto Sans"/>
        <family val="2"/>
      </rPr>
      <t xml:space="preserve">处理食品废水中</t>
    </r>
    <r>
      <rPr>
        <sz val="10"/>
        <color rgb="FF000000"/>
        <rFont val="宋体"/>
        <family val="0"/>
        <charset val="134"/>
      </rPr>
      <t xml:space="preserve">DOM</t>
    </r>
    <r>
      <rPr>
        <sz val="10"/>
        <color rgb="FF000000"/>
        <rFont val="Noto Sans"/>
        <family val="2"/>
      </rPr>
      <t xml:space="preserve">迁移转化及氨氮变化规律研究</t>
    </r>
  </si>
  <si>
    <t xml:space="preserve">刘阳</t>
  </si>
  <si>
    <t xml:space="preserve">14203090311</t>
  </si>
  <si>
    <r>
      <rPr>
        <sz val="10"/>
        <color rgb="FF000000"/>
        <rFont val="Noto Sans"/>
        <family val="2"/>
      </rPr>
      <t xml:space="preserve">苏曼曼</t>
    </r>
    <r>
      <rPr>
        <sz val="10"/>
        <color rgb="FF000000"/>
        <rFont val="宋体"/>
        <family val="0"/>
        <charset val="134"/>
      </rPr>
      <t xml:space="preserve">/15204140214,</t>
    </r>
    <r>
      <rPr>
        <sz val="10"/>
        <color rgb="FF000000"/>
        <rFont val="Noto Sans"/>
        <family val="2"/>
      </rPr>
      <t xml:space="preserve">于承志</t>
    </r>
    <r>
      <rPr>
        <sz val="10"/>
        <color rgb="FF000000"/>
        <rFont val="宋体"/>
        <family val="0"/>
        <charset val="134"/>
      </rPr>
      <t xml:space="preserve">/15203030229</t>
    </r>
  </si>
  <si>
    <t xml:space="preserve">黄健</t>
  </si>
  <si>
    <r>
      <rPr>
        <sz val="10"/>
        <color rgb="FF000000"/>
        <rFont val="Noto Sans"/>
        <family val="2"/>
      </rPr>
      <t xml:space="preserve">      种植屋面就是铺以种植土或设置容器种植植物的建筑屋面和地下建筑顶板。种植屋面亦可称为绿化屋面。建造种植屋面可以有效缓解因城市现代化进程加快而引起的城市人口剧增、城市建设用地紧张、交通拥堵、空气污染、城市内涝和热岛效应等问题。 建筑屋面上设计种植绿化是目前城市建筑绿化的普遍方法改善城市环境面貌，鉴于其有提高市民生活和工作环境质量改善城市热岛效应</t>
    </r>
    <r>
      <rPr>
        <sz val="10"/>
        <color rgb="FF000000"/>
        <rFont val="宋体"/>
        <family val="0"/>
        <charset val="134"/>
      </rPr>
      <t xml:space="preserve">;</t>
    </r>
    <r>
      <rPr>
        <sz val="10"/>
        <color rgb="FF000000"/>
        <rFont val="Noto Sans"/>
        <family val="2"/>
      </rPr>
      <t xml:space="preserve">减低城市排水负荷</t>
    </r>
    <r>
      <rPr>
        <sz val="10"/>
        <color rgb="FF000000"/>
        <rFont val="宋体"/>
        <family val="0"/>
        <charset val="134"/>
      </rPr>
      <t xml:space="preserve">;</t>
    </r>
    <r>
      <rPr>
        <sz val="10"/>
        <color rgb="FF000000"/>
        <rFont val="Noto Sans"/>
        <family val="2"/>
      </rPr>
      <t xml:space="preserve">保护建筑物顶部，延长屋顶建材使用寿命</t>
    </r>
    <r>
      <rPr>
        <sz val="10"/>
        <color rgb="FF000000"/>
        <rFont val="宋体"/>
        <family val="0"/>
        <charset val="134"/>
      </rPr>
      <t xml:space="preserve">;</t>
    </r>
    <r>
      <rPr>
        <sz val="10"/>
        <color rgb="FF000000"/>
        <rFont val="Noto Sans"/>
        <family val="2"/>
      </rPr>
      <t xml:space="preserve">提高建筑保温效果，降低能耗</t>
    </r>
    <r>
      <rPr>
        <sz val="10"/>
        <color rgb="FF000000"/>
        <rFont val="宋体"/>
        <family val="0"/>
        <charset val="134"/>
      </rPr>
      <t xml:space="preserve">; </t>
    </r>
    <r>
      <rPr>
        <sz val="10"/>
        <color rgb="FF000000"/>
        <rFont val="Noto Sans"/>
        <family val="2"/>
      </rPr>
      <t xml:space="preserve">消弱城市噪音， 缓解大气浮尘，净化空气</t>
    </r>
    <r>
      <rPr>
        <sz val="10"/>
        <color rgb="FF000000"/>
        <rFont val="宋体"/>
        <family val="0"/>
        <charset val="134"/>
      </rPr>
      <t xml:space="preserve">;</t>
    </r>
    <r>
      <rPr>
        <sz val="10"/>
        <color rgb="FF000000"/>
        <rFont val="Noto Sans"/>
        <family val="2"/>
      </rPr>
      <t xml:space="preserve">提高国土资源利用率等效能，本项目重点研究种植屋面的工艺、种类、作用，并结合种植屋面的历史和发展现状，从屋面荷载、保温节能、雨水保持率、环境美化等方面对传统种植屋面工艺进行改进优化，得到新型种植屋面的相关设计方案。以最大程度地发挥出种植屋面具有的生态效益、经济效益和社会效益。</t>
    </r>
  </si>
  <si>
    <t xml:space="preserve">20171087893</t>
  </si>
  <si>
    <t xml:space="preserve">工业厂房中障碍物对吹吸式通风流场特性的影响研究</t>
  </si>
  <si>
    <t xml:space="preserve">王巧梅</t>
  </si>
  <si>
    <t xml:space="preserve">14203080210</t>
  </si>
  <si>
    <r>
      <rPr>
        <sz val="10"/>
        <color rgb="FF000000"/>
        <rFont val="Noto Sans"/>
        <family val="2"/>
      </rPr>
      <t xml:space="preserve">侯丹</t>
    </r>
    <r>
      <rPr>
        <sz val="10"/>
        <color rgb="FF000000"/>
        <rFont val="宋体"/>
        <family val="0"/>
        <charset val="134"/>
      </rPr>
      <t xml:space="preserve">/14203080337,</t>
    </r>
    <r>
      <rPr>
        <sz val="10"/>
        <color rgb="FF000000"/>
        <rFont val="Noto Sans"/>
        <family val="2"/>
      </rPr>
      <t xml:space="preserve">罗曼</t>
    </r>
    <r>
      <rPr>
        <sz val="10"/>
        <color rgb="FF000000"/>
        <rFont val="宋体"/>
        <family val="0"/>
        <charset val="134"/>
      </rPr>
      <t xml:space="preserve">/14203110238,</t>
    </r>
    <r>
      <rPr>
        <sz val="10"/>
        <color rgb="FF000000"/>
        <rFont val="Noto Sans"/>
        <family val="2"/>
      </rPr>
      <t xml:space="preserve">汪淑雅</t>
    </r>
    <r>
      <rPr>
        <sz val="10"/>
        <color rgb="FF000000"/>
        <rFont val="宋体"/>
        <family val="0"/>
        <charset val="134"/>
      </rPr>
      <t xml:space="preserve">/14203030244</t>
    </r>
  </si>
  <si>
    <t xml:space="preserve">胡宁</t>
  </si>
  <si>
    <r>
      <rPr>
        <sz val="10"/>
        <color rgb="FF000000"/>
        <rFont val="Noto Sans"/>
        <family val="2"/>
      </rPr>
      <t xml:space="preserve">三维荧光光谱法（</t>
    </r>
    <r>
      <rPr>
        <sz val="10"/>
        <color rgb="FF000000"/>
        <rFont val="宋体"/>
        <family val="0"/>
        <charset val="134"/>
      </rPr>
      <t xml:space="preserve">three dimensional excitation emission matrix fluorescence spectroscopy</t>
    </r>
    <r>
      <rPr>
        <sz val="10"/>
        <color rgb="FF000000"/>
        <rFont val="Noto Sans"/>
        <family val="2"/>
      </rPr>
      <t xml:space="preserve">，</t>
    </r>
    <r>
      <rPr>
        <sz val="10"/>
        <color rgb="FF000000"/>
        <rFont val="宋体"/>
        <family val="0"/>
        <charset val="134"/>
      </rPr>
      <t xml:space="preserve">3DEEM</t>
    </r>
    <r>
      <rPr>
        <sz val="10"/>
        <color rgb="FF000000"/>
        <rFont val="Noto Sans"/>
        <family val="2"/>
      </rPr>
      <t xml:space="preserve">）是近年来迅速发展起来的新型荧光分析技术，正广泛应用于</t>
    </r>
    <r>
      <rPr>
        <sz val="10"/>
        <color rgb="FF000000"/>
        <rFont val="宋体"/>
        <family val="0"/>
        <charset val="134"/>
      </rPr>
      <t xml:space="preserve">DOM</t>
    </r>
    <r>
      <rPr>
        <sz val="10"/>
        <color rgb="FF000000"/>
        <rFont val="Noto Sans"/>
        <family val="2"/>
      </rPr>
      <t xml:space="preserve">的研究中。三维荧光光谱法可同时获得激发波长、发射波长变化时的荧光强度信息，将得到的荧光强度用激发</t>
    </r>
    <r>
      <rPr>
        <sz val="10"/>
        <color rgb="FF000000"/>
        <rFont val="宋体"/>
        <family val="0"/>
        <charset val="134"/>
      </rPr>
      <t xml:space="preserve">-</t>
    </r>
    <r>
      <rPr>
        <sz val="10"/>
        <color rgb="FF000000"/>
        <rFont val="Noto Sans"/>
        <family val="2"/>
      </rPr>
      <t xml:space="preserve">发射矩阵表示。用等高线将荧光强度在平面展示出来，直观的反映了任意激发</t>
    </r>
    <r>
      <rPr>
        <sz val="10"/>
        <color rgb="FF000000"/>
        <rFont val="宋体"/>
        <family val="0"/>
        <charset val="134"/>
      </rPr>
      <t xml:space="preserve">-</t>
    </r>
    <r>
      <rPr>
        <sz val="10"/>
        <color rgb="FF000000"/>
        <rFont val="Noto Sans"/>
        <family val="2"/>
      </rPr>
      <t xml:space="preserve">发射波长所处位置的荧光强度，除了获得超过发射光谱、激发光谱、同步荧光光谱所得的全部数据外，还可得到更多的荧光信息。并且，成功克服了多组分间相互干扰的问题。 三维荧光光谱技术可有效区分各荧光组分，且不受多组分间的互相干扰，可清晰、直观的反映废水处理过程中</t>
    </r>
    <r>
      <rPr>
        <sz val="10"/>
        <color rgb="FF000000"/>
        <rFont val="宋体"/>
        <family val="0"/>
        <charset val="134"/>
      </rPr>
      <t xml:space="preserve">DOM</t>
    </r>
    <r>
      <rPr>
        <sz val="10"/>
        <color rgb="FF000000"/>
        <rFont val="Noto Sans"/>
        <family val="2"/>
      </rPr>
      <t xml:space="preserve">各组分荧光特性的变化，且可通过获得的激发</t>
    </r>
    <r>
      <rPr>
        <sz val="10"/>
        <color rgb="FF000000"/>
        <rFont val="宋体"/>
        <family val="0"/>
        <charset val="134"/>
      </rPr>
      <t xml:space="preserve">-</t>
    </r>
    <r>
      <rPr>
        <sz val="10"/>
        <color rgb="FF000000"/>
        <rFont val="Noto Sans"/>
        <family val="2"/>
      </rPr>
      <t xml:space="preserve">发射矩阵对荧光特性进行定量的分析，并将分析所得结果与氨氮建立相关关系，为水中氨氮的快速测定提供了新的方法。项目的研究对废水生物处理过程中，厌氧微生物对</t>
    </r>
    <r>
      <rPr>
        <sz val="10"/>
        <color rgb="FF000000"/>
        <rFont val="宋体"/>
        <family val="0"/>
        <charset val="134"/>
      </rPr>
      <t xml:space="preserve">DOM</t>
    </r>
    <r>
      <rPr>
        <sz val="10"/>
        <color rgb="FF000000"/>
        <rFont val="Noto Sans"/>
        <family val="2"/>
      </rPr>
      <t xml:space="preserve">的利用情况有一定的参考价值，同时三维荧光光谱技术由于操作简单且绿色无污染对生态环境的保护有着积极的意义，相关性的建立不仅使得氨氮的测定摆脱了传统化学方法的耗时、耗材、二次污染等问题，对反应过程的实时监测与调控也有着重要的意义。研究内容具有较强的现实意义，研究思路清晰，方法易行。</t>
    </r>
  </si>
  <si>
    <t xml:space="preserve">20171087894</t>
  </si>
  <si>
    <t xml:space="preserve">双创背景下大学生创业问题研究——以安徽建筑大学为例</t>
  </si>
  <si>
    <t xml:space="preserve">鲁永鹏</t>
  </si>
  <si>
    <t xml:space="preserve">15203130239</t>
  </si>
  <si>
    <r>
      <rPr>
        <sz val="10"/>
        <color rgb="FF000000"/>
        <rFont val="Noto Sans"/>
        <family val="2"/>
      </rPr>
      <t xml:space="preserve">张禹羿</t>
    </r>
    <r>
      <rPr>
        <sz val="10"/>
        <color rgb="FF000000"/>
        <rFont val="宋体"/>
        <family val="0"/>
        <charset val="134"/>
      </rPr>
      <t xml:space="preserve">/15203130229,</t>
    </r>
    <r>
      <rPr>
        <sz val="10"/>
        <color rgb="FF000000"/>
        <rFont val="Noto Sans"/>
        <family val="2"/>
      </rPr>
      <t xml:space="preserve">刘洁雪</t>
    </r>
    <r>
      <rPr>
        <sz val="10"/>
        <color rgb="FF000000"/>
        <rFont val="宋体"/>
        <family val="0"/>
        <charset val="134"/>
      </rPr>
      <t xml:space="preserve">/15203130134,</t>
    </r>
    <r>
      <rPr>
        <sz val="10"/>
        <color rgb="FF000000"/>
        <rFont val="Noto Sans"/>
        <family val="2"/>
      </rPr>
      <t xml:space="preserve">郑礼平</t>
    </r>
    <r>
      <rPr>
        <sz val="10"/>
        <color rgb="FF000000"/>
        <rFont val="宋体"/>
        <family val="0"/>
        <charset val="134"/>
      </rPr>
      <t xml:space="preserve">/16203130115</t>
    </r>
  </si>
  <si>
    <t xml:space="preserve">雷雪芹、陆梅芳</t>
  </si>
  <si>
    <t xml:space="preserve">讲师、未定职</t>
  </si>
  <si>
    <t xml:space="preserve">目的：对于障碍物的研究在国内外都比较少，但实际应用中障碍物经常难以避免，其对流场的影响也比较大，会在流场中形成涡流区，严重的可以导致气流回流，甚至是逃逸，使捕集效率下降。但从目前的国内外研究现状可以看出，人们并没有对其进行特别的关注和研究，对吹吸式通风系统中存在障碍物的问题就更少了。本项目对工业厂房中障碍物对吹吸式通风流场特性的影响进行研究，以此找出障碍物对吹吸式通风的影响关系。 主要内容：利用数值模拟手段分别对障碍物不同形状，不同尺寸，不同温度，不同位置进行模拟，与实验对比，研究障碍物对流场特性的影响，绘出其关系图表。</t>
  </si>
  <si>
    <t xml:space="preserve">20171087895</t>
  </si>
  <si>
    <t xml:space="preserve">校园道路雨水利用工程方案设计与评价</t>
  </si>
  <si>
    <t xml:space="preserve">段传玉</t>
  </si>
  <si>
    <t xml:space="preserve">15203090310</t>
  </si>
  <si>
    <r>
      <rPr>
        <sz val="10"/>
        <color rgb="FF000000"/>
        <rFont val="Noto Sans"/>
        <family val="2"/>
      </rPr>
      <t xml:space="preserve">吴志斌</t>
    </r>
    <r>
      <rPr>
        <sz val="10"/>
        <color rgb="FF000000"/>
        <rFont val="宋体"/>
        <family val="0"/>
        <charset val="134"/>
      </rPr>
      <t xml:space="preserve">/15210040234,</t>
    </r>
    <r>
      <rPr>
        <sz val="10"/>
        <color rgb="FF000000"/>
        <rFont val="Noto Sans"/>
        <family val="2"/>
      </rPr>
      <t xml:space="preserve">方楠</t>
    </r>
    <r>
      <rPr>
        <sz val="10"/>
        <color rgb="FF000000"/>
        <rFont val="宋体"/>
        <family val="0"/>
        <charset val="134"/>
      </rPr>
      <t xml:space="preserve">/15203090315</t>
    </r>
  </si>
  <si>
    <r>
      <rPr>
        <sz val="10"/>
        <color rgb="FF000000"/>
        <rFont val="Noto Sans"/>
        <family val="2"/>
      </rPr>
      <t xml:space="preserve">研究目的：     </t>
    </r>
    <r>
      <rPr>
        <sz val="10"/>
        <color rgb="FF000000"/>
        <rFont val="宋体"/>
        <family val="0"/>
        <charset val="134"/>
      </rPr>
      <t xml:space="preserve">2017</t>
    </r>
    <r>
      <rPr>
        <sz val="10"/>
        <color rgb="FF000000"/>
        <rFont val="Noto Sans"/>
        <family val="2"/>
      </rPr>
      <t xml:space="preserve">届全国普通高校毕业生预计</t>
    </r>
    <r>
      <rPr>
        <sz val="10"/>
        <color rgb="FF000000"/>
        <rFont val="宋体"/>
        <family val="0"/>
        <charset val="134"/>
      </rPr>
      <t xml:space="preserve">795</t>
    </r>
    <r>
      <rPr>
        <sz val="10"/>
        <color rgb="FF000000"/>
        <rFont val="Noto Sans"/>
        <family val="2"/>
      </rPr>
      <t xml:space="preserve">万，比去年增加约</t>
    </r>
    <r>
      <rPr>
        <sz val="10"/>
        <color rgb="FF000000"/>
        <rFont val="宋体"/>
        <family val="0"/>
        <charset val="134"/>
      </rPr>
      <t xml:space="preserve">30</t>
    </r>
    <r>
      <rPr>
        <sz val="10"/>
        <color rgb="FF000000"/>
        <rFont val="Noto Sans"/>
        <family val="2"/>
      </rPr>
      <t xml:space="preserve">万人，我国已连续三年实现毕业生就业创业人数“双增长”。由于高校学科设置与就业状况结构性错位，大学生职业能力欠缺、自我评价过高、缺乏职业规划等因素存在，当前大学生就业形势非常严峻。双创背景下，研究大学生创业问题对推动创业教育的发展，促进创业型人才的培养，加快创新型国家建设都具有重要意义。 主要研究内容：     通过分析大学生自身创业意识等内部因素及影响大学生创业的家庭环境、高校环境及社会环境等外部因素，以安徽建筑大学为例，提出在双创背景下营造良好创业环境、打造健全高校创业教育体系及拓展创业教师队伍、完善政府引导扶持制度，建立健全大学生创业保障制度等相关对策，为大学生创业推波助澜。</t>
    </r>
  </si>
  <si>
    <t xml:space="preserve">20171087896</t>
  </si>
  <si>
    <t xml:space="preserve">高校无形资产管理研究</t>
  </si>
  <si>
    <t xml:space="preserve">张锐</t>
  </si>
  <si>
    <t xml:space="preserve">15203130226</t>
  </si>
  <si>
    <r>
      <rPr>
        <sz val="10"/>
        <color rgb="FF000000"/>
        <rFont val="Noto Sans"/>
        <family val="2"/>
      </rPr>
      <t xml:space="preserve">代絮莹</t>
    </r>
    <r>
      <rPr>
        <sz val="10"/>
        <color rgb="FF000000"/>
        <rFont val="宋体"/>
        <family val="0"/>
        <charset val="134"/>
      </rPr>
      <t xml:space="preserve">/14203100212,</t>
    </r>
    <r>
      <rPr>
        <sz val="10"/>
        <color rgb="FF000000"/>
        <rFont val="Noto Sans"/>
        <family val="2"/>
      </rPr>
      <t xml:space="preserve">甘晓敏</t>
    </r>
    <r>
      <rPr>
        <sz val="10"/>
        <color rgb="FF000000"/>
        <rFont val="宋体"/>
        <family val="0"/>
        <charset val="134"/>
      </rPr>
      <t xml:space="preserve">/14203100213</t>
    </r>
  </si>
  <si>
    <r>
      <rPr>
        <sz val="10"/>
        <color rgb="FF000000"/>
        <rFont val="Noto Sans"/>
        <family val="2"/>
      </rPr>
      <t xml:space="preserve">近年来，随着城市化进程加快，城市硬化地面面积不断增大，导致城市的防灾能力减弱，强烈干扰了城市原有水文生态系统。因此，在城市化进程中，建立和健全完善的雨水利用系统，合理充分的利用雨水资源，是解决我国城市水资源短缺的有效措施之一。总之，城市雨水利用会产生巨大的经济效益、环境效益和社会效益，并极大地促进城市可持续发展。 本项目以我校主要道路为研究对象，根据道路雨水水量、水质的特点，设计一套科学合理、经济可行的雨水收集、处理及回用工艺，出水水质需要符合《城市污水再生利用城市杂用水水质》</t>
    </r>
    <r>
      <rPr>
        <sz val="10"/>
        <color rgb="FF000000"/>
        <rFont val="宋体"/>
        <family val="0"/>
        <charset val="134"/>
      </rPr>
      <t xml:space="preserve">(GB/T18920-2002)</t>
    </r>
    <r>
      <rPr>
        <sz val="10"/>
        <color rgb="FF000000"/>
        <rFont val="Noto Sans"/>
        <family val="2"/>
      </rPr>
      <t xml:space="preserve">标准中的城市杂用水水质标准。 同时，本项目在雨水利用技术当前发展现状的基础上，以基建费用及运行能耗低、管理维护简单、占地面积小、生态资源化程度高为目标，研究更符合我国的道路雨水直接利用技术，从而提高我国广大城市的雨水利用率，改善城市生态环境，具有广阔的应用前景与实际价值。</t>
    </r>
  </si>
  <si>
    <t xml:space="preserve">20171087897</t>
  </si>
  <si>
    <r>
      <rPr>
        <sz val="10"/>
        <color rgb="FF000000"/>
        <rFont val="Noto Sans"/>
        <family val="2"/>
      </rPr>
      <t xml:space="preserve">基于</t>
    </r>
    <r>
      <rPr>
        <sz val="10"/>
        <color rgb="FF000000"/>
        <rFont val="宋体"/>
        <family val="0"/>
        <charset val="134"/>
      </rPr>
      <t xml:space="preserve">ARCMAP</t>
    </r>
    <r>
      <rPr>
        <sz val="10"/>
        <color rgb="FF000000"/>
        <rFont val="Noto Sans"/>
        <family val="2"/>
      </rPr>
      <t xml:space="preserve">空间分析功能的生态旅游适宜度评价</t>
    </r>
  </si>
  <si>
    <t xml:space="preserve">高娟</t>
  </si>
  <si>
    <t xml:space="preserve">15203110110</t>
  </si>
  <si>
    <r>
      <rPr>
        <sz val="10"/>
        <color rgb="FF000000"/>
        <rFont val="Noto Sans"/>
        <family val="2"/>
      </rPr>
      <t xml:space="preserve">杨婉清</t>
    </r>
    <r>
      <rPr>
        <sz val="10"/>
        <color rgb="FF000000"/>
        <rFont val="宋体"/>
        <family val="0"/>
        <charset val="134"/>
      </rPr>
      <t xml:space="preserve">/15203110224,</t>
    </r>
    <r>
      <rPr>
        <sz val="10"/>
        <color rgb="FF000000"/>
        <rFont val="Noto Sans"/>
        <family val="2"/>
      </rPr>
      <t xml:space="preserve">温理想</t>
    </r>
    <r>
      <rPr>
        <sz val="10"/>
        <color rgb="FF000000"/>
        <rFont val="宋体"/>
        <family val="0"/>
        <charset val="134"/>
      </rPr>
      <t xml:space="preserve">/14203120116</t>
    </r>
  </si>
  <si>
    <t xml:space="preserve">冯少茹</t>
  </si>
  <si>
    <t xml:space="preserve">040</t>
  </si>
  <si>
    <t xml:space="preserve">无形资产管理在现代社会中有重要意义。在中国，无形资产缺乏系统性的综合分析研究，严重阻碍了高校社会价值的发挥，也导致了无形资产的流失。本项目对高校无形资产管理进行了一定深度的研究，树立高校无形资产的价值理念，完善管理制度，增强高校的核心竞争力。本项目首先介绍了高校无形资产的概念、内容、特点，简述了高校加强无形资产管理的重要性，然后介绍了高校无形资产的现状和原因分析。此项目侧重于普及高校无形资产概念及重要性，并对加强高校无形资产管理进行了研究并提出建议。</t>
  </si>
  <si>
    <t xml:space="preserve">20171087898</t>
  </si>
  <si>
    <t xml:space="preserve">超声处理污水厂剩余活性污泥毒性分析</t>
  </si>
  <si>
    <t xml:space="preserve">钱定康</t>
  </si>
  <si>
    <t xml:space="preserve">14203090237</t>
  </si>
  <si>
    <r>
      <rPr>
        <sz val="10"/>
        <color rgb="FF000000"/>
        <rFont val="Noto Sans"/>
        <family val="2"/>
      </rPr>
      <t xml:space="preserve">吴威</t>
    </r>
    <r>
      <rPr>
        <sz val="10"/>
        <color rgb="FF000000"/>
        <rFont val="宋体"/>
        <family val="0"/>
        <charset val="134"/>
      </rPr>
      <t xml:space="preserve">/14205140416,</t>
    </r>
    <r>
      <rPr>
        <sz val="10"/>
        <color rgb="FF000000"/>
        <rFont val="Noto Sans"/>
        <family val="2"/>
      </rPr>
      <t xml:space="preserve">鲁新珠</t>
    </r>
    <r>
      <rPr>
        <sz val="10"/>
        <color rgb="FF000000"/>
        <rFont val="宋体"/>
        <family val="0"/>
        <charset val="134"/>
      </rPr>
      <t xml:space="preserve">/14203090223,</t>
    </r>
    <r>
      <rPr>
        <sz val="10"/>
        <color rgb="FF000000"/>
        <rFont val="Noto Sans"/>
        <family val="2"/>
      </rPr>
      <t xml:space="preserve">张文孝</t>
    </r>
    <r>
      <rPr>
        <sz val="10"/>
        <color rgb="FF000000"/>
        <rFont val="宋体"/>
        <family val="0"/>
        <charset val="134"/>
      </rPr>
      <t xml:space="preserve">/14203030241</t>
    </r>
  </si>
  <si>
    <t xml:space="preserve">朱曙光</t>
  </si>
  <si>
    <t xml:space="preserve">170</t>
  </si>
  <si>
    <r>
      <rPr>
        <sz val="10"/>
        <color rgb="FF000000"/>
        <rFont val="Noto Sans"/>
        <family val="2"/>
      </rPr>
      <t xml:space="preserve">然而，由于传统旅游业 “掠夺式”的开发方式，使得旅游活动的范围和程度都超过了生态环境的承载力，破坏了旅游地的生态文化环境，损坏了旅游资源的价值。近年来，受市场需求的拉动和追求商业利益的驱使，生态旅游活动在全国各地快速的开展。在没有科学规划和有效调控的情况下，生态旅游发展的规模过大、发展的速度过快，都对生态旅游区的生态安全产生了严重的威胁。所以区域生态旅游适宜度评价非常重要，对区域旅游业的健康发展具有十分重要的指导意义。 通过对研究区的自然生态环境、人文环境以及旅游发展的现状的分析，找出了旅游环境存在的问题。确定评价方法和评价指标体系。收集各个评价指标相关的数据并处理为符合叠加标准的栅格数据。用层次分析法确定指标权重，在 </t>
    </r>
    <r>
      <rPr>
        <sz val="10"/>
        <color rgb="FF000000"/>
        <rFont val="宋体"/>
        <family val="0"/>
        <charset val="134"/>
      </rPr>
      <t xml:space="preserve">ARCMAP </t>
    </r>
    <r>
      <rPr>
        <sz val="10"/>
        <color rgb="FF000000"/>
        <rFont val="Noto Sans"/>
        <family val="2"/>
      </rPr>
      <t xml:space="preserve">中用加权综合评价法对区域生态旅游适宜度进行评价，获得划分为四个等级的生态旅游适宜度评价图</t>
    </r>
  </si>
  <si>
    <t xml:space="preserve">20171087899</t>
  </si>
  <si>
    <t xml:space="preserve">通过化学方法从竹屑中获得糖类营养物质和抑菌物质黄酮</t>
  </si>
  <si>
    <t xml:space="preserve">王燚煊</t>
  </si>
  <si>
    <t xml:space="preserve">15203130145</t>
  </si>
  <si>
    <r>
      <rPr>
        <sz val="10"/>
        <color rgb="FF000000"/>
        <rFont val="Noto Sans"/>
        <family val="2"/>
      </rPr>
      <t xml:space="preserve">张凯</t>
    </r>
    <r>
      <rPr>
        <sz val="10"/>
        <color rgb="FF000000"/>
        <rFont val="宋体"/>
        <family val="0"/>
        <charset val="134"/>
      </rPr>
      <t xml:space="preserve">/15203130121,</t>
    </r>
    <r>
      <rPr>
        <sz val="10"/>
        <color rgb="FF000000"/>
        <rFont val="Noto Sans"/>
        <family val="2"/>
      </rPr>
      <t xml:space="preserve">张智玮</t>
    </r>
    <r>
      <rPr>
        <sz val="10"/>
        <color rgb="FF000000"/>
        <rFont val="宋体"/>
        <family val="0"/>
        <charset val="134"/>
      </rPr>
      <t xml:space="preserve">/15203130230</t>
    </r>
  </si>
  <si>
    <t xml:space="preserve">王嵘</t>
  </si>
  <si>
    <r>
      <rPr>
        <sz val="10"/>
        <color rgb="FF000000"/>
        <rFont val="Noto Sans"/>
        <family val="2"/>
      </rPr>
      <t xml:space="preserve">研究目的：通过物理方法</t>
    </r>
    <r>
      <rPr>
        <sz val="10"/>
        <color rgb="FF000000"/>
        <rFont val="宋体"/>
        <family val="0"/>
        <charset val="134"/>
      </rPr>
      <t xml:space="preserve">-</t>
    </r>
    <r>
      <rPr>
        <sz val="10"/>
        <color rgb="FF000000"/>
        <rFont val="Noto Sans"/>
        <family val="2"/>
      </rPr>
      <t xml:space="preserve">超声波方式，处理城市污水处理厂剩余污泥中的有机质、氮、磷，有毒的重金属元素以及污泥中寄生的病原微生物，避免排放的剩余污泥对环境造成影响。    主要研究内容：首先采集污水厂剩余污泥样本；其次将原样本分成若干组平行样测量其中所含的常规污染物质含量以及常见病原菌微生物种群数量，记录结果；再采用超声波处理装置设置不同强度、发生装置规格、连续时间、间隔时间等条件对样本进行处理；最后再对样本中原来所测项目进行检测，记录结果与初始结果对比，多次实验得出结论。</t>
    </r>
  </si>
  <si>
    <t xml:space="preserve">201710878100</t>
  </si>
  <si>
    <t xml:space="preserve">热泵技术回收高校浴室废水热量再利用</t>
  </si>
  <si>
    <t xml:space="preserve">黄鸿展</t>
  </si>
  <si>
    <t xml:space="preserve">14203080308</t>
  </si>
  <si>
    <r>
      <rPr>
        <sz val="10"/>
        <color rgb="FF000000"/>
        <rFont val="Noto Sans"/>
        <family val="2"/>
      </rPr>
      <t xml:space="preserve">张雨蒙</t>
    </r>
    <r>
      <rPr>
        <sz val="10"/>
        <color rgb="FF000000"/>
        <rFont val="宋体"/>
        <family val="0"/>
        <charset val="134"/>
      </rPr>
      <t xml:space="preserve">/14203080232,</t>
    </r>
    <r>
      <rPr>
        <sz val="10"/>
        <color rgb="FF000000"/>
        <rFont val="Noto Sans"/>
        <family val="2"/>
      </rPr>
      <t xml:space="preserve">郭梓阳</t>
    </r>
    <r>
      <rPr>
        <sz val="10"/>
        <color rgb="FF000000"/>
        <rFont val="宋体"/>
        <family val="0"/>
        <charset val="134"/>
      </rPr>
      <t xml:space="preserve">/14203120133,</t>
    </r>
    <r>
      <rPr>
        <sz val="10"/>
        <color rgb="FF000000"/>
        <rFont val="Noto Sans"/>
        <family val="2"/>
      </rPr>
      <t xml:space="preserve">徐升升</t>
    </r>
    <r>
      <rPr>
        <sz val="10"/>
        <color rgb="FF000000"/>
        <rFont val="宋体"/>
        <family val="0"/>
        <charset val="134"/>
      </rPr>
      <t xml:space="preserve">/14203080107</t>
    </r>
  </si>
  <si>
    <t xml:space="preserve">王晏平</t>
  </si>
  <si>
    <t xml:space="preserve">416</t>
  </si>
  <si>
    <t xml:space="preserve">随着我国竹业经济的快速发展，竹业生产中产生了大量废弃的竹屑，如何处理这些竹屑给企业造成了很大的困扰，最后随意堆放或者丢弃影响了当地环境美观，给当地生态带来了负面影响。通过研究发现，竹屑纤维素水解液中的黄酮对动物常见的几种病菌都很很强的抑制和杀灭效果，可减少对抗生素的使用。木糖具有进一步发酵生成醇类物质替代化石能源的潜力。传统的提取方法会造成对环境的污染和原料的浪费，该项目意在通过对提取方法和反应条件的控制最大程度上利用原料，在前期提取过程中探索出耗时短、成本低、效益好的方法，得到粗提取的产品，为以后该产业向精加工方向发展做前期准备。</t>
  </si>
  <si>
    <t xml:space="preserve">201710878101</t>
  </si>
  <si>
    <t xml:space="preserve">“校园贷”风险防范与教育引导机制研究</t>
  </si>
  <si>
    <t xml:space="preserve">张盼</t>
  </si>
  <si>
    <t xml:space="preserve">15211030211</t>
  </si>
  <si>
    <r>
      <rPr>
        <sz val="10"/>
        <color rgb="FF000000"/>
        <rFont val="Noto Sans"/>
        <family val="2"/>
      </rPr>
      <t xml:space="preserve">李润佳</t>
    </r>
    <r>
      <rPr>
        <sz val="10"/>
        <color rgb="FF000000"/>
        <rFont val="宋体"/>
        <family val="0"/>
        <charset val="134"/>
      </rPr>
      <t xml:space="preserve">/15203090330,</t>
    </r>
    <r>
      <rPr>
        <sz val="10"/>
        <color rgb="FF000000"/>
        <rFont val="Noto Sans"/>
        <family val="2"/>
      </rPr>
      <t xml:space="preserve">潘靓靓</t>
    </r>
    <r>
      <rPr>
        <sz val="10"/>
        <color rgb="FF000000"/>
        <rFont val="宋体"/>
        <family val="0"/>
        <charset val="134"/>
      </rPr>
      <t xml:space="preserve">/15203090205,</t>
    </r>
    <r>
      <rPr>
        <sz val="10"/>
        <color rgb="FF000000"/>
        <rFont val="Noto Sans"/>
        <family val="2"/>
      </rPr>
      <t xml:space="preserve">唐阳</t>
    </r>
    <r>
      <rPr>
        <sz val="10"/>
        <color rgb="FF000000"/>
        <rFont val="宋体"/>
        <family val="0"/>
        <charset val="134"/>
      </rPr>
      <t xml:space="preserve">/15203090217</t>
    </r>
  </si>
  <si>
    <t xml:space="preserve">朱志伟</t>
  </si>
  <si>
    <r>
      <rPr>
        <sz val="10"/>
        <color rgb="FF000000"/>
        <rFont val="Noto Sans"/>
        <family val="2"/>
      </rPr>
      <t xml:space="preserve">自</t>
    </r>
    <r>
      <rPr>
        <sz val="10"/>
        <color rgb="FF000000"/>
        <rFont val="宋体"/>
        <family val="0"/>
        <charset val="134"/>
      </rPr>
      <t xml:space="preserve">1999</t>
    </r>
    <r>
      <rPr>
        <sz val="10"/>
        <color rgb="FF000000"/>
        <rFont val="Noto Sans"/>
        <family val="2"/>
      </rPr>
      <t xml:space="preserve">年高校扩招以来，高校教育入学率到达适龄青年的</t>
    </r>
    <r>
      <rPr>
        <sz val="10"/>
        <color rgb="FF000000"/>
        <rFont val="宋体"/>
        <family val="0"/>
        <charset val="134"/>
      </rPr>
      <t xml:space="preserve">15%</t>
    </r>
    <r>
      <rPr>
        <sz val="10"/>
        <color rgb="FF000000"/>
        <rFont val="Noto Sans"/>
        <family val="2"/>
      </rPr>
      <t xml:space="preserve">。现在高校普遍人数在</t>
    </r>
    <r>
      <rPr>
        <sz val="10"/>
        <color rgb="FF000000"/>
        <rFont val="宋体"/>
        <family val="0"/>
        <charset val="134"/>
      </rPr>
      <t xml:space="preserve">10000</t>
    </r>
    <r>
      <rPr>
        <sz val="10"/>
        <color rgb="FF000000"/>
        <rFont val="Noto Sans"/>
        <family val="2"/>
      </rPr>
      <t xml:space="preserve">至</t>
    </r>
    <r>
      <rPr>
        <sz val="10"/>
        <color rgb="FF000000"/>
        <rFont val="宋体"/>
        <family val="0"/>
        <charset val="134"/>
      </rPr>
      <t xml:space="preserve">50000</t>
    </r>
    <r>
      <rPr>
        <sz val="10"/>
        <color rgb="FF000000"/>
        <rFont val="Noto Sans"/>
        <family val="2"/>
      </rPr>
      <t xml:space="preserve">人，平均人数在</t>
    </r>
    <r>
      <rPr>
        <sz val="10"/>
        <color rgb="FF000000"/>
        <rFont val="宋体"/>
        <family val="0"/>
        <charset val="134"/>
      </rPr>
      <t xml:space="preserve">20000</t>
    </r>
    <r>
      <rPr>
        <sz val="10"/>
        <color rgb="FF000000"/>
        <rFont val="Noto Sans"/>
        <family val="2"/>
      </rPr>
      <t xml:space="preserve">人左右。每年高校洗浴用水量巨大，而洗浴后含有相当多低品位热能的废水被直接排放至废水管道，造成了热量的大量浪费。据统计，我国每年高校浴室废水直接排放造成的热损失达</t>
    </r>
    <r>
      <rPr>
        <sz val="10"/>
        <color rgb="FF000000"/>
        <rFont val="宋体"/>
        <family val="0"/>
        <charset val="134"/>
      </rPr>
      <t xml:space="preserve">1.2*1014KJ,</t>
    </r>
    <r>
      <rPr>
        <sz val="10"/>
        <color rgb="FF000000"/>
        <rFont val="Noto Sans"/>
        <family val="2"/>
      </rPr>
      <t xml:space="preserve">约合</t>
    </r>
    <r>
      <rPr>
        <sz val="10"/>
        <color rgb="FF000000"/>
        <rFont val="宋体"/>
        <family val="0"/>
        <charset val="134"/>
      </rPr>
      <t xml:space="preserve">3.34*109</t>
    </r>
    <r>
      <rPr>
        <sz val="10"/>
        <color rgb="FF000000"/>
        <rFont val="Noto Sans"/>
        <family val="2"/>
      </rPr>
      <t xml:space="preserve">千瓦时电能，折合人民币</t>
    </r>
    <r>
      <rPr>
        <sz val="10"/>
        <color rgb="FF000000"/>
        <rFont val="宋体"/>
        <family val="0"/>
        <charset val="134"/>
      </rPr>
      <t xml:space="preserve">19.8</t>
    </r>
    <r>
      <rPr>
        <sz val="10"/>
        <color rgb="FF000000"/>
        <rFont val="Noto Sans"/>
        <family val="2"/>
      </rPr>
      <t xml:space="preserve">亿元。 目前高校浴室热水热源主要是由燃煤锅炉，燃气锅炉，空气源热泵等提供。然而这几种方式在技术和能源利用上都存在一定的缺陷。燃煤锅炉运行效率低，污染严重；燃气锅炉所采用能源为天然气，是清洁能源，但由于能源紧张，价格持续上涨，运行费用较高；空气源热泵虽然高效，环保，节能，但冬季受室外气候条件的影响大，且存在除霜，供热能力不足问题。 本研究采用热泵技术回收废水中的余热，利用这部分余热与原有系统相结合共同为高校浴室提供热水热源，可有效减少能源的消耗，节能潜力巨大。</t>
    </r>
  </si>
  <si>
    <t xml:space="preserve">201710878102</t>
  </si>
  <si>
    <t xml:space="preserve">活性炭海绵动态膜生物反应器处理印染废水的实验研究</t>
  </si>
  <si>
    <t xml:space="preserve">唐婷婷</t>
  </si>
  <si>
    <t xml:space="preserve">15203030209</t>
  </si>
  <si>
    <r>
      <rPr>
        <sz val="10"/>
        <color rgb="FF000000"/>
        <rFont val="Noto Sans"/>
        <family val="2"/>
      </rPr>
      <t xml:space="preserve">徐婧</t>
    </r>
    <r>
      <rPr>
        <sz val="10"/>
        <color rgb="FF000000"/>
        <rFont val="宋体"/>
        <family val="0"/>
        <charset val="134"/>
      </rPr>
      <t xml:space="preserve">/15203030221,</t>
    </r>
    <r>
      <rPr>
        <sz val="10"/>
        <color rgb="FF000000"/>
        <rFont val="Noto Sans"/>
        <family val="2"/>
      </rPr>
      <t xml:space="preserve">高伟</t>
    </r>
    <r>
      <rPr>
        <sz val="10"/>
        <color rgb="FF000000"/>
        <rFont val="宋体"/>
        <family val="0"/>
        <charset val="134"/>
      </rPr>
      <t xml:space="preserve">/15203030114</t>
    </r>
  </si>
  <si>
    <t xml:space="preserve">伍昌年</t>
  </si>
  <si>
    <t xml:space="preserve">研究目的：①是通过研究调查“校园贷”出现的原因和其危害，进行走访调查、资料查阅、统计分析，针对“校园贷”提出风险防范，并倡导新的教育引导机制。②通过参与导师的项目研究中，努力培养自身的创新能力，并在实践和探索过程中不断提升自我，充分发挥我们自身主观能动性，培养发现问题、解决问题的创新能力。为今后的学习甚至是工作积累必要的知识经验。主要研究内容：①对合肥市高校大学生展开调查，是否经历过“校园贷”事件，如果经历过，请描述在这个过程中的内容。如果没有经历过，了解他们对“校园贷”的看法。②研究了解“校园贷”的形成原因及其对大学生的影响，从而提出新的风险防范措施和教育引导体制。</t>
  </si>
  <si>
    <t xml:space="preserve">201710878103</t>
  </si>
  <si>
    <t xml:space="preserve">溶藻物质的生物安全性</t>
  </si>
  <si>
    <t xml:space="preserve">宋崇崇</t>
  </si>
  <si>
    <t xml:space="preserve">15203130113</t>
  </si>
  <si>
    <r>
      <rPr>
        <sz val="10"/>
        <color rgb="FF000000"/>
        <rFont val="Noto Sans"/>
        <family val="2"/>
      </rPr>
      <t xml:space="preserve">赵悦竹</t>
    </r>
    <r>
      <rPr>
        <sz val="10"/>
        <color rgb="FF000000"/>
        <rFont val="宋体"/>
        <family val="0"/>
        <charset val="134"/>
      </rPr>
      <t xml:space="preserve">/15203130222,</t>
    </r>
    <r>
      <rPr>
        <sz val="10"/>
        <color rgb="FF000000"/>
        <rFont val="Noto Sans"/>
        <family val="2"/>
      </rPr>
      <t xml:space="preserve">孙靓雯</t>
    </r>
    <r>
      <rPr>
        <sz val="10"/>
        <color rgb="FF000000"/>
        <rFont val="宋体"/>
        <family val="0"/>
        <charset val="134"/>
      </rPr>
      <t xml:space="preserve">/15203130114,</t>
    </r>
    <r>
      <rPr>
        <sz val="10"/>
        <color rgb="FF000000"/>
        <rFont val="Noto Sans"/>
        <family val="2"/>
      </rPr>
      <t xml:space="preserve">倪晋浩</t>
    </r>
    <r>
      <rPr>
        <sz val="10"/>
        <color rgb="FF000000"/>
        <rFont val="宋体"/>
        <family val="0"/>
        <charset val="134"/>
      </rPr>
      <t xml:space="preserve">/15203130212</t>
    </r>
  </si>
  <si>
    <t xml:space="preserve">印染废水因其有机物含量高、水量大、成分复杂、色度深、水质变化剧烈已成为国内外公认的难处理工业废水之一，同时也是整个污废水处理行业中的重大难题。目前印染废水处理的技术方法可分为三类，即物理法、化学法和生物法。每种方法都有各自的特点和局限。我们采用活性炭海绵动态膜生物反应器处理印染废水，基于活性炭吸附和海绵的过滤性能，具有占地小、低成本、运行稳定和抗膜污染强的特点，在处理印染废水方面具有一定的优势。希望项目的研究对实际应用具有一定的指导意义。</t>
  </si>
  <si>
    <t xml:space="preserve">201710878104</t>
  </si>
  <si>
    <t xml:space="preserve">头孢类抗生素降解菌株的筛选和鉴定</t>
  </si>
  <si>
    <t xml:space="preserve">刘骥</t>
  </si>
  <si>
    <t xml:space="preserve">14203030232</t>
  </si>
  <si>
    <r>
      <rPr>
        <sz val="10"/>
        <color rgb="FF000000"/>
        <rFont val="Noto Sans"/>
        <family val="2"/>
      </rPr>
      <t xml:space="preserve">袁宇婷</t>
    </r>
    <r>
      <rPr>
        <sz val="10"/>
        <color rgb="FF000000"/>
        <rFont val="宋体"/>
        <family val="0"/>
        <charset val="134"/>
      </rPr>
      <t xml:space="preserve">/14203030135,</t>
    </r>
    <r>
      <rPr>
        <sz val="10"/>
        <color rgb="FF000000"/>
        <rFont val="Noto Sans"/>
        <family val="2"/>
      </rPr>
      <t xml:space="preserve">兰昊</t>
    </r>
    <r>
      <rPr>
        <sz val="10"/>
        <color rgb="FF000000"/>
        <rFont val="宋体"/>
        <family val="0"/>
        <charset val="134"/>
      </rPr>
      <t xml:space="preserve">/14203030227</t>
    </r>
  </si>
  <si>
    <t xml:space="preserve">王莉</t>
  </si>
  <si>
    <r>
      <rPr>
        <sz val="10"/>
        <color rgb="FF000000"/>
        <rFont val="Noto Sans"/>
        <family val="2"/>
      </rPr>
      <t xml:space="preserve">研究目的：近年来，有害赤潮的频繁发生已严重影响海洋生态系统，危害沿海地区海水养殖业的发展和人类的身体健康，利用生物方法尤其是溶藻细菌来治理赤潮已成为国内外学者的研究热点，在传统方法治理水华</t>
    </r>
    <r>
      <rPr>
        <sz val="10"/>
        <color rgb="FF000000"/>
        <rFont val="宋体"/>
        <family val="0"/>
        <charset val="134"/>
      </rPr>
      <t xml:space="preserve">,</t>
    </r>
    <r>
      <rPr>
        <sz val="10"/>
        <color rgb="FF000000"/>
        <rFont val="Noto Sans"/>
        <family val="2"/>
      </rPr>
      <t xml:space="preserve">效果不理想的状态下</t>
    </r>
    <r>
      <rPr>
        <sz val="10"/>
        <color rgb="FF000000"/>
        <rFont val="宋体"/>
        <family val="0"/>
        <charset val="134"/>
      </rPr>
      <t xml:space="preserve">,</t>
    </r>
    <r>
      <rPr>
        <sz val="10"/>
        <color rgb="FF000000"/>
        <rFont val="Noto Sans"/>
        <family val="2"/>
      </rPr>
      <t xml:space="preserve">以微生物手段防控和治理水华势在必行。溶藻细菌一般从暴发水华的水体中直接分离，这种微生物在工程应用中其生态和生物毒性远小于外来菌种；具有较好的杀藻效果，适合在水华发生初期使用，短期内可达到控制藻类生物量的效果。考察溶藻菌在自然水体中的溶藻效果及生态毒性，溶藻物质的生物毒性的研究结果可以为杀藻剂的研制提供依据，为富营养化水环境修复提供保障，以期为水体富营养化和饮用水安全保障新技术提供理论依据。 主要研究内容：我们现在已经分离到一株溶藻细菌，已经鉴定出来了。初步的溶藻机理也明确，是间接溶藻方式，即通过分泌胞外物质来溶藻。本项目主要考察溶藻菌</t>
    </r>
    <r>
      <rPr>
        <sz val="10"/>
        <color rgb="FF000000"/>
        <rFont val="宋体"/>
        <family val="0"/>
        <charset val="134"/>
      </rPr>
      <t xml:space="preserve">WJ6</t>
    </r>
    <r>
      <rPr>
        <sz val="10"/>
        <color rgb="FF000000"/>
        <rFont val="Noto Sans"/>
        <family val="2"/>
      </rPr>
      <t xml:space="preserve">的溶藻活性物质在自然水体中的溶藻效果及生态毒性。（</t>
    </r>
    <r>
      <rPr>
        <sz val="10"/>
        <color rgb="FF000000"/>
        <rFont val="宋体"/>
        <family val="0"/>
        <charset val="134"/>
      </rPr>
      <t xml:space="preserve">1</t>
    </r>
    <r>
      <rPr>
        <sz val="10"/>
        <color rgb="FF000000"/>
        <rFont val="Noto Sans"/>
        <family val="2"/>
      </rPr>
      <t xml:space="preserve">）活性物质在自然水体中的模拟溶藻研究采集微囊藻暴发自然水体，建立模拟溶藻实验，探究</t>
    </r>
    <r>
      <rPr>
        <sz val="10"/>
        <color rgb="FF000000"/>
        <rFont val="宋体"/>
        <family val="0"/>
        <charset val="134"/>
      </rPr>
      <t xml:space="preserve">WJ6</t>
    </r>
    <r>
      <rPr>
        <sz val="10"/>
        <color rgb="FF000000"/>
        <rFont val="Noto Sans"/>
        <family val="2"/>
      </rPr>
      <t xml:space="preserve">的胞外活性物质在自然水体中的溶藻效果，探讨抑藻过程水体中叶绿素 </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pH </t>
    </r>
    <r>
      <rPr>
        <sz val="10"/>
        <color rgb="FF000000"/>
        <rFont val="Noto Sans"/>
        <family val="2"/>
      </rPr>
      <t xml:space="preserve">值、</t>
    </r>
    <r>
      <rPr>
        <sz val="10"/>
        <color rgb="FF000000"/>
        <rFont val="宋体"/>
        <family val="0"/>
        <charset val="134"/>
      </rPr>
      <t xml:space="preserve">DO</t>
    </r>
    <r>
      <rPr>
        <sz val="10"/>
        <color rgb="FF000000"/>
        <rFont val="Noto Sans"/>
        <family val="2"/>
      </rPr>
      <t xml:space="preserve">、高锰酸盐指数、氮磷营养浓度等水质指标的变化。（</t>
    </r>
    <r>
      <rPr>
        <sz val="10"/>
        <color rgb="FF000000"/>
        <rFont val="宋体"/>
        <family val="0"/>
        <charset val="134"/>
      </rPr>
      <t xml:space="preserve">2</t>
    </r>
    <r>
      <rPr>
        <sz val="10"/>
        <color rgb="FF000000"/>
        <rFont val="Noto Sans"/>
        <family val="2"/>
      </rPr>
      <t xml:space="preserve">）活性物质对淡水生物的影响</t>
    </r>
    <r>
      <rPr>
        <sz val="10"/>
        <color rgb="FF000000"/>
        <rFont val="宋体"/>
        <family val="0"/>
        <charset val="134"/>
      </rPr>
      <t xml:space="preserve">WJ6</t>
    </r>
    <r>
      <rPr>
        <sz val="10"/>
        <color rgb="FF000000"/>
        <rFont val="Noto Sans"/>
        <family val="2"/>
      </rPr>
      <t xml:space="preserve">胞外活性物质对浮游植物（小球藻、球等鞭金藻）的溶藻效果，对浮游动物的急性毒性，计算半致死浓度，分析活性物质对淡水生物的毒性。</t>
    </r>
  </si>
  <si>
    <t xml:space="preserve">201710878105</t>
  </si>
  <si>
    <r>
      <rPr>
        <sz val="10"/>
        <color rgb="FF000000"/>
        <rFont val="Noto Sans"/>
        <family val="2"/>
      </rPr>
      <t xml:space="preserve">过硫酸盐氧化降解典型</t>
    </r>
    <r>
      <rPr>
        <sz val="10"/>
        <color rgb="FF000000"/>
        <rFont val="宋体"/>
        <family val="0"/>
        <charset val="134"/>
      </rPr>
      <t xml:space="preserve">EDCs</t>
    </r>
    <r>
      <rPr>
        <sz val="10"/>
        <color rgb="FF000000"/>
        <rFont val="Noto Sans"/>
        <family val="2"/>
      </rPr>
      <t xml:space="preserve">的实验研究</t>
    </r>
  </si>
  <si>
    <t xml:space="preserve">马文秀</t>
  </si>
  <si>
    <t xml:space="preserve">14203030106</t>
  </si>
  <si>
    <r>
      <rPr>
        <sz val="10"/>
        <color rgb="FF000000"/>
        <rFont val="Noto Sans"/>
        <family val="2"/>
      </rPr>
      <t xml:space="preserve">刘畅</t>
    </r>
    <r>
      <rPr>
        <sz val="10"/>
        <color rgb="FF000000"/>
        <rFont val="宋体"/>
        <family val="0"/>
        <charset val="134"/>
      </rPr>
      <t xml:space="preserve">/14203030116,</t>
    </r>
    <r>
      <rPr>
        <sz val="10"/>
        <color rgb="FF000000"/>
        <rFont val="Noto Sans"/>
        <family val="2"/>
      </rPr>
      <t xml:space="preserve">单玉菊</t>
    </r>
    <r>
      <rPr>
        <sz val="10"/>
        <color rgb="FF000000"/>
        <rFont val="宋体"/>
        <family val="0"/>
        <charset val="134"/>
      </rPr>
      <t xml:space="preserve">/14203030137</t>
    </r>
  </si>
  <si>
    <r>
      <rPr>
        <sz val="10"/>
        <color rgb="FF000000"/>
        <rFont val="Noto Sans"/>
        <family val="2"/>
      </rPr>
      <t xml:space="preserve">头孢类抗生素是抗生素中比较常用的一种。与其他抗生素相比，头孢类抗生素具有抗菌谱广、抗菌活性强、疗效高、副作用小等特点，所以是一类高效、低毒、临床广泛应用的重要抗生素。正是由于头孢类抗生素的广泛应用，环境中抗生素的残留浓度普遍提高，环境毒理学表明其具有的特殊毒性，包括致癌、致突变、生殖毒性和内分泌干扰都行等，是环境的重要污染物。利用高效脱色微生物进行环境污染整治不仅成本低</t>
    </r>
    <r>
      <rPr>
        <sz val="10"/>
        <color rgb="FF000000"/>
        <rFont val="宋体"/>
        <family val="0"/>
        <charset val="134"/>
      </rPr>
      <t xml:space="preserve">,</t>
    </r>
    <r>
      <rPr>
        <sz val="10"/>
        <color rgb="FF000000"/>
        <rFont val="Noto Sans"/>
        <family val="2"/>
      </rPr>
      <t xml:space="preserve">且可减少二次污染</t>
    </r>
    <r>
      <rPr>
        <sz val="10"/>
        <color rgb="FF000000"/>
        <rFont val="宋体"/>
        <family val="0"/>
        <charset val="134"/>
      </rPr>
      <t xml:space="preserve">, </t>
    </r>
    <r>
      <rPr>
        <sz val="10"/>
        <color rgb="FF000000"/>
        <rFont val="Noto Sans"/>
        <family val="2"/>
      </rPr>
      <t xml:space="preserve">因此</t>
    </r>
    <r>
      <rPr>
        <sz val="10"/>
        <color rgb="FF000000"/>
        <rFont val="宋体"/>
        <family val="0"/>
        <charset val="134"/>
      </rPr>
      <t xml:space="preserve">, </t>
    </r>
    <r>
      <rPr>
        <sz val="10"/>
        <color rgb="FF000000"/>
        <rFont val="Noto Sans"/>
        <family val="2"/>
      </rPr>
      <t xml:space="preserve">采用生物法对抗生素污染进行整治越来越受到人们的关注。采用生物脱色降解最关键的是高效脱色降解菌的筛选。抗生素的生物脱色降解是指在生物的作用下，是抗生素污染物的结构发生变化，从而引起其化学和物理性质发生改变，即通过将抗生素污染物从大分子化合物降解为小分子化合物，最终成为</t>
    </r>
    <r>
      <rPr>
        <sz val="10"/>
        <color rgb="FF000000"/>
        <rFont val="宋体"/>
        <family val="0"/>
        <charset val="134"/>
      </rPr>
      <t xml:space="preserve">H2O</t>
    </r>
    <r>
      <rPr>
        <sz val="10"/>
        <color rgb="FF000000"/>
        <rFont val="Noto Sans"/>
        <family val="2"/>
      </rPr>
      <t xml:space="preserve">和</t>
    </r>
    <r>
      <rPr>
        <sz val="10"/>
        <color rgb="FF000000"/>
        <rFont val="宋体"/>
        <family val="0"/>
        <charset val="134"/>
      </rPr>
      <t xml:space="preserve">CO2</t>
    </r>
    <r>
      <rPr>
        <sz val="10"/>
        <color rgb="FF000000"/>
        <rFont val="Noto Sans"/>
        <family val="2"/>
      </rPr>
      <t xml:space="preserve">，实现对环境污染的无害化处理过程。而环境中需氧菌的生长速度快，降解作用明显，好氧条件比厌氧条件更有利于头孢类抗生素的彻底降解和无毒化，因而有必要继续筛选能彻底降解头孢类抗生素的好氧细菌。本研究拟以头孢类抗生素为底物，筛选能彻底降解头孢类抗生素的好氧细菌，并对其进行生物学归属，以期为抗生素类染料废水的处理奠定一定的基础。</t>
    </r>
  </si>
  <si>
    <t xml:space="preserve">201710878106</t>
  </si>
  <si>
    <r>
      <rPr>
        <sz val="10"/>
        <color rgb="FF000000"/>
        <rFont val="宋体"/>
        <family val="0"/>
        <charset val="134"/>
      </rPr>
      <t xml:space="preserve">UASB</t>
    </r>
    <r>
      <rPr>
        <sz val="10"/>
        <color rgb="FF000000"/>
        <rFont val="Noto Sans"/>
        <family val="2"/>
      </rPr>
      <t xml:space="preserve">反应器处理垃圾渗滤液的效果及机理研究</t>
    </r>
  </si>
  <si>
    <t xml:space="preserve">费川</t>
  </si>
  <si>
    <t xml:space="preserve">15201030244</t>
  </si>
  <si>
    <r>
      <rPr>
        <sz val="10"/>
        <color rgb="FF000000"/>
        <rFont val="Noto Sans"/>
        <family val="2"/>
      </rPr>
      <t xml:space="preserve">邹凯</t>
    </r>
    <r>
      <rPr>
        <sz val="10"/>
        <color rgb="FF000000"/>
        <rFont val="宋体"/>
        <family val="0"/>
        <charset val="134"/>
      </rPr>
      <t xml:space="preserve">/15204080228,</t>
    </r>
    <r>
      <rPr>
        <sz val="10"/>
        <color rgb="FF000000"/>
        <rFont val="Noto Sans"/>
        <family val="2"/>
      </rPr>
      <t xml:space="preserve">孙炎杰</t>
    </r>
    <r>
      <rPr>
        <sz val="10"/>
        <color rgb="FF000000"/>
        <rFont val="宋体"/>
        <family val="0"/>
        <charset val="134"/>
      </rPr>
      <t xml:space="preserve">/15201030213,</t>
    </r>
    <r>
      <rPr>
        <sz val="10"/>
        <color rgb="FF000000"/>
        <rFont val="Noto Sans"/>
        <family val="2"/>
      </rPr>
      <t xml:space="preserve">张梓轩</t>
    </r>
    <r>
      <rPr>
        <sz val="10"/>
        <color rgb="FF000000"/>
        <rFont val="宋体"/>
        <family val="0"/>
        <charset val="134"/>
      </rPr>
      <t xml:space="preserve">/16203090332</t>
    </r>
  </si>
  <si>
    <r>
      <rPr>
        <sz val="10"/>
        <color rgb="FF000000"/>
        <rFont val="Noto Sans"/>
        <family val="2"/>
      </rPr>
      <t xml:space="preserve">内分泌干扰物是一种外生物质，它能够干扰生物体天然激素的合成、分泌、运输、结合、作用或去除，从而影响生物体的动态平衡、繁殖、生长和代谢。现在大多数的工厂及污水处理厂对废水都是不完全处理排放，</t>
    </r>
    <r>
      <rPr>
        <sz val="10"/>
        <color rgb="FF000000"/>
        <rFont val="宋体"/>
        <family val="0"/>
        <charset val="134"/>
      </rPr>
      <t xml:space="preserve">EDCs</t>
    </r>
    <r>
      <rPr>
        <sz val="10"/>
        <color rgb="FF000000"/>
        <rFont val="Noto Sans"/>
        <family val="2"/>
      </rPr>
      <t xml:space="preserve">在环境中的难以降解性和连续输入性使其出现一种持久的状态，进而可能对生态系统和人类健康产生危害。现有的污水处理厂是以多是以去除有机物和营养物而设计的，对</t>
    </r>
    <r>
      <rPr>
        <sz val="10"/>
        <color rgb="FF000000"/>
        <rFont val="宋体"/>
        <family val="0"/>
        <charset val="134"/>
      </rPr>
      <t xml:space="preserve">EDCs</t>
    </r>
    <r>
      <rPr>
        <sz val="10"/>
        <color rgb="FF000000"/>
        <rFont val="Noto Sans"/>
        <family val="2"/>
      </rPr>
      <t xml:space="preserve">的去除能力有限。我们采用过硫酸盐对典型</t>
    </r>
    <r>
      <rPr>
        <sz val="10"/>
        <color rgb="FF000000"/>
        <rFont val="宋体"/>
        <family val="0"/>
        <charset val="134"/>
      </rPr>
      <t xml:space="preserve">EDCs</t>
    </r>
    <r>
      <rPr>
        <sz val="10"/>
        <color rgb="FF000000"/>
        <rFont val="Noto Sans"/>
        <family val="2"/>
      </rPr>
      <t xml:space="preserve">去除，具有氧化能力强，矿化程度高，氧化剂本身稳定性好，氧化剂利用率高的特点，在去除微量有机物方面具有一定的优势。希望项目的研究对</t>
    </r>
    <r>
      <rPr>
        <sz val="10"/>
        <color rgb="FF000000"/>
        <rFont val="宋体"/>
        <family val="0"/>
        <charset val="134"/>
      </rPr>
      <t xml:space="preserve">EDCs</t>
    </r>
    <r>
      <rPr>
        <sz val="10"/>
        <color rgb="FF000000"/>
        <rFont val="Noto Sans"/>
        <family val="2"/>
      </rPr>
      <t xml:space="preserve">控制和管理具有重要的理论指导意义。</t>
    </r>
  </si>
  <si>
    <t xml:space="preserve">201710878107</t>
  </si>
  <si>
    <t xml:space="preserve">夏季空调冷凝水的多种利用</t>
  </si>
  <si>
    <t xml:space="preserve">徐国强</t>
  </si>
  <si>
    <t xml:space="preserve">15201070122</t>
  </si>
  <si>
    <r>
      <rPr>
        <sz val="10"/>
        <color rgb="FF000000"/>
        <rFont val="Noto Sans"/>
        <family val="2"/>
      </rPr>
      <t xml:space="preserve">李辉</t>
    </r>
    <r>
      <rPr>
        <sz val="10"/>
        <color rgb="FF000000"/>
        <rFont val="宋体"/>
        <family val="0"/>
        <charset val="134"/>
      </rPr>
      <t xml:space="preserve">/15211010218,</t>
    </r>
    <r>
      <rPr>
        <sz val="10"/>
        <color rgb="FF000000"/>
        <rFont val="Noto Sans"/>
        <family val="2"/>
      </rPr>
      <t xml:space="preserve">杨倩倩</t>
    </r>
    <r>
      <rPr>
        <sz val="10"/>
        <color rgb="FF000000"/>
        <rFont val="宋体"/>
        <family val="0"/>
        <charset val="134"/>
      </rPr>
      <t xml:space="preserve">/15201040236,</t>
    </r>
    <r>
      <rPr>
        <sz val="10"/>
        <color rgb="FF000000"/>
        <rFont val="Noto Sans"/>
        <family val="2"/>
      </rPr>
      <t xml:space="preserve">张明谦</t>
    </r>
    <r>
      <rPr>
        <sz val="10"/>
        <color rgb="FF000000"/>
        <rFont val="宋体"/>
        <family val="0"/>
        <charset val="134"/>
      </rPr>
      <t xml:space="preserve">/15204150236</t>
    </r>
  </si>
  <si>
    <t xml:space="preserve">张虎</t>
  </si>
  <si>
    <r>
      <rPr>
        <sz val="10"/>
        <color rgb="FF000000"/>
        <rFont val="Noto Sans"/>
        <family val="2"/>
      </rPr>
      <t xml:space="preserve">城市垃圾卫生填埋场渗滤液的处理一直是填埋场设计、运行和管理中非常棘手的问题。渗滤液是液体在填埋场重力流动的产物，主要来源于降水和垃圾本身的内含水。由于液体在流动过程中有许多因素可能影响到渗滤液的性质，包括物理因素、化学因素以及生物因素等，所以渗滤液的性质在一个相当大的范围内变动。一般来说，其</t>
    </r>
    <r>
      <rPr>
        <sz val="10"/>
        <color rgb="FF000000"/>
        <rFont val="宋体"/>
        <family val="0"/>
        <charset val="134"/>
      </rPr>
      <t xml:space="preserve">pH </t>
    </r>
    <r>
      <rPr>
        <sz val="10"/>
        <color rgb="FF000000"/>
        <rFont val="Noto Sans"/>
        <family val="2"/>
      </rPr>
      <t xml:space="preserve">值在</t>
    </r>
    <r>
      <rPr>
        <sz val="10"/>
        <color rgb="FF000000"/>
        <rFont val="宋体"/>
        <family val="0"/>
        <charset val="134"/>
      </rPr>
      <t xml:space="preserve">4~9</t>
    </r>
    <r>
      <rPr>
        <sz val="10"/>
        <color rgb="FF000000"/>
        <rFont val="Noto Sans"/>
        <family val="2"/>
      </rPr>
      <t xml:space="preserve">之间，</t>
    </r>
    <r>
      <rPr>
        <sz val="10"/>
        <color rgb="FF000000"/>
        <rFont val="宋体"/>
        <family val="0"/>
        <charset val="134"/>
      </rPr>
      <t xml:space="preserve">CODCr</t>
    </r>
    <r>
      <rPr>
        <sz val="10"/>
        <color rgb="FF000000"/>
        <rFont val="Noto Sans"/>
        <family val="2"/>
      </rPr>
      <t xml:space="preserve">在</t>
    </r>
    <r>
      <rPr>
        <sz val="10"/>
        <color rgb="FF000000"/>
        <rFont val="宋体"/>
        <family val="0"/>
        <charset val="134"/>
      </rPr>
      <t xml:space="preserve">2000~62000 mg/L</t>
    </r>
    <r>
      <rPr>
        <sz val="10"/>
        <color rgb="FF000000"/>
        <rFont val="Noto Sans"/>
        <family val="2"/>
      </rPr>
      <t xml:space="preserve">的范围内，</t>
    </r>
    <r>
      <rPr>
        <sz val="10"/>
        <color rgb="FF000000"/>
        <rFont val="宋体"/>
        <family val="0"/>
        <charset val="134"/>
      </rPr>
      <t xml:space="preserve">BOD5</t>
    </r>
    <r>
      <rPr>
        <sz val="10"/>
        <color rgb="FF000000"/>
        <rFont val="Noto Sans"/>
        <family val="2"/>
      </rPr>
      <t xml:space="preserve">从 </t>
    </r>
    <r>
      <rPr>
        <sz val="10"/>
        <color rgb="FF000000"/>
        <rFont val="宋体"/>
        <family val="0"/>
        <charset val="134"/>
      </rPr>
      <t xml:space="preserve">60~45000 mg/L</t>
    </r>
    <r>
      <rPr>
        <sz val="10"/>
        <color rgb="FF000000"/>
        <rFont val="Noto Sans"/>
        <family val="2"/>
      </rPr>
      <t xml:space="preserve">。有些城市的垃圾卫生填埋场渗滤液水质黑浊、臭味浓重，</t>
    </r>
    <r>
      <rPr>
        <sz val="10"/>
        <color rgb="FF000000"/>
        <rFont val="宋体"/>
        <family val="0"/>
        <charset val="134"/>
      </rPr>
      <t xml:space="preserve">CODCr</t>
    </r>
    <r>
      <rPr>
        <sz val="10"/>
        <color rgb="FF000000"/>
        <rFont val="Noto Sans"/>
        <family val="2"/>
      </rPr>
      <t xml:space="preserve">高达 </t>
    </r>
    <r>
      <rPr>
        <sz val="10"/>
        <color rgb="FF000000"/>
        <rFont val="宋体"/>
        <family val="0"/>
        <charset val="134"/>
      </rPr>
      <t xml:space="preserve">6000~30000 mg/L</t>
    </r>
    <r>
      <rPr>
        <sz val="10"/>
        <color rgb="FF000000"/>
        <rFont val="Noto Sans"/>
        <family val="2"/>
      </rPr>
      <t xml:space="preserve">，</t>
    </r>
    <r>
      <rPr>
        <sz val="10"/>
        <color rgb="FF000000"/>
        <rFont val="宋体"/>
        <family val="0"/>
        <charset val="134"/>
      </rPr>
      <t xml:space="preserve">BOD5</t>
    </r>
    <r>
      <rPr>
        <sz val="10"/>
        <color rgb="FF000000"/>
        <rFont val="Noto Sans"/>
        <family val="2"/>
      </rPr>
      <t xml:space="preserve">可达 </t>
    </r>
    <r>
      <rPr>
        <sz val="10"/>
        <color rgb="FF000000"/>
        <rFont val="宋体"/>
        <family val="0"/>
        <charset val="134"/>
      </rPr>
      <t xml:space="preserve">4000~15000mg/L</t>
    </r>
    <r>
      <rPr>
        <sz val="10"/>
        <color rgb="FF000000"/>
        <rFont val="Noto Sans"/>
        <family val="2"/>
      </rPr>
      <t xml:space="preserve">，且水质、水量变化大。 垃圾渗滤液的处理方法主要有物理化学法和生物法。物理化学法包括活性炭吸附、化学氧化、化学还原、离子交换、膜渗析、气提、及湿式氧化等多种方法。和生物处理相比，物化处理不受水质水量变化的影响，出水水质稳定，对难于生物降解的垃圾渗滤液的处理有较好的处理效果。但物理化学法处理垃圾渗滤液的成本高，限制其广泛应用。生物法包括好氧生物处理、厌氧生物处理和两者的结合。如何合理地组合治理工艺，使选择的工艺技术适应当地垃圾填埋场渗滤液的具体性质，使处理后出水达到垃圾渗滤液排放标准的规定，且能适应经济效益和环境效益的要求，一直是我们对该类特种行业废水治理的研究课题。</t>
    </r>
  </si>
  <si>
    <t xml:space="preserve">201710878108</t>
  </si>
  <si>
    <t xml:space="preserve">降酚菌株的筛选及降酚性能的研究</t>
  </si>
  <si>
    <t xml:space="preserve">唐家品</t>
  </si>
  <si>
    <t xml:space="preserve">15203090211</t>
  </si>
  <si>
    <r>
      <rPr>
        <sz val="10"/>
        <color rgb="FF000000"/>
        <rFont val="Noto Sans"/>
        <family val="2"/>
      </rPr>
      <t xml:space="preserve">姜凯</t>
    </r>
    <r>
      <rPr>
        <sz val="10"/>
        <color rgb="FF000000"/>
        <rFont val="宋体"/>
        <family val="0"/>
        <charset val="134"/>
      </rPr>
      <t xml:space="preserve">/15203090322,</t>
    </r>
    <r>
      <rPr>
        <sz val="10"/>
        <color rgb="FF000000"/>
        <rFont val="Noto Sans"/>
        <family val="2"/>
      </rPr>
      <t xml:space="preserve">王滔</t>
    </r>
    <r>
      <rPr>
        <sz val="10"/>
        <color rgb="FF000000"/>
        <rFont val="宋体"/>
        <family val="0"/>
        <charset val="134"/>
      </rPr>
      <t xml:space="preserve">/14203090129,</t>
    </r>
    <r>
      <rPr>
        <sz val="10"/>
        <color rgb="FF000000"/>
        <rFont val="Noto Sans"/>
        <family val="2"/>
      </rPr>
      <t xml:space="preserve">龙腾</t>
    </r>
    <r>
      <rPr>
        <sz val="10"/>
        <color rgb="FF000000"/>
        <rFont val="宋体"/>
        <family val="0"/>
        <charset val="134"/>
      </rPr>
      <t xml:space="preserve">/15203090237</t>
    </r>
  </si>
  <si>
    <t xml:space="preserve">陶勇</t>
  </si>
  <si>
    <r>
      <rPr>
        <sz val="10"/>
        <color rgb="FF000000"/>
        <rFont val="Noto Sans"/>
        <family val="2"/>
      </rPr>
      <t xml:space="preserve">目的：本项目就空调在夏季产生的冷凝水展开了关于空调夏季节能的研究。其中包括对冷凝水进行电解制氧；用冷凝水对新风温度进行初降；冷凝水喷淋空调外机的肋片（利用水蒸发吸热将显热转为潜热这一特性）。希望由此可以减少对电能的消耗以及设计出新的针对夏季空调使用的更节能的空调设计方案。 内容： </t>
    </r>
    <r>
      <rPr>
        <sz val="10"/>
        <color rgb="FF000000"/>
        <rFont val="宋体"/>
        <family val="0"/>
        <charset val="134"/>
      </rPr>
      <t xml:space="preserve">1</t>
    </r>
    <r>
      <rPr>
        <sz val="10"/>
        <color rgb="FF000000"/>
        <rFont val="Noto Sans"/>
        <family val="2"/>
      </rPr>
      <t xml:space="preserve">、对夏季空调产生的冷凝水量以及空气湿度的数据进行收集，之后由</t>
    </r>
    <r>
      <rPr>
        <sz val="10"/>
        <color rgb="FF000000"/>
        <rFont val="宋体"/>
        <family val="0"/>
        <charset val="134"/>
      </rPr>
      <t xml:space="preserve">MATLAB</t>
    </r>
    <r>
      <rPr>
        <sz val="10"/>
        <color rgb="FF000000"/>
        <rFont val="Noto Sans"/>
        <family val="2"/>
      </rPr>
      <t xml:space="preserve">拟合出空调在夏季产生的冷凝水量与当日空气湿度的函数关系式 </t>
    </r>
    <r>
      <rPr>
        <sz val="10"/>
        <color rgb="FF000000"/>
        <rFont val="宋体"/>
        <family val="0"/>
        <charset val="134"/>
      </rPr>
      <t xml:space="preserve">2</t>
    </r>
    <r>
      <rPr>
        <sz val="10"/>
        <color rgb="FF000000"/>
        <rFont val="Noto Sans"/>
        <family val="2"/>
      </rPr>
      <t xml:space="preserve">、根据水电解（此处电解对象为冷凝水）可以产生氧气来减少空调送新风时对夏季外部较高温度的空气的依赖 </t>
    </r>
    <r>
      <rPr>
        <sz val="10"/>
        <color rgb="FF000000"/>
        <rFont val="宋体"/>
        <family val="0"/>
        <charset val="134"/>
      </rPr>
      <t xml:space="preserve">3</t>
    </r>
    <r>
      <rPr>
        <sz val="10"/>
        <color rgb="FF000000"/>
        <rFont val="Noto Sans"/>
        <family val="2"/>
      </rPr>
      <t xml:space="preserve">、充分利用冷凝水的残余冷量，再送新风时进行空气温度的初降以及与送入冷却塔的热水进行混合而降低其温度。 </t>
    </r>
    <r>
      <rPr>
        <sz val="10"/>
        <color rgb="FF000000"/>
        <rFont val="宋体"/>
        <family val="0"/>
        <charset val="134"/>
      </rPr>
      <t xml:space="preserve">4</t>
    </r>
    <r>
      <rPr>
        <sz val="10"/>
        <color rgb="FF000000"/>
        <rFont val="Noto Sans"/>
        <family val="2"/>
      </rPr>
      <t xml:space="preserve">、利用水蒸发吸热可以将显热转变为潜热这一特点，将收集的冷凝水对空调的外机的肋片进行喷淋处理，加速外部的散热速率。 </t>
    </r>
    <r>
      <rPr>
        <sz val="10"/>
        <color rgb="FF000000"/>
        <rFont val="宋体"/>
        <family val="0"/>
        <charset val="134"/>
      </rPr>
      <t xml:space="preserve">5</t>
    </r>
    <r>
      <rPr>
        <sz val="10"/>
        <color rgb="FF000000"/>
        <rFont val="Noto Sans"/>
        <family val="2"/>
      </rPr>
      <t xml:space="preserve">、在收集数据时，由于对大型工商场所及其夏季所耗电量难以统计收集，便将所需数据对象转向了安徽地区各高校在校学生夏季使用空调的电量。 本项目主要针对于在对空调外机进行用冷凝水喷淋后达到相同的制冷效果对能源（电能）的节约能达到怎样的程度及实施效益展开研究。  在经由以上对冷凝水的合理利用，而达到减少夏季电量的消耗、降低夏季的经济开支的目的。</t>
    </r>
  </si>
  <si>
    <t xml:space="preserve">201710878109</t>
  </si>
  <si>
    <t xml:space="preserve">改性废弃茶渣对废水中铅铜铬离子吸附性研究</t>
  </si>
  <si>
    <t xml:space="preserve">王海斌</t>
  </si>
  <si>
    <t xml:space="preserve">15203130213</t>
  </si>
  <si>
    <r>
      <rPr>
        <sz val="10"/>
        <color rgb="FF000000"/>
        <rFont val="Noto Sans"/>
        <family val="2"/>
      </rPr>
      <t xml:space="preserve">王磊</t>
    </r>
    <r>
      <rPr>
        <sz val="10"/>
        <color rgb="FF000000"/>
        <rFont val="宋体"/>
        <family val="0"/>
        <charset val="134"/>
      </rPr>
      <t xml:space="preserve">/15203130118,</t>
    </r>
    <r>
      <rPr>
        <sz val="10"/>
        <color rgb="FF000000"/>
        <rFont val="Noto Sans"/>
        <family val="2"/>
      </rPr>
      <t xml:space="preserve">宋丹丹</t>
    </r>
    <r>
      <rPr>
        <sz val="10"/>
        <color rgb="FF000000"/>
        <rFont val="宋体"/>
        <family val="0"/>
        <charset val="134"/>
      </rPr>
      <t xml:space="preserve">/15201030118,</t>
    </r>
    <r>
      <rPr>
        <sz val="10"/>
        <color rgb="FF000000"/>
        <rFont val="Noto Sans"/>
        <family val="2"/>
      </rPr>
      <t xml:space="preserve">汪小雨</t>
    </r>
    <r>
      <rPr>
        <sz val="10"/>
        <color rgb="FF000000"/>
        <rFont val="宋体"/>
        <family val="0"/>
        <charset val="134"/>
      </rPr>
      <t xml:space="preserve">/15203130116</t>
    </r>
  </si>
  <si>
    <t xml:space="preserve">杨英</t>
  </si>
  <si>
    <r>
      <rPr>
        <sz val="10"/>
        <color rgb="FF000000"/>
        <rFont val="宋体"/>
        <family val="0"/>
        <charset val="134"/>
      </rPr>
      <t xml:space="preserve">1</t>
    </r>
    <r>
      <rPr>
        <sz val="10"/>
        <color rgb="FF000000"/>
        <rFont val="Noto Sans"/>
        <family val="2"/>
      </rPr>
      <t xml:space="preserve">、项目研究的目的 通过参与大创项目</t>
    </r>
    <r>
      <rPr>
        <sz val="10"/>
        <color rgb="FF000000"/>
        <rFont val="宋体"/>
        <family val="0"/>
        <charset val="134"/>
      </rPr>
      <t xml:space="preserve">,</t>
    </r>
    <r>
      <rPr>
        <sz val="10"/>
        <color rgb="FF000000"/>
        <rFont val="Noto Sans"/>
        <family val="2"/>
      </rPr>
      <t xml:space="preserve">培养自己严谨的科研作风和创新能力、独立思考和克服困难的能力以及时间管理能力和团队协作精神等。期望在老师的指导下</t>
    </r>
    <r>
      <rPr>
        <sz val="10"/>
        <color rgb="FF000000"/>
        <rFont val="宋体"/>
        <family val="0"/>
        <charset val="134"/>
      </rPr>
      <t xml:space="preserve">,</t>
    </r>
    <r>
      <rPr>
        <sz val="10"/>
        <color rgb="FF000000"/>
        <rFont val="Noto Sans"/>
        <family val="2"/>
      </rPr>
      <t xml:space="preserve">投入到学生科研活动中</t>
    </r>
    <r>
      <rPr>
        <sz val="10"/>
        <color rgb="FF000000"/>
        <rFont val="宋体"/>
        <family val="0"/>
        <charset val="134"/>
      </rPr>
      <t xml:space="preserve">,</t>
    </r>
    <r>
      <rPr>
        <sz val="10"/>
        <color rgb="FF000000"/>
        <rFont val="Noto Sans"/>
        <family val="2"/>
      </rPr>
      <t xml:space="preserve">加深相关专业知识的学习</t>
    </r>
    <r>
      <rPr>
        <sz val="10"/>
        <color rgb="FF000000"/>
        <rFont val="宋体"/>
        <family val="0"/>
        <charset val="134"/>
      </rPr>
      <t xml:space="preserve">,</t>
    </r>
    <r>
      <rPr>
        <sz val="10"/>
        <color rgb="FF000000"/>
        <rFont val="Noto Sans"/>
        <family val="2"/>
      </rPr>
      <t xml:space="preserve">体验科研乐趣</t>
    </r>
    <r>
      <rPr>
        <sz val="10"/>
        <color rgb="FF000000"/>
        <rFont val="宋体"/>
        <family val="0"/>
        <charset val="134"/>
      </rPr>
      <t xml:space="preserve">,</t>
    </r>
    <r>
      <rPr>
        <sz val="10"/>
        <color rgb="FF000000"/>
        <rFont val="Noto Sans"/>
        <family val="2"/>
      </rPr>
      <t xml:space="preserve">实现科研梦想</t>
    </r>
    <r>
      <rPr>
        <sz val="10"/>
        <color rgb="FF000000"/>
        <rFont val="宋体"/>
        <family val="0"/>
        <charset val="134"/>
      </rPr>
      <t xml:space="preserve">,</t>
    </r>
    <r>
      <rPr>
        <sz val="10"/>
        <color rgb="FF000000"/>
        <rFont val="Noto Sans"/>
        <family val="2"/>
      </rPr>
      <t xml:space="preserve">坚定专业思想。 </t>
    </r>
    <r>
      <rPr>
        <sz val="10"/>
        <color rgb="FF000000"/>
        <rFont val="宋体"/>
        <family val="0"/>
        <charset val="134"/>
      </rPr>
      <t xml:space="preserve">2</t>
    </r>
    <r>
      <rPr>
        <sz val="10"/>
        <color rgb="FF000000"/>
        <rFont val="Noto Sans"/>
        <family val="2"/>
      </rPr>
      <t xml:space="preserve">、主要研究内容 通过参与老师的科研项目并熟悉研究内容</t>
    </r>
    <r>
      <rPr>
        <sz val="10"/>
        <color rgb="FF000000"/>
        <rFont val="宋体"/>
        <family val="0"/>
        <charset val="134"/>
      </rPr>
      <t xml:space="preserve">,</t>
    </r>
    <r>
      <rPr>
        <sz val="10"/>
        <color rgb="FF000000"/>
        <rFont val="Noto Sans"/>
        <family val="2"/>
      </rPr>
      <t xml:space="preserve">团队成员根据自己的知识结构、兴趣爱好等</t>
    </r>
    <r>
      <rPr>
        <sz val="10"/>
        <color rgb="FF000000"/>
        <rFont val="宋体"/>
        <family val="0"/>
        <charset val="134"/>
      </rPr>
      <t xml:space="preserve">,</t>
    </r>
    <r>
      <rPr>
        <sz val="10"/>
        <color rgb="FF000000"/>
        <rFont val="Noto Sans"/>
        <family val="2"/>
      </rPr>
      <t xml:space="preserve">查阅相关文献</t>
    </r>
    <r>
      <rPr>
        <sz val="10"/>
        <color rgb="FF000000"/>
        <rFont val="宋体"/>
        <family val="0"/>
        <charset val="134"/>
      </rPr>
      <t xml:space="preserve">,</t>
    </r>
    <r>
      <rPr>
        <sz val="10"/>
        <color rgb="FF000000"/>
        <rFont val="Noto Sans"/>
        <family val="2"/>
      </rPr>
      <t xml:space="preserve">提出“降酚菌株的筛选及降酚性能的研究” 研究任务</t>
    </r>
    <r>
      <rPr>
        <sz val="10"/>
        <color rgb="FF000000"/>
        <rFont val="宋体"/>
        <family val="0"/>
        <charset val="134"/>
      </rPr>
      <t xml:space="preserve">,</t>
    </r>
    <r>
      <rPr>
        <sz val="10"/>
        <color rgb="FF000000"/>
        <rFont val="Noto Sans"/>
        <family val="2"/>
      </rPr>
      <t xml:space="preserve">得到老师认可。在老师的专业指导下</t>
    </r>
    <r>
      <rPr>
        <sz val="10"/>
        <color rgb="FF000000"/>
        <rFont val="宋体"/>
        <family val="0"/>
        <charset val="134"/>
      </rPr>
      <t xml:space="preserve">,</t>
    </r>
    <r>
      <rPr>
        <sz val="10"/>
        <color rgb="FF000000"/>
        <rFont val="Noto Sans"/>
        <family val="2"/>
      </rPr>
      <t xml:space="preserve">团队成员在明确研究目标的前提下制定合理方案并进行一系列有序的探索活动</t>
    </r>
    <r>
      <rPr>
        <sz val="10"/>
        <color rgb="FF000000"/>
        <rFont val="宋体"/>
        <family val="0"/>
        <charset val="134"/>
      </rPr>
      <t xml:space="preserve">,</t>
    </r>
    <r>
      <rPr>
        <sz val="10"/>
        <color rgb="FF000000"/>
        <rFont val="Noto Sans"/>
        <family val="2"/>
      </rPr>
      <t xml:space="preserve">例如研究技术路线、研究内容的确定</t>
    </r>
    <r>
      <rPr>
        <sz val="10"/>
        <color rgb="FF000000"/>
        <rFont val="宋体"/>
        <family val="0"/>
        <charset val="134"/>
      </rPr>
      <t xml:space="preserve">,</t>
    </r>
    <r>
      <rPr>
        <sz val="10"/>
        <color rgb="FF000000"/>
        <rFont val="Noto Sans"/>
        <family val="2"/>
      </rPr>
      <t xml:space="preserve">试验材料与方法确定、具体实验过程实施</t>
    </r>
    <r>
      <rPr>
        <sz val="10"/>
        <color rgb="FF000000"/>
        <rFont val="宋体"/>
        <family val="0"/>
        <charset val="134"/>
      </rPr>
      <t xml:space="preserve">,</t>
    </r>
    <r>
      <rPr>
        <sz val="10"/>
        <color rgb="FF000000"/>
        <rFont val="Noto Sans"/>
        <family val="2"/>
      </rPr>
      <t xml:space="preserve">实验质量保证、数据处理与评价论文撰写等。</t>
    </r>
  </si>
  <si>
    <t xml:space="preserve">201710878110</t>
  </si>
  <si>
    <t xml:space="preserve">合肥南站空气微生物的分子生态学分析</t>
  </si>
  <si>
    <t xml:space="preserve">袁宇婷</t>
  </si>
  <si>
    <t xml:space="preserve">14203030135</t>
  </si>
  <si>
    <r>
      <rPr>
        <sz val="10"/>
        <color rgb="FF000000"/>
        <rFont val="Noto Sans"/>
        <family val="2"/>
      </rPr>
      <t xml:space="preserve">刘骥</t>
    </r>
    <r>
      <rPr>
        <sz val="10"/>
        <color rgb="FF000000"/>
        <rFont val="宋体"/>
        <family val="0"/>
        <charset val="134"/>
      </rPr>
      <t xml:space="preserve">/14203030232,</t>
    </r>
    <r>
      <rPr>
        <sz val="10"/>
        <color rgb="FF000000"/>
        <rFont val="Noto Sans"/>
        <family val="2"/>
      </rPr>
      <t xml:space="preserve">汪淑雅</t>
    </r>
    <r>
      <rPr>
        <sz val="10"/>
        <color rgb="FF000000"/>
        <rFont val="宋体"/>
        <family val="0"/>
        <charset val="134"/>
      </rPr>
      <t xml:space="preserve">/14203030244</t>
    </r>
  </si>
  <si>
    <r>
      <rPr>
        <sz val="10"/>
        <color rgb="FF000000"/>
        <rFont val="宋体"/>
        <family val="0"/>
        <charset val="134"/>
      </rPr>
      <t xml:space="preserve">1</t>
    </r>
    <r>
      <rPr>
        <sz val="10"/>
        <color rgb="FF000000"/>
        <rFont val="Noto Sans"/>
        <family val="2"/>
      </rPr>
      <t xml:space="preserve">研究目的    近年来，重金属工业的发展、重金属废水未加处理的任意排放，导致了重金属离子在自然水体中的含量日益增加，由此所导致的水污染事件频频发生。</t>
    </r>
    <r>
      <rPr>
        <sz val="10"/>
        <color rgb="FF000000"/>
        <rFont val="宋体"/>
        <family val="0"/>
        <charset val="134"/>
      </rPr>
      <t xml:space="preserve">2012</t>
    </r>
    <r>
      <rPr>
        <sz val="10"/>
        <color rgb="FF000000"/>
        <rFont val="Noto Sans"/>
        <family val="2"/>
      </rPr>
      <t xml:space="preserve">年初发生了龙江河镉污染事件；</t>
    </r>
    <r>
      <rPr>
        <sz val="10"/>
        <color rgb="FF000000"/>
        <rFont val="宋体"/>
        <family val="0"/>
        <charset val="134"/>
      </rPr>
      <t xml:space="preserve">2014</t>
    </r>
    <r>
      <rPr>
        <sz val="10"/>
        <color rgb="FF000000"/>
        <rFont val="Noto Sans"/>
        <family val="2"/>
      </rPr>
      <t xml:space="preserve">年，湖南衡阳由于化工污染导致</t>
    </r>
    <r>
      <rPr>
        <sz val="10"/>
        <color rgb="FF000000"/>
        <rFont val="宋体"/>
        <family val="0"/>
        <charset val="134"/>
      </rPr>
      <t xml:space="preserve">300</t>
    </r>
    <r>
      <rPr>
        <sz val="10"/>
        <color rgb="FF000000"/>
        <rFont val="Noto Sans"/>
        <family val="2"/>
      </rPr>
      <t xml:space="preserve">余名儿童血铅超标，随后央视对血铅儿童、污染企业、污染耕地等多方面进行调查，发现当地土壤铅污染严重，仅衡东县大埔镇就有超过</t>
    </r>
    <r>
      <rPr>
        <sz val="10"/>
        <color rgb="FF000000"/>
        <rFont val="宋体"/>
        <family val="0"/>
        <charset val="134"/>
      </rPr>
      <t xml:space="preserve">300</t>
    </r>
    <r>
      <rPr>
        <sz val="10"/>
        <color rgb="FF000000"/>
        <rFont val="Noto Sans"/>
        <family val="2"/>
      </rPr>
      <t xml:space="preserve">名儿童血铅超标</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至</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宜春中安实业有限公司为了规避监管，间歇性恶意偷排未经任何处理的污水，外排口水中镉浓度严重超标，导致袁河及仙女湖镉、铊、砷超标这些频发的重金属污染事件引发了人们对重金属废水污染的强烈关注与重视。 </t>
    </r>
    <r>
      <rPr>
        <sz val="10"/>
        <color rgb="FF000000"/>
        <rFont val="宋体"/>
        <family val="0"/>
        <charset val="134"/>
      </rPr>
      <t xml:space="preserve">2</t>
    </r>
    <r>
      <rPr>
        <sz val="10"/>
        <color rgb="FF000000"/>
        <rFont val="Noto Sans"/>
        <family val="2"/>
      </rPr>
      <t xml:space="preserve">主要研究内容    茶叶对废水中重金属的吸附研究起始于上世纪</t>
    </r>
    <r>
      <rPr>
        <sz val="10"/>
        <color rgb="FF000000"/>
        <rFont val="宋体"/>
        <family val="0"/>
        <charset val="134"/>
      </rPr>
      <t xml:space="preserve">80</t>
    </r>
    <r>
      <rPr>
        <sz val="10"/>
        <color rgb="FF000000"/>
        <rFont val="Noto Sans"/>
        <family val="2"/>
      </rPr>
      <t xml:space="preserve">年代，截止目前，这方面的研究已经有很多先例，如杨忠民等研究了云南风庆绿茶对溶液中</t>
    </r>
    <r>
      <rPr>
        <sz val="10"/>
        <color rgb="FF000000"/>
        <rFont val="宋体"/>
        <family val="0"/>
        <charset val="134"/>
      </rPr>
      <t xml:space="preserve">Ag+</t>
    </r>
    <r>
      <rPr>
        <sz val="10"/>
        <color rgb="FF000000"/>
        <rFont val="Noto Sans"/>
        <family val="2"/>
      </rPr>
      <t xml:space="preserve">的吸附及市售绿茶对</t>
    </r>
    <r>
      <rPr>
        <sz val="10"/>
        <color rgb="FF000000"/>
        <rFont val="宋体"/>
        <family val="0"/>
        <charset val="134"/>
      </rPr>
      <t xml:space="preserve">Au(m)</t>
    </r>
    <r>
      <rPr>
        <sz val="10"/>
        <color rgb="FF000000"/>
        <rFont val="Noto Sans"/>
        <family val="2"/>
      </rPr>
      <t xml:space="preserve">的吸附和解吸，郝存江等研究了云南沱茶对砷</t>
    </r>
    <r>
      <rPr>
        <sz val="10"/>
        <color rgb="FF000000"/>
        <rFont val="宋体"/>
        <family val="0"/>
        <charset val="134"/>
      </rPr>
      <t xml:space="preserve">(1II)</t>
    </r>
    <r>
      <rPr>
        <sz val="10"/>
        <color rgb="FF000000"/>
        <rFont val="Noto Sans"/>
        <family val="2"/>
      </rPr>
      <t xml:space="preserve">的吸附，杨春芬等作了市售绿茶从溶液中吸附除去铬</t>
    </r>
    <r>
      <rPr>
        <sz val="10"/>
        <color rgb="FF000000"/>
        <rFont val="宋体"/>
        <family val="0"/>
        <charset val="134"/>
      </rPr>
      <t xml:space="preserve">(Ⅵ)</t>
    </r>
    <r>
      <rPr>
        <sz val="10"/>
        <color rgb="FF000000"/>
        <rFont val="Noto Sans"/>
        <family val="2"/>
      </rPr>
      <t xml:space="preserve">的研究等，这些研究都表明茶叶对重金属离子具有一定的去除作用。但是这些研究并未对茶叶吸附重金属做系统的影响因素以及吸附机理研究。</t>
    </r>
  </si>
  <si>
    <t xml:space="preserve">201710878111</t>
  </si>
  <si>
    <t xml:space="preserve">基于计划实施方法的施工项目成本管理优化研究</t>
  </si>
  <si>
    <t xml:space="preserve">张帆</t>
  </si>
  <si>
    <t xml:space="preserve">14203080224</t>
  </si>
  <si>
    <r>
      <rPr>
        <sz val="10"/>
        <color rgb="FF000000"/>
        <rFont val="Noto Sans"/>
        <family val="2"/>
      </rPr>
      <t xml:space="preserve">姚天成</t>
    </r>
    <r>
      <rPr>
        <sz val="10"/>
        <color rgb="FF000000"/>
        <rFont val="宋体"/>
        <family val="0"/>
        <charset val="134"/>
      </rPr>
      <t xml:space="preserve">/14201040226,</t>
    </r>
    <r>
      <rPr>
        <sz val="10"/>
        <color rgb="FF000000"/>
        <rFont val="Noto Sans"/>
        <family val="2"/>
      </rPr>
      <t xml:space="preserve">金丹</t>
    </r>
    <r>
      <rPr>
        <sz val="10"/>
        <color rgb="FF000000"/>
        <rFont val="宋体"/>
        <family val="0"/>
        <charset val="134"/>
      </rPr>
      <t xml:space="preserve">/14204150136,</t>
    </r>
    <r>
      <rPr>
        <sz val="10"/>
        <color rgb="FF000000"/>
        <rFont val="Noto Sans"/>
        <family val="2"/>
      </rPr>
      <t xml:space="preserve">张政</t>
    </r>
    <r>
      <rPr>
        <sz val="10"/>
        <color rgb="FF000000"/>
        <rFont val="宋体"/>
        <family val="0"/>
        <charset val="134"/>
      </rPr>
      <t xml:space="preserve">/14203080218</t>
    </r>
  </si>
  <si>
    <t xml:space="preserve">王庚、章蓓蓓</t>
  </si>
  <si>
    <r>
      <rPr>
        <sz val="10"/>
        <color rgb="FF000000"/>
        <rFont val="Noto Sans"/>
        <family val="2"/>
      </rPr>
      <t xml:space="preserve">空气是人们生存的必要环境介质，也是微生物借以扩散传输的媒介，空气中微生物含量的多少一定程度上反映了所在区域的空气质量，是空气环境污染的重要参数之一。合肥南站作为交通枢纽，是重要的公共场所，长期人员密集流动大，车站内部空间相对封闭且缺乏日光照射，环境中存在大量携带真菌、细菌等微生物气溶胶的污染，极易引发疾病的传播，因此，研究站内微生物气溶胶具有重要的实际意义。 本研究通过收集合肥南站各采样点的气溶胶，使用构建气溶胶中空气微生物</t>
    </r>
    <r>
      <rPr>
        <sz val="10"/>
        <color rgb="FF000000"/>
        <rFont val="宋体"/>
        <family val="0"/>
        <charset val="134"/>
      </rPr>
      <t xml:space="preserve">16S rRNA</t>
    </r>
    <r>
      <rPr>
        <sz val="10"/>
        <color rgb="FF000000"/>
        <rFont val="Noto Sans"/>
        <family val="2"/>
      </rPr>
      <t xml:space="preserve">基因文库的方法，初步研究合肥南站空气微生物的群落结构。通过对比不同气溶胶收集时间，</t>
    </r>
    <r>
      <rPr>
        <sz val="10"/>
        <color rgb="FF000000"/>
        <rFont val="宋体"/>
        <family val="0"/>
        <charset val="134"/>
      </rPr>
      <t xml:space="preserve">DNA</t>
    </r>
    <r>
      <rPr>
        <sz val="10"/>
        <color rgb="FF000000"/>
        <rFont val="Noto Sans"/>
        <family val="2"/>
      </rPr>
      <t xml:space="preserve">提取方法，为分子生态学手段研究合肥南站气溶胶微生物提供基础数据，根据鉴定所得微生物气溶胶的种属类别从而判定合肥南站主要病原微生物及其来源。</t>
    </r>
  </si>
  <si>
    <t xml:space="preserve">201710878112</t>
  </si>
  <si>
    <r>
      <rPr>
        <sz val="10"/>
        <color rgb="FF000000"/>
        <rFont val="宋体"/>
        <family val="0"/>
        <charset val="134"/>
      </rPr>
      <t xml:space="preserve">SBR</t>
    </r>
    <r>
      <rPr>
        <sz val="10"/>
        <color rgb="FF000000"/>
        <rFont val="Noto Sans"/>
        <family val="2"/>
      </rPr>
      <t xml:space="preserve">工艺中聚磷菌生物学特性及除磷效能的研究</t>
    </r>
  </si>
  <si>
    <t xml:space="preserve">霍奔</t>
  </si>
  <si>
    <t xml:space="preserve">15203090324</t>
  </si>
  <si>
    <r>
      <rPr>
        <sz val="10"/>
        <color rgb="FF000000"/>
        <rFont val="Noto Sans"/>
        <family val="2"/>
      </rPr>
      <t xml:space="preserve">李瑞</t>
    </r>
    <r>
      <rPr>
        <sz val="10"/>
        <color rgb="FF000000"/>
        <rFont val="宋体"/>
        <family val="0"/>
        <charset val="134"/>
      </rPr>
      <t xml:space="preserve">/15203090329,</t>
    </r>
    <r>
      <rPr>
        <sz val="10"/>
        <color rgb="FF000000"/>
        <rFont val="Noto Sans"/>
        <family val="2"/>
      </rPr>
      <t xml:space="preserve">唐阳</t>
    </r>
    <r>
      <rPr>
        <sz val="10"/>
        <color rgb="FF000000"/>
        <rFont val="宋体"/>
        <family val="0"/>
        <charset val="134"/>
      </rPr>
      <t xml:space="preserve">/15203090217,</t>
    </r>
    <r>
      <rPr>
        <sz val="10"/>
        <color rgb="FF000000"/>
        <rFont val="Noto Sans"/>
        <family val="2"/>
      </rPr>
      <t xml:space="preserve">王晓晓</t>
    </r>
    <r>
      <rPr>
        <sz val="10"/>
        <color rgb="FF000000"/>
        <rFont val="宋体"/>
        <family val="0"/>
        <charset val="134"/>
      </rPr>
      <t xml:space="preserve">/14210040204</t>
    </r>
  </si>
  <si>
    <t xml:space="preserve">630</t>
  </si>
  <si>
    <t xml:space="preserve">     本项目主要讨论在施工项目的成本管理中，如何实现成本管理与管理学中“计划实施方法”相结合，使建筑工程在保质保量的前提下节约成本。利用双代号进度计划可以严谨的表现施工工序过程，使各工作间的关系一目了然。将目标管理思想注入成本管理的双代号进度计划全过程中，使工作更加富有层次性、网络型、可考核可实现性，利于收集反馈信息，最终实现高效的施工项目的成本管理。</t>
  </si>
  <si>
    <t xml:space="preserve">201710878113</t>
  </si>
  <si>
    <t xml:space="preserve">合肥市建筑通风节能效果与措施研究</t>
  </si>
  <si>
    <t xml:space="preserve">杨倩倩</t>
  </si>
  <si>
    <t xml:space="preserve">15201040236</t>
  </si>
  <si>
    <r>
      <rPr>
        <sz val="10"/>
        <color rgb="FF000000"/>
        <rFont val="Noto Sans"/>
        <family val="2"/>
      </rPr>
      <t xml:space="preserve">徐国强</t>
    </r>
    <r>
      <rPr>
        <sz val="10"/>
        <color rgb="FF000000"/>
        <rFont val="宋体"/>
        <family val="0"/>
        <charset val="134"/>
      </rPr>
      <t xml:space="preserve">/15201070122,</t>
    </r>
    <r>
      <rPr>
        <sz val="10"/>
        <color rgb="FF000000"/>
        <rFont val="Noto Sans"/>
        <family val="2"/>
      </rPr>
      <t xml:space="preserve">梅凌寒</t>
    </r>
    <r>
      <rPr>
        <sz val="10"/>
        <color rgb="FF000000"/>
        <rFont val="宋体"/>
        <family val="0"/>
        <charset val="134"/>
      </rPr>
      <t xml:space="preserve">/15203080311,</t>
    </r>
    <r>
      <rPr>
        <sz val="10"/>
        <color rgb="FF000000"/>
        <rFont val="Noto Sans"/>
        <family val="2"/>
      </rPr>
      <t xml:space="preserve">石文超</t>
    </r>
    <r>
      <rPr>
        <sz val="10"/>
        <color rgb="FF000000"/>
        <rFont val="宋体"/>
        <family val="0"/>
        <charset val="134"/>
      </rPr>
      <t xml:space="preserve">/14201030101</t>
    </r>
  </si>
  <si>
    <r>
      <rPr>
        <sz val="10"/>
        <color rgb="FF000000"/>
        <rFont val="Noto Sans"/>
        <family val="2"/>
      </rPr>
      <t xml:space="preserve">项目研究目的：     目前污水厂除磷主要是通过化学的方法</t>
    </r>
    <r>
      <rPr>
        <sz val="10"/>
        <color rgb="FF000000"/>
        <rFont val="宋体"/>
        <family val="0"/>
        <charset val="134"/>
      </rPr>
      <t xml:space="preserve">(</t>
    </r>
    <r>
      <rPr>
        <sz val="10"/>
        <color rgb="FF000000"/>
        <rFont val="Noto Sans"/>
        <family val="2"/>
      </rPr>
      <t xml:space="preserve">即依靠化学沉淀</t>
    </r>
    <r>
      <rPr>
        <sz val="10"/>
        <color rgb="FF000000"/>
        <rFont val="宋体"/>
        <family val="0"/>
        <charset val="134"/>
      </rPr>
      <t xml:space="preserve">)</t>
    </r>
    <r>
      <rPr>
        <sz val="10"/>
        <color rgb="FF000000"/>
        <rFont val="Noto Sans"/>
        <family val="2"/>
      </rPr>
      <t xml:space="preserve">或者生物的方法</t>
    </r>
    <r>
      <rPr>
        <sz val="10"/>
        <color rgb="FF000000"/>
        <rFont val="宋体"/>
        <family val="0"/>
        <charset val="134"/>
      </rPr>
      <t xml:space="preserve">(</t>
    </r>
    <r>
      <rPr>
        <sz val="10"/>
        <color rgb="FF000000"/>
        <rFont val="Noto Sans"/>
        <family val="2"/>
      </rPr>
      <t xml:space="preserve">主要依靠强化生物除磷</t>
    </r>
    <r>
      <rPr>
        <sz val="10"/>
        <color rgb="FF000000"/>
        <rFont val="宋体"/>
        <family val="0"/>
        <charset val="134"/>
      </rPr>
      <t xml:space="preserve">)</t>
    </r>
    <r>
      <rPr>
        <sz val="10"/>
        <color rgb="FF000000"/>
        <rFont val="Noto Sans"/>
        <family val="2"/>
      </rPr>
      <t xml:space="preserve">，但上述方法反应时间长，初期投入大，效果不显著等问题</t>
    </r>
    <r>
      <rPr>
        <sz val="10"/>
        <color rgb="FF000000"/>
        <rFont val="宋体"/>
        <family val="0"/>
        <charset val="134"/>
      </rPr>
      <t xml:space="preserve">,</t>
    </r>
    <r>
      <rPr>
        <sz val="10"/>
        <color rgb="FF000000"/>
        <rFont val="Noto Sans"/>
        <family val="2"/>
      </rPr>
      <t xml:space="preserve">故提出 </t>
    </r>
    <r>
      <rPr>
        <sz val="10"/>
        <color rgb="FF000000"/>
        <rFont val="宋体"/>
        <family val="0"/>
        <charset val="134"/>
      </rPr>
      <t xml:space="preserve">SBR</t>
    </r>
    <r>
      <rPr>
        <sz val="10"/>
        <color rgb="FF000000"/>
        <rFont val="Noto Sans"/>
        <family val="2"/>
      </rPr>
      <t xml:space="preserve">活性污泥法。该方法有别于传统的连续式活性污泥法，有利于废水处理厂的改造。 主要研究内容：     本项目利用</t>
    </r>
    <r>
      <rPr>
        <sz val="10"/>
        <color rgb="FF000000"/>
        <rFont val="宋体"/>
        <family val="0"/>
        <charset val="134"/>
      </rPr>
      <t xml:space="preserve">SBR</t>
    </r>
    <r>
      <rPr>
        <sz val="10"/>
        <color rgb="FF000000"/>
        <rFont val="Noto Sans"/>
        <family val="2"/>
      </rPr>
      <t xml:space="preserve">活性去污法，控制</t>
    </r>
    <r>
      <rPr>
        <sz val="10"/>
        <color rgb="FF000000"/>
        <rFont val="宋体"/>
        <family val="0"/>
        <charset val="134"/>
      </rPr>
      <t xml:space="preserve">SBR</t>
    </r>
    <r>
      <rPr>
        <sz val="10"/>
        <color rgb="FF000000"/>
        <rFont val="Noto Sans"/>
        <family val="2"/>
      </rPr>
      <t xml:space="preserve">反应器人工合成配水的碳氮磷比例培养富集聚磷菌。对</t>
    </r>
    <r>
      <rPr>
        <sz val="10"/>
        <color rgb="FF000000"/>
        <rFont val="宋体"/>
        <family val="0"/>
        <charset val="134"/>
      </rPr>
      <t xml:space="preserve">SBR</t>
    </r>
    <r>
      <rPr>
        <sz val="10"/>
        <color rgb="FF000000"/>
        <rFont val="Noto Sans"/>
        <family val="2"/>
      </rPr>
      <t xml:space="preserve">试验装置内驯化的活性污泥中聚磷菌进行系统研究，重点分离鉴定考察了聚磷菌的组成及其生理特性，研究其在脱氮除磷过程中的作用，以期能为 </t>
    </r>
    <r>
      <rPr>
        <sz val="10"/>
        <color rgb="FF000000"/>
        <rFont val="宋体"/>
        <family val="0"/>
        <charset val="134"/>
      </rPr>
      <t xml:space="preserve">SBR </t>
    </r>
    <r>
      <rPr>
        <sz val="10"/>
        <color rgb="FF000000"/>
        <rFont val="Noto Sans"/>
        <family val="2"/>
      </rPr>
      <t xml:space="preserve">法的应用提供有益的参考和借鉴。</t>
    </r>
  </si>
  <si>
    <t xml:space="preserve">201710878114</t>
  </si>
  <si>
    <t xml:space="preserve">大学生法治观念和规则意识养成研究</t>
  </si>
  <si>
    <t xml:space="preserve">李润佳</t>
  </si>
  <si>
    <t xml:space="preserve">15203090330</t>
  </si>
  <si>
    <r>
      <rPr>
        <sz val="10"/>
        <color rgb="FF000000"/>
        <rFont val="Noto Sans"/>
        <family val="2"/>
      </rPr>
      <t xml:space="preserve">潘靓靓</t>
    </r>
    <r>
      <rPr>
        <sz val="10"/>
        <color rgb="FF000000"/>
        <rFont val="宋体"/>
        <family val="0"/>
        <charset val="134"/>
      </rPr>
      <t xml:space="preserve">/15203090205,</t>
    </r>
    <r>
      <rPr>
        <sz val="10"/>
        <color rgb="FF000000"/>
        <rFont val="Noto Sans"/>
        <family val="2"/>
      </rPr>
      <t xml:space="preserve">张盼</t>
    </r>
    <r>
      <rPr>
        <sz val="10"/>
        <color rgb="FF000000"/>
        <rFont val="宋体"/>
        <family val="0"/>
        <charset val="134"/>
      </rPr>
      <t xml:space="preserve">/15211030211</t>
    </r>
  </si>
  <si>
    <r>
      <rPr>
        <sz val="10"/>
        <color rgb="FF000000"/>
        <rFont val="Noto Sans"/>
        <family val="2"/>
      </rPr>
      <t xml:space="preserve">项目研究的目的： 建筑是全球能源和资源消耗的大户。我国建筑能耗的特点是总量大、比例高、污染重，建筑能耗占终端能耗的</t>
    </r>
    <r>
      <rPr>
        <sz val="10"/>
        <color rgb="FF000000"/>
        <rFont val="宋体"/>
        <family val="0"/>
        <charset val="134"/>
      </rPr>
      <t xml:space="preserve">20.7%</t>
    </r>
    <r>
      <rPr>
        <sz val="10"/>
        <color rgb="FF000000"/>
        <rFont val="Noto Sans"/>
        <family val="2"/>
      </rPr>
      <t xml:space="preserve">。建筑最大的耗能点是采暖与空调。 本项目通过对合肥市居民住宅的实地调研，并分析其室内空气品质，针对自然通风次数和被动散热的使用情况，结合城市居民日常行为习惯，提出相应的自然通风节能运行方案，减少夏季空调的能源消耗，同时减少经济开支，为合肥市城市建筑和发展提供可靠依据。 主要研究内容： 根据合肥市地区气候资源分析，计算出夏季城市居民住宅基础温度和空调耗能，选取每个月的典型日或者典型旬进行测量，利用测出住宅的温度，湿度和通风速率，计算自然通风节能率，通风节能的时数以及通风节能时间。城市居民空调等被动散热正常使用不少于</t>
    </r>
    <r>
      <rPr>
        <sz val="10"/>
        <color rgb="FF000000"/>
        <rFont val="宋体"/>
        <family val="0"/>
        <charset val="134"/>
      </rPr>
      <t xml:space="preserve">3</t>
    </r>
    <r>
      <rPr>
        <sz val="10"/>
        <color rgb="FF000000"/>
        <rFont val="Noto Sans"/>
        <family val="2"/>
      </rPr>
      <t xml:space="preserve">个月。过渡季节使用被动散热和自然通风相结合的方式不少于</t>
    </r>
    <r>
      <rPr>
        <sz val="10"/>
        <color rgb="FF000000"/>
        <rFont val="宋体"/>
        <family val="0"/>
        <charset val="134"/>
      </rPr>
      <t xml:space="preserve">2</t>
    </r>
    <r>
      <rPr>
        <sz val="10"/>
        <color rgb="FF000000"/>
        <rFont val="Noto Sans"/>
        <family val="2"/>
      </rPr>
      <t xml:space="preserve">个月。夏季夜晚，可以通过通风降温达到人体热舒适标准；更新空气，达到舒适通风。使用电力设备改善室内空气品质的能耗大，时间长。有效合理的结合两者，实现建筑节能的最优化。 本项目通过对城市居民住宅空气质量的调研，提出夏季改善室内空气品质的优化节能运行模式。制定合理的测评方案，提出并改善相应问题的解决措施，节省能源，降低经济开支。另一方面，积极响应“十三五”节能减排的号召，走可持续发展道路。</t>
    </r>
  </si>
  <si>
    <t xml:space="preserve">201710878115</t>
  </si>
  <si>
    <t xml:space="preserve">重金属污染物生态毒性及有机物干扰研究</t>
  </si>
  <si>
    <t xml:space="preserve">孙慧</t>
  </si>
  <si>
    <t xml:space="preserve">14203030101</t>
  </si>
  <si>
    <r>
      <rPr>
        <sz val="10"/>
        <color rgb="FF000000"/>
        <rFont val="Noto Sans"/>
        <family val="2"/>
      </rPr>
      <t xml:space="preserve">陈佳欣</t>
    </r>
    <r>
      <rPr>
        <sz val="10"/>
        <color rgb="FF000000"/>
        <rFont val="宋体"/>
        <family val="0"/>
        <charset val="134"/>
      </rPr>
      <t xml:space="preserve">/14203030223,</t>
    </r>
    <r>
      <rPr>
        <sz val="10"/>
        <color rgb="FF000000"/>
        <rFont val="Noto Sans"/>
        <family val="2"/>
      </rPr>
      <t xml:space="preserve">张宁</t>
    </r>
    <r>
      <rPr>
        <sz val="10"/>
        <color rgb="FF000000"/>
        <rFont val="宋体"/>
        <family val="0"/>
        <charset val="134"/>
      </rPr>
      <t xml:space="preserve">/14203030110,</t>
    </r>
    <r>
      <rPr>
        <sz val="10"/>
        <color rgb="FF000000"/>
        <rFont val="Noto Sans"/>
        <family val="2"/>
      </rPr>
      <t xml:space="preserve">陈洁</t>
    </r>
    <r>
      <rPr>
        <sz val="10"/>
        <color rgb="FF000000"/>
        <rFont val="宋体"/>
        <family val="0"/>
        <charset val="134"/>
      </rPr>
      <t xml:space="preserve">/14203030226</t>
    </r>
  </si>
  <si>
    <t xml:space="preserve">唐建设</t>
  </si>
  <si>
    <r>
      <rPr>
        <sz val="10"/>
        <color rgb="FF000000"/>
        <rFont val="Noto Sans"/>
        <family val="2"/>
      </rPr>
      <t xml:space="preserve">  法治观念和规则意识是高素质拔尖人才应具备的基本素养</t>
    </r>
    <r>
      <rPr>
        <sz val="10"/>
        <color rgb="FF000000"/>
        <rFont val="宋体"/>
        <family val="0"/>
        <charset val="134"/>
      </rPr>
      <t xml:space="preserve">.</t>
    </r>
    <r>
      <rPr>
        <sz val="10"/>
        <color rgb="FF000000"/>
        <rFont val="Noto Sans"/>
        <family val="2"/>
      </rPr>
      <t xml:space="preserve">目前高校大学生法律知识欠缺</t>
    </r>
    <r>
      <rPr>
        <sz val="10"/>
        <color rgb="FF000000"/>
        <rFont val="宋体"/>
        <family val="0"/>
        <charset val="134"/>
      </rPr>
      <t xml:space="preserve">,</t>
    </r>
    <r>
      <rPr>
        <sz val="10"/>
        <color rgb="FF000000"/>
        <rFont val="Noto Sans"/>
        <family val="2"/>
      </rPr>
      <t xml:space="preserve">法治观念弱化</t>
    </r>
    <r>
      <rPr>
        <sz val="10"/>
        <color rgb="FF000000"/>
        <rFont val="宋体"/>
        <family val="0"/>
        <charset val="134"/>
      </rPr>
      <t xml:space="preserve">,</t>
    </r>
    <r>
      <rPr>
        <sz val="10"/>
        <color rgb="FF000000"/>
        <rFont val="Noto Sans"/>
        <family val="2"/>
      </rPr>
      <t xml:space="preserve">规则意识缺失现象日益突出</t>
    </r>
    <r>
      <rPr>
        <sz val="10"/>
        <color rgb="FF000000"/>
        <rFont val="宋体"/>
        <family val="0"/>
        <charset val="134"/>
      </rPr>
      <t xml:space="preserve">,</t>
    </r>
    <r>
      <rPr>
        <sz val="10"/>
        <color rgb="FF000000"/>
        <rFont val="Noto Sans"/>
        <family val="2"/>
      </rPr>
      <t xml:space="preserve">与高校人才培养目标背道而驰</t>
    </r>
    <r>
      <rPr>
        <sz val="10"/>
        <color rgb="FF000000"/>
        <rFont val="宋体"/>
        <family val="0"/>
        <charset val="134"/>
      </rPr>
      <t xml:space="preserve">.</t>
    </r>
    <r>
      <rPr>
        <sz val="10"/>
        <color rgb="FF000000"/>
        <rFont val="Noto Sans"/>
        <family val="2"/>
      </rPr>
      <t xml:space="preserve">大学生法治教育和规则意识教育是建设社会主义法治国家的重要环节</t>
    </r>
    <r>
      <rPr>
        <sz val="10"/>
        <color rgb="FF000000"/>
        <rFont val="宋体"/>
        <family val="0"/>
        <charset val="134"/>
      </rPr>
      <t xml:space="preserve">.    </t>
    </r>
    <r>
      <rPr>
        <sz val="10"/>
        <color rgb="FF000000"/>
        <rFont val="Noto Sans"/>
        <family val="2"/>
      </rPr>
      <t xml:space="preserve">通过对在校大学生进行问卷调查，以及后续对他们学习成果的检验，对所得数据进行合理，系统地分析，最后总结出大学生法治观念和规则意识养成中存在的问题和应对策略。</t>
    </r>
  </si>
  <si>
    <t xml:space="preserve">201710878116</t>
  </si>
  <si>
    <t xml:space="preserve">基于诗歌吟咏影响下的旅游经济研究——以安徽省池州市为例</t>
  </si>
  <si>
    <t xml:space="preserve">杨文凯</t>
  </si>
  <si>
    <t xml:space="preserve">15203030231</t>
  </si>
  <si>
    <r>
      <rPr>
        <sz val="10"/>
        <color rgb="FF000000"/>
        <rFont val="Noto Sans"/>
        <family val="2"/>
      </rPr>
      <t xml:space="preserve">方媛</t>
    </r>
    <r>
      <rPr>
        <sz val="10"/>
        <color rgb="FF000000"/>
        <rFont val="宋体"/>
        <family val="0"/>
        <charset val="134"/>
      </rPr>
      <t xml:space="preserve">/15210050104</t>
    </r>
  </si>
  <si>
    <t xml:space="preserve">侯曙芳、李万银</t>
  </si>
  <si>
    <t xml:space="preserve">副教授、副教授</t>
  </si>
  <si>
    <r>
      <rPr>
        <sz val="10"/>
        <color rgb="FF000000"/>
        <rFont val="Noto Sans"/>
        <family val="2"/>
      </rPr>
      <t xml:space="preserve"> 近年来，水体中的重金属含量受工业、生活及农业活动的影响较大，并可通过工业和生活废水、地表径流和大气沉降等多种方式进入水体。进入水体中的重金属即使微量存在也可对生物产生毒性效应，且因其具有生物富集和放大作用，可通过饮水、食物链等途径直接或间接进入人体，对人类健康造成严重威胁，使其成为当今世界最严重的环境问题之一。藻类是水体中的初级生产者</t>
    </r>
    <r>
      <rPr>
        <sz val="10"/>
        <color rgb="FF000000"/>
        <rFont val="宋体"/>
        <family val="0"/>
        <charset val="134"/>
      </rPr>
      <t xml:space="preserve">,</t>
    </r>
    <r>
      <rPr>
        <sz val="10"/>
        <color rgb="FF000000"/>
        <rFont val="Noto Sans"/>
        <family val="2"/>
      </rPr>
      <t xml:space="preserve">在水生态系统的食物链中起着十分重要的作用。开展重金属对藻类毒性作用及机理的研究、揭示重金属对藻类的毒性作用以及藻类对重金属的吸附作用</t>
    </r>
    <r>
      <rPr>
        <sz val="10"/>
        <color rgb="FF000000"/>
        <rFont val="宋体"/>
        <family val="0"/>
        <charset val="134"/>
      </rPr>
      <t xml:space="preserve">,</t>
    </r>
    <r>
      <rPr>
        <sz val="10"/>
        <color rgb="FF000000"/>
        <rFont val="Noto Sans"/>
        <family val="2"/>
      </rPr>
      <t xml:space="preserve">减少其毒害作用具有较大的理论与实际应用价值。 目的是研究不同浓度梯度的重金属以及加入不同外来物质对小球藻的生长影响及作用原理。   通过研究</t>
    </r>
    <r>
      <rPr>
        <sz val="10"/>
        <color rgb="FF000000"/>
        <rFont val="宋体"/>
        <family val="0"/>
        <charset val="134"/>
      </rPr>
      <t xml:space="preserve">1</t>
    </r>
    <r>
      <rPr>
        <sz val="10"/>
        <color rgb="FF000000"/>
        <rFont val="Noto Sans"/>
        <family val="2"/>
      </rPr>
      <t xml:space="preserve">）小球藻的生长状况（计数或者</t>
    </r>
    <r>
      <rPr>
        <sz val="10"/>
        <color rgb="FF000000"/>
        <rFont val="宋体"/>
        <family val="0"/>
        <charset val="134"/>
      </rPr>
      <t xml:space="preserve">OD</t>
    </r>
    <r>
      <rPr>
        <sz val="10"/>
        <color rgb="FF000000"/>
        <rFont val="Noto Sans"/>
        <family val="2"/>
      </rPr>
      <t xml:space="preserve">值）、叶绿素</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含量、藻细胞内酶</t>
    </r>
    <r>
      <rPr>
        <sz val="10"/>
        <color rgb="FF000000"/>
        <rFont val="宋体"/>
        <family val="0"/>
        <charset val="134"/>
      </rPr>
      <t xml:space="preserve">(</t>
    </r>
    <r>
      <rPr>
        <sz val="10"/>
        <color rgb="FF000000"/>
        <rFont val="Noto Sans"/>
        <family val="2"/>
      </rPr>
      <t xml:space="preserve">超歧物氧化酶、过氧化氢酶等</t>
    </r>
    <r>
      <rPr>
        <sz val="10"/>
        <color rgb="FF000000"/>
        <rFont val="宋体"/>
        <family val="0"/>
        <charset val="134"/>
      </rPr>
      <t xml:space="preserve">)</t>
    </r>
    <r>
      <rPr>
        <sz val="10"/>
        <color rgb="FF000000"/>
        <rFont val="Noto Sans"/>
        <family val="2"/>
      </rPr>
      <t xml:space="preserve">的活性以及脂膜的通透性等指标来研究重金属对小球藻的毒性作用；</t>
    </r>
    <r>
      <rPr>
        <sz val="10"/>
        <color rgb="FF000000"/>
        <rFont val="宋体"/>
        <family val="0"/>
        <charset val="134"/>
      </rPr>
      <t xml:space="preserve">2</t>
    </r>
    <r>
      <rPr>
        <sz val="10"/>
        <color rgb="FF000000"/>
        <rFont val="Noto Sans"/>
        <family val="2"/>
      </rPr>
      <t xml:space="preserve">）加入外来物质（如腐殖酸、腐殖质等）探究其对藻类毒性作用的干扰机制；</t>
    </r>
    <r>
      <rPr>
        <sz val="10"/>
        <color rgb="FF000000"/>
        <rFont val="宋体"/>
        <family val="0"/>
        <charset val="134"/>
      </rPr>
      <t xml:space="preserve">3</t>
    </r>
    <r>
      <rPr>
        <sz val="10"/>
        <color rgb="FF000000"/>
        <rFont val="Noto Sans"/>
        <family val="2"/>
      </rPr>
      <t xml:space="preserve">）在此基础上建立生物配体模型</t>
    </r>
    <r>
      <rPr>
        <sz val="10"/>
        <color rgb="FF000000"/>
        <rFont val="宋体"/>
        <family val="0"/>
        <charset val="134"/>
      </rPr>
      <t xml:space="preserve">BLM</t>
    </r>
    <r>
      <rPr>
        <sz val="10"/>
        <color rgb="FF000000"/>
        <rFont val="Noto Sans"/>
        <family val="2"/>
      </rPr>
      <t xml:space="preserve">用以评估、预测各种重金属水生生态系统的影响。</t>
    </r>
  </si>
  <si>
    <t xml:space="preserve">201710878117</t>
  </si>
  <si>
    <t xml:space="preserve">电解预处理对微藻处理有机污水的促进作用研究</t>
  </si>
  <si>
    <t xml:space="preserve">马迪</t>
  </si>
  <si>
    <t xml:space="preserve">14203090235</t>
  </si>
  <si>
    <r>
      <rPr>
        <sz val="10"/>
        <color rgb="FF000000"/>
        <rFont val="Noto Sans"/>
        <family val="2"/>
      </rPr>
      <t xml:space="preserve">褚晓婷</t>
    </r>
    <r>
      <rPr>
        <sz val="10"/>
        <color rgb="FF000000"/>
        <rFont val="宋体"/>
        <family val="0"/>
        <charset val="134"/>
      </rPr>
      <t xml:space="preserve">/14203090121,</t>
    </r>
    <r>
      <rPr>
        <sz val="10"/>
        <color rgb="FF000000"/>
        <rFont val="Noto Sans"/>
        <family val="2"/>
      </rPr>
      <t xml:space="preserve">刘安琪</t>
    </r>
    <r>
      <rPr>
        <sz val="10"/>
        <color rgb="FF000000"/>
        <rFont val="宋体"/>
        <family val="0"/>
        <charset val="134"/>
      </rPr>
      <t xml:space="preserve">/15203030241,</t>
    </r>
    <r>
      <rPr>
        <sz val="10"/>
        <color rgb="FF000000"/>
        <rFont val="Noto Sans"/>
        <family val="2"/>
      </rPr>
      <t xml:space="preserve">张博翔</t>
    </r>
    <r>
      <rPr>
        <sz val="10"/>
        <color rgb="FF000000"/>
        <rFont val="宋体"/>
        <family val="0"/>
        <charset val="134"/>
      </rPr>
      <t xml:space="preserve">/15203130141</t>
    </r>
  </si>
  <si>
    <t xml:space="preserve">唐建设、朱志伟</t>
  </si>
  <si>
    <t xml:space="preserve">教授、讲师</t>
  </si>
  <si>
    <t xml:space="preserve">020</t>
  </si>
  <si>
    <t xml:space="preserve">目的：文化是旅游的灵魂，旅游是文化的载体。体现旅游文化特色，是提高旅游经济核心竞争力的关键。从现如今的产业发展的视角看，旅游产业和文化产业的融合，可以说密不可分，相得益彰。文化的深刻内涵决定着旅游产品的价值和品位，风景名胜除其自有风景外，如果挖掘其文化的内涵是增强吸引力、竞争力、影响力的关键所在，也是景区可持续发展的核心资源。旅游作为文化的载体，通过游览风景名胜可以寓教于乐，寓教于游，能将我国悠久的灿烂文化广为弘扬、代代相传。旅游景点诗词题咏作为中华民族文化的精髓在旅游产业发展中起到了至关重要的作用。安徽省池州市被誉为“千载诗人地”，千百年来，文人骚客吟咏过无数诗篇。深入发掘池州诗歌文化，促进当地文化旅游事业发展和经济建设。基本思路：本研究主要结合池州本地旅游景点发展问题和文化旅游体现为切入点，探究旅游景点在诗歌吟咏下的所带来的社会价值以及经济效益。通过具体研究池州各景点诗歌吟咏情况，赏析诗歌背后的人文情怀以及所折射的社会价值。通过走访调研分析池州景点文化旅游情况，结合研究分析，打造专属池州文化旅游品牌以及多模式下旅游营销。</t>
  </si>
  <si>
    <t xml:space="preserve">201710878118</t>
  </si>
  <si>
    <r>
      <rPr>
        <sz val="10"/>
        <color rgb="FF000000"/>
        <rFont val="Noto Sans"/>
        <family val="2"/>
      </rPr>
      <t xml:space="preserve">基于</t>
    </r>
    <r>
      <rPr>
        <sz val="10"/>
        <color rgb="FF000000"/>
        <rFont val="宋体"/>
        <family val="0"/>
        <charset val="134"/>
      </rPr>
      <t xml:space="preserve">GIS</t>
    </r>
    <r>
      <rPr>
        <sz val="10"/>
        <color rgb="FF000000"/>
        <rFont val="Noto Sans"/>
        <family val="2"/>
      </rPr>
      <t xml:space="preserve">的镇域农村居民点布局优化</t>
    </r>
  </si>
  <si>
    <t xml:space="preserve">胡彦</t>
  </si>
  <si>
    <t xml:space="preserve">14203110203</t>
  </si>
  <si>
    <r>
      <rPr>
        <sz val="10"/>
        <color rgb="FF000000"/>
        <rFont val="Noto Sans"/>
        <family val="2"/>
      </rPr>
      <t xml:space="preserve">曹善浩</t>
    </r>
    <r>
      <rPr>
        <sz val="10"/>
        <color rgb="FF000000"/>
        <rFont val="宋体"/>
        <family val="0"/>
        <charset val="134"/>
      </rPr>
      <t xml:space="preserve">/14203110239,</t>
    </r>
    <r>
      <rPr>
        <sz val="10"/>
        <color rgb="FF000000"/>
        <rFont val="Noto Sans"/>
        <family val="2"/>
      </rPr>
      <t xml:space="preserve">张海涛</t>
    </r>
    <r>
      <rPr>
        <sz val="10"/>
        <color rgb="FF000000"/>
        <rFont val="宋体"/>
        <family val="0"/>
        <charset val="134"/>
      </rPr>
      <t xml:space="preserve">/15203110218,</t>
    </r>
    <r>
      <rPr>
        <sz val="10"/>
        <color rgb="FF000000"/>
        <rFont val="Noto Sans"/>
        <family val="2"/>
      </rPr>
      <t xml:space="preserve">李化平</t>
    </r>
    <r>
      <rPr>
        <sz val="10"/>
        <color rgb="FF000000"/>
        <rFont val="宋体"/>
        <family val="0"/>
        <charset val="134"/>
      </rPr>
      <t xml:space="preserve">/15203110115</t>
    </r>
  </si>
  <si>
    <t xml:space="preserve">朱传华</t>
  </si>
  <si>
    <t xml:space="preserve">电化学处理是一种绿色环保型技术，反应条件温和，反应器结构及操作简单，与其他处理技术兼容性好。本研究将电化学技术与微藻生物技术相结合处理污水，采用钛合金做极板，对合成有机废水进行电解预处理，后续生化处理采用微藻生物技术，通过与无预处理组进行对比，考察电化学技术对提高污水可生化降解性的影响，优化电化学处理工艺参数；研究电化学预处理后污水对微藻生长的影响，确定微藻有效处理污水的适宜环境参数，建立电化学预处理污水养殖微藻的工艺模式。本项目拟在通过微藻净化水体的同时，收获藻类生物质。</t>
  </si>
  <si>
    <t xml:space="preserve">201710878119</t>
  </si>
  <si>
    <r>
      <rPr>
        <sz val="10"/>
        <color rgb="FF000000"/>
        <rFont val="Noto Sans"/>
        <family val="2"/>
      </rPr>
      <t xml:space="preserve">改性壳聚糖对</t>
    </r>
    <r>
      <rPr>
        <sz val="10"/>
        <color rgb="FF000000"/>
        <rFont val="宋体"/>
        <family val="0"/>
        <charset val="134"/>
      </rPr>
      <t xml:space="preserve">MBR</t>
    </r>
    <r>
      <rPr>
        <sz val="10"/>
        <color rgb="FF000000"/>
        <rFont val="Noto Sans"/>
        <family val="2"/>
      </rPr>
      <t xml:space="preserve">中污泥混合液特性的影响</t>
    </r>
  </si>
  <si>
    <t xml:space="preserve">严南峡</t>
  </si>
  <si>
    <t xml:space="preserve">14203090107</t>
  </si>
  <si>
    <r>
      <rPr>
        <sz val="10"/>
        <color rgb="FF000000"/>
        <rFont val="Noto Sans"/>
        <family val="2"/>
      </rPr>
      <t xml:space="preserve">刘畅</t>
    </r>
    <r>
      <rPr>
        <sz val="10"/>
        <color rgb="FF000000"/>
        <rFont val="宋体"/>
        <family val="0"/>
        <charset val="134"/>
      </rPr>
      <t xml:space="preserve">/14210040105,</t>
    </r>
    <r>
      <rPr>
        <sz val="10"/>
        <color rgb="FF000000"/>
        <rFont val="Noto Sans"/>
        <family val="2"/>
      </rPr>
      <t xml:space="preserve">吴梦雨</t>
    </r>
    <r>
      <rPr>
        <sz val="10"/>
        <color rgb="FF000000"/>
        <rFont val="宋体"/>
        <family val="0"/>
        <charset val="134"/>
      </rPr>
      <t xml:space="preserve">/14201040203</t>
    </r>
  </si>
  <si>
    <t xml:space="preserve">凌琪</t>
  </si>
  <si>
    <r>
      <rPr>
        <sz val="10"/>
        <color rgb="FF000000"/>
        <rFont val="Noto Sans"/>
        <family val="2"/>
      </rPr>
      <t xml:space="preserve">研究目的：项目以金寨县青山镇农村居民点为研究对象，基于</t>
    </r>
    <r>
      <rPr>
        <sz val="10"/>
        <color rgb="FF000000"/>
        <rFont val="宋体"/>
        <family val="0"/>
        <charset val="134"/>
      </rPr>
      <t xml:space="preserve">GIS</t>
    </r>
    <r>
      <rPr>
        <sz val="10"/>
        <color rgb="FF000000"/>
        <rFont val="Noto Sans"/>
        <family val="2"/>
      </rPr>
      <t xml:space="preserve">空间分析理论和方法，通过高清卫星影像获取农村居民点布局数据，结合社会经济等相关数据，运用数学模型定量的分析农村居民点空间布局并进行布局优化研究。研究成果对提高农村居民用地效率，促进土地有序、合理与科学的利用，为政府决策部门提供参考，具有现实意义。 主要研究内容：（</t>
    </r>
    <r>
      <rPr>
        <sz val="10"/>
        <color rgb="FF000000"/>
        <rFont val="宋体"/>
        <family val="0"/>
        <charset val="134"/>
      </rPr>
      <t xml:space="preserve">1</t>
    </r>
    <r>
      <rPr>
        <sz val="10"/>
        <color rgb="FF000000"/>
        <rFont val="Noto Sans"/>
        <family val="2"/>
      </rPr>
      <t xml:space="preserve">）农村居民点空间布局现状分析：通过对河流水系、道路交通、城镇进行距离分析，对数字高程模型进行坡度坡向分析，研究各地理要素与农村居民点空间布局的相关性，并结合土地类型图及社会经济数据对农村居民点空间布局现状进行评价。（</t>
    </r>
    <r>
      <rPr>
        <sz val="10"/>
        <color rgb="FF000000"/>
        <rFont val="宋体"/>
        <family val="0"/>
        <charset val="134"/>
      </rPr>
      <t xml:space="preserve">2</t>
    </r>
    <r>
      <rPr>
        <sz val="10"/>
        <color rgb="FF000000"/>
        <rFont val="Noto Sans"/>
        <family val="2"/>
      </rPr>
      <t xml:space="preserve">）农村居民点空间布局优化：运用空间布局分析数据，建立信息量法模型，通过空间叠合分析，评价农村居民点布局适宜性，并结合青山镇规划数据对进行农村居民点布局优化。</t>
    </r>
  </si>
  <si>
    <t xml:space="preserve">201710878120</t>
  </si>
  <si>
    <t xml:space="preserve">功能材料协同臭氧降解水中农药污染物</t>
  </si>
  <si>
    <t xml:space="preserve">陈启月</t>
  </si>
  <si>
    <t xml:space="preserve">14203030214</t>
  </si>
  <si>
    <r>
      <rPr>
        <sz val="10"/>
        <color rgb="FF000000"/>
        <rFont val="Noto Sans"/>
        <family val="2"/>
      </rPr>
      <t xml:space="preserve">王雅茜</t>
    </r>
    <r>
      <rPr>
        <sz val="10"/>
        <color rgb="FF000000"/>
        <rFont val="宋体"/>
        <family val="0"/>
        <charset val="134"/>
      </rPr>
      <t xml:space="preserve">/14203030240,</t>
    </r>
    <r>
      <rPr>
        <sz val="10"/>
        <color rgb="FF000000"/>
        <rFont val="Noto Sans"/>
        <family val="2"/>
      </rPr>
      <t xml:space="preserve">丁筱</t>
    </r>
    <r>
      <rPr>
        <sz val="10"/>
        <color rgb="FF000000"/>
        <rFont val="宋体"/>
        <family val="0"/>
        <charset val="134"/>
      </rPr>
      <t xml:space="preserve">/14203030133,</t>
    </r>
    <r>
      <rPr>
        <sz val="10"/>
        <color rgb="FF000000"/>
        <rFont val="Noto Sans"/>
        <family val="2"/>
      </rPr>
      <t xml:space="preserve">方佳慧</t>
    </r>
    <r>
      <rPr>
        <sz val="10"/>
        <color rgb="FF000000"/>
        <rFont val="宋体"/>
        <family val="0"/>
        <charset val="134"/>
      </rPr>
      <t xml:space="preserve">/14203030104</t>
    </r>
  </si>
  <si>
    <t xml:space="preserve">项丽</t>
  </si>
  <si>
    <r>
      <rPr>
        <sz val="10"/>
        <color rgb="FF000000"/>
        <rFont val="Noto Sans"/>
        <family val="2"/>
      </rPr>
      <t xml:space="preserve">目的：通过参加老师的科研项目，对于大学期间所学的知识加深理解。同时锻炼自己查阅各类文献的能力，增长自己的知识面。在不断地探索学习中，不断完善本科期间学习的知识体系。培养自己独立发现问题，解决问题的能力。 主要内容：同时本项目需要大量的实验，培养了我们动手的能力。针对</t>
    </r>
    <r>
      <rPr>
        <sz val="10"/>
        <color rgb="FF000000"/>
        <rFont val="宋体"/>
        <family val="0"/>
        <charset val="134"/>
      </rPr>
      <t xml:space="preserve">MBR</t>
    </r>
    <r>
      <rPr>
        <sz val="10"/>
        <color rgb="FF000000"/>
        <rFont val="Noto Sans"/>
        <family val="2"/>
      </rPr>
      <t xml:space="preserve">中产生膜污染的情况，采取投加改性壳聚糖。包括壳聚糖在工业水处理等方面的研究进展和使用情况。其中在水处理相关方面做出详细论述。水处理中容易出现的膜污染等情况进行了调查和世界各地根据这个问题采取的处理方案，解决方法。通过改性壳聚糖代替传统壳聚糖进行处理，可以避免一些在处理时出现的问题。同时改进壳聚糖可以更好地对污水进行处理，使得膜污染避免出现或者延迟此现象的出现。</t>
    </r>
  </si>
  <si>
    <t xml:space="preserve">201710878121</t>
  </si>
  <si>
    <r>
      <rPr>
        <sz val="10"/>
        <color rgb="FF000000"/>
        <rFont val="Noto Sans"/>
        <family val="2"/>
      </rPr>
      <t xml:space="preserve">药物的</t>
    </r>
    <r>
      <rPr>
        <sz val="10"/>
        <color rgb="FF000000"/>
        <rFont val="宋体"/>
        <family val="0"/>
        <charset val="134"/>
      </rPr>
      <t xml:space="preserve">HPLC</t>
    </r>
    <r>
      <rPr>
        <sz val="10"/>
        <color rgb="FF000000"/>
        <rFont val="Noto Sans"/>
        <family val="2"/>
      </rPr>
      <t xml:space="preserve">测定及光稳定性研究</t>
    </r>
  </si>
  <si>
    <t xml:space="preserve">陈佳欣</t>
  </si>
  <si>
    <t xml:space="preserve">14203030223</t>
  </si>
  <si>
    <r>
      <rPr>
        <sz val="10"/>
        <color rgb="FF000000"/>
        <rFont val="Noto Sans"/>
        <family val="2"/>
      </rPr>
      <t xml:space="preserve">孙慧</t>
    </r>
    <r>
      <rPr>
        <sz val="10"/>
        <color rgb="FF000000"/>
        <rFont val="宋体"/>
        <family val="0"/>
        <charset val="134"/>
      </rPr>
      <t xml:space="preserve">/14203030101,</t>
    </r>
    <r>
      <rPr>
        <sz val="10"/>
        <color rgb="FF000000"/>
        <rFont val="Noto Sans"/>
        <family val="2"/>
      </rPr>
      <t xml:space="preserve">张宁</t>
    </r>
    <r>
      <rPr>
        <sz val="10"/>
        <color rgb="FF000000"/>
        <rFont val="宋体"/>
        <family val="0"/>
        <charset val="134"/>
      </rPr>
      <t xml:space="preserve">/14203030110,</t>
    </r>
    <r>
      <rPr>
        <sz val="10"/>
        <color rgb="FF000000"/>
        <rFont val="Noto Sans"/>
        <family val="2"/>
      </rPr>
      <t xml:space="preserve">陈洁</t>
    </r>
    <r>
      <rPr>
        <sz val="10"/>
        <color rgb="FF000000"/>
        <rFont val="宋体"/>
        <family val="0"/>
        <charset val="134"/>
      </rPr>
      <t xml:space="preserve">/14203030226</t>
    </r>
  </si>
  <si>
    <r>
      <rPr>
        <sz val="10"/>
        <color rgb="FF000000"/>
        <rFont val="Noto Sans"/>
        <family val="2"/>
      </rPr>
      <t xml:space="preserve">目前，对于农药污染物的研究较为热门，水环境作为其主要存在场所之一，含量相对较低、检测难度大，但可能造成的潜在危害不容小视。随着农业经营方式的转变，以及精细密集农业的发展，世界上农药的使用量显著增加。农药的大量使用已经在各种环境基质中产生了农药残留。目前的研究表明，世界上多数河流和湖泊中都有农药残留物的存在。因此，农药对地表水的污染日益引起人们的广泛关注。针对水环境中日益严重的农药污染物问题，我们的研究目的是通过功能材料</t>
    </r>
    <r>
      <rPr>
        <sz val="10"/>
        <color rgb="FF000000"/>
        <rFont val="宋体"/>
        <family val="0"/>
        <charset val="134"/>
      </rPr>
      <t xml:space="preserve">PDMS</t>
    </r>
    <r>
      <rPr>
        <sz val="10"/>
        <color rgb="FF000000"/>
        <rFont val="Noto Sans"/>
        <family val="2"/>
      </rPr>
      <t xml:space="preserve">协同臭氧降解水中农药污染物，找到环境友好型的技术方法进行水中农药污染物的去除处理。为今后的水环境中农药污染物处理方法深入研究提供参考，以及为满足社会对水中农药污染物处理市场的需求提供一个新的选择。  </t>
    </r>
  </si>
  <si>
    <t xml:space="preserve">201710878122</t>
  </si>
  <si>
    <r>
      <rPr>
        <sz val="10"/>
        <color rgb="FF000000"/>
        <rFont val="Noto Sans"/>
        <family val="2"/>
      </rPr>
      <t xml:space="preserve">基于</t>
    </r>
    <r>
      <rPr>
        <sz val="10"/>
        <color rgb="FF000000"/>
        <rFont val="宋体"/>
        <family val="0"/>
        <charset val="134"/>
      </rPr>
      <t xml:space="preserve">TM/ETM+</t>
    </r>
    <r>
      <rPr>
        <sz val="10"/>
        <color rgb="FF000000"/>
        <rFont val="Noto Sans"/>
        <family val="2"/>
      </rPr>
      <t xml:space="preserve">遥感影像的水体、植被和不透水面提取方法的对比分析</t>
    </r>
  </si>
  <si>
    <t xml:space="preserve">吕阳阳</t>
  </si>
  <si>
    <t xml:space="preserve">15203130231</t>
  </si>
  <si>
    <r>
      <rPr>
        <sz val="10"/>
        <color rgb="FF000000"/>
        <rFont val="Noto Sans"/>
        <family val="2"/>
      </rPr>
      <t xml:space="preserve">孟永康</t>
    </r>
    <r>
      <rPr>
        <sz val="10"/>
        <color rgb="FF000000"/>
        <rFont val="宋体"/>
        <family val="0"/>
        <charset val="134"/>
      </rPr>
      <t xml:space="preserve">/15203130211,</t>
    </r>
    <r>
      <rPr>
        <sz val="10"/>
        <color rgb="FF000000"/>
        <rFont val="Noto Sans"/>
        <family val="2"/>
      </rPr>
      <t xml:space="preserve">苏丽颖</t>
    </r>
    <r>
      <rPr>
        <sz val="10"/>
        <color rgb="FF000000"/>
        <rFont val="宋体"/>
        <family val="0"/>
        <charset val="134"/>
      </rPr>
      <t xml:space="preserve">/15203110142</t>
    </r>
  </si>
  <si>
    <t xml:space="preserve">黄木易</t>
  </si>
  <si>
    <t xml:space="preserve">由于地下水及土壤中的抗生素含量较低，提高检测方法的灵敏度，降低检出限，提高水样的浓缩倍数是目前迫切解决的问题。本实验建立了地下水、土壤样品中抗生素的快速灵敏准确的高效液相色谱检测方法。降低测试成本，效果明显，易于推广。 本课题研究主要利用高效液相色谱的高效、灵敏、快捷的优点，检测水中残留的磺胺类抗生素。由于不同药品有机物的官能团不同，决定了其出峰时间不同，最终依据出峰时间的变化以及出峰面积确定磺胺类抗生素种类。此方法方便快捷高效，方法成熟。</t>
  </si>
  <si>
    <t xml:space="preserve">201710878123</t>
  </si>
  <si>
    <t xml:space="preserve">关于微生物处理含铅废水研究</t>
  </si>
  <si>
    <t xml:space="preserve">江佳文</t>
  </si>
  <si>
    <t xml:space="preserve">14203030211</t>
  </si>
  <si>
    <r>
      <rPr>
        <sz val="10"/>
        <color rgb="FF000000"/>
        <rFont val="Noto Sans"/>
        <family val="2"/>
      </rPr>
      <t xml:space="preserve">马雨婷</t>
    </r>
    <r>
      <rPr>
        <sz val="10"/>
        <color rgb="FF000000"/>
        <rFont val="宋体"/>
        <family val="0"/>
        <charset val="134"/>
      </rPr>
      <t xml:space="preserve">/14203030234,</t>
    </r>
    <r>
      <rPr>
        <sz val="10"/>
        <color rgb="FF000000"/>
        <rFont val="Noto Sans"/>
        <family val="2"/>
      </rPr>
      <t xml:space="preserve">石瑀璇</t>
    </r>
    <r>
      <rPr>
        <sz val="10"/>
        <color rgb="FF000000"/>
        <rFont val="宋体"/>
        <family val="0"/>
        <charset val="134"/>
      </rPr>
      <t xml:space="preserve">/14203030220</t>
    </r>
  </si>
  <si>
    <r>
      <rPr>
        <sz val="10"/>
        <color rgb="FF000000"/>
        <rFont val="Noto Sans"/>
        <family val="2"/>
      </rPr>
      <t xml:space="preserve">水体、植被和不透水面作为城市的重要生态要素，对城市的生态环境系统具有重要的影响。本课题以合肥市为研究区域，对基于</t>
    </r>
    <r>
      <rPr>
        <sz val="10"/>
        <color rgb="FF000000"/>
        <rFont val="宋体"/>
        <family val="0"/>
        <charset val="134"/>
      </rPr>
      <t xml:space="preserve">LandsatTM/ETM+</t>
    </r>
    <r>
      <rPr>
        <sz val="10"/>
        <color rgb="FF000000"/>
        <rFont val="Noto Sans"/>
        <family val="2"/>
      </rPr>
      <t xml:space="preserve">遥感影像的水体、植被不和透水面提取方法的对比分析。    作品主要应用快速城市化阶段的合肥市不同时期</t>
    </r>
    <r>
      <rPr>
        <sz val="10"/>
        <color rgb="FF000000"/>
        <rFont val="宋体"/>
        <family val="0"/>
        <charset val="134"/>
      </rPr>
      <t xml:space="preserve">TM/ETM+</t>
    </r>
    <r>
      <rPr>
        <sz val="10"/>
        <color rgb="FF000000"/>
        <rFont val="Noto Sans"/>
        <family val="2"/>
      </rPr>
      <t xml:space="preserve">遥感影像数据，借助</t>
    </r>
    <r>
      <rPr>
        <sz val="10"/>
        <color rgb="FF000000"/>
        <rFont val="宋体"/>
        <family val="0"/>
        <charset val="134"/>
      </rPr>
      <t xml:space="preserve">ERDAS 9.2</t>
    </r>
    <r>
      <rPr>
        <sz val="10"/>
        <color rgb="FF000000"/>
        <rFont val="Noto Sans"/>
        <family val="2"/>
      </rPr>
      <t xml:space="preserve">与</t>
    </r>
    <r>
      <rPr>
        <sz val="10"/>
        <color rgb="FF000000"/>
        <rFont val="宋体"/>
        <family val="0"/>
        <charset val="134"/>
      </rPr>
      <t xml:space="preserve">ArcGIS 10.2</t>
    </r>
    <r>
      <rPr>
        <sz val="10"/>
        <color rgb="FF000000"/>
        <rFont val="Noto Sans"/>
        <family val="2"/>
      </rPr>
      <t xml:space="preserve">平台，依据不同提取方法构建信息提取模型指数，采用</t>
    </r>
    <r>
      <rPr>
        <sz val="10"/>
        <color rgb="FF000000"/>
        <rFont val="宋体"/>
        <family val="0"/>
        <charset val="134"/>
      </rPr>
      <t xml:space="preserve">NDWI</t>
    </r>
    <r>
      <rPr>
        <sz val="10"/>
        <color rgb="FF000000"/>
        <rFont val="Noto Sans"/>
        <family val="2"/>
      </rPr>
      <t xml:space="preserve">、</t>
    </r>
    <r>
      <rPr>
        <sz val="10"/>
        <color rgb="FF000000"/>
        <rFont val="宋体"/>
        <family val="0"/>
        <charset val="134"/>
      </rPr>
      <t xml:space="preserve">MNDWI</t>
    </r>
    <r>
      <rPr>
        <sz val="10"/>
        <color rgb="FF000000"/>
        <rFont val="Noto Sans"/>
        <family val="2"/>
      </rPr>
      <t xml:space="preserve">、</t>
    </r>
    <r>
      <rPr>
        <sz val="10"/>
        <color rgb="FF000000"/>
        <rFont val="宋体"/>
        <family val="0"/>
        <charset val="134"/>
      </rPr>
      <t xml:space="preserve">RNDWI</t>
    </r>
    <r>
      <rPr>
        <sz val="10"/>
        <color rgb="FF000000"/>
        <rFont val="Noto Sans"/>
        <family val="2"/>
      </rPr>
      <t xml:space="preserve">、</t>
    </r>
    <r>
      <rPr>
        <sz val="10"/>
        <color rgb="FF000000"/>
        <rFont val="宋体"/>
        <family val="0"/>
        <charset val="134"/>
      </rPr>
      <t xml:space="preserve">NWI</t>
    </r>
    <r>
      <rPr>
        <sz val="10"/>
        <color rgb="FF000000"/>
        <rFont val="Noto Sans"/>
        <family val="2"/>
      </rPr>
      <t xml:space="preserve">、</t>
    </r>
    <r>
      <rPr>
        <sz val="10"/>
        <color rgb="FF000000"/>
        <rFont val="宋体"/>
        <family val="0"/>
        <charset val="134"/>
      </rPr>
      <t xml:space="preserve">NEW</t>
    </r>
    <r>
      <rPr>
        <sz val="10"/>
        <color rgb="FF000000"/>
        <rFont val="Noto Sans"/>
        <family val="2"/>
      </rPr>
      <t xml:space="preserve">和</t>
    </r>
    <r>
      <rPr>
        <sz val="10"/>
        <color rgb="FF000000"/>
        <rFont val="宋体"/>
        <family val="0"/>
        <charset val="134"/>
      </rPr>
      <t xml:space="preserve">FNDWI </t>
    </r>
    <r>
      <rPr>
        <sz val="10"/>
        <color rgb="FF000000"/>
        <rFont val="Noto Sans"/>
        <family val="2"/>
      </rPr>
      <t xml:space="preserve">等多种归一化水体指数提取水体信息，利用监督分类和</t>
    </r>
    <r>
      <rPr>
        <sz val="10"/>
        <color rgb="FF000000"/>
        <rFont val="宋体"/>
        <family val="0"/>
        <charset val="134"/>
      </rPr>
      <t xml:space="preserve">NDISI</t>
    </r>
    <r>
      <rPr>
        <sz val="10"/>
        <color rgb="FF000000"/>
        <rFont val="Noto Sans"/>
        <family val="2"/>
      </rPr>
      <t xml:space="preserve">提取城市不透水面信息，利用植被指数等方法提取城市植被生态信息。另外，对不同提取方法的精确度结合</t>
    </r>
    <r>
      <rPr>
        <sz val="10"/>
        <color rgb="FF000000"/>
        <rFont val="宋体"/>
        <family val="0"/>
        <charset val="134"/>
      </rPr>
      <t xml:space="preserve">OTSU</t>
    </r>
    <r>
      <rPr>
        <sz val="10"/>
        <color rgb="FF000000"/>
        <rFont val="Noto Sans"/>
        <family val="2"/>
      </rPr>
      <t xml:space="preserve">阈值分割法进行对比分析并制图。结果可为城市重要地物的信息快速提取与挖掘的方法选择提供科学依据。</t>
    </r>
  </si>
  <si>
    <t xml:space="preserve">201710878124</t>
  </si>
  <si>
    <t xml:space="preserve">荷叶效应在空气源热泵抑霜中的应用基础研究</t>
  </si>
  <si>
    <t xml:space="preserve">方舒超</t>
  </si>
  <si>
    <t xml:space="preserve">14203080209</t>
  </si>
  <si>
    <r>
      <rPr>
        <sz val="10"/>
        <color rgb="FF000000"/>
        <rFont val="Noto Sans"/>
        <family val="2"/>
      </rPr>
      <t xml:space="preserve">葛海亮</t>
    </r>
    <r>
      <rPr>
        <sz val="10"/>
        <color rgb="FF000000"/>
        <rFont val="宋体"/>
        <family val="0"/>
        <charset val="134"/>
      </rPr>
      <t xml:space="preserve">/15203080107,</t>
    </r>
    <r>
      <rPr>
        <sz val="10"/>
        <color rgb="FF000000"/>
        <rFont val="Noto Sans"/>
        <family val="2"/>
      </rPr>
      <t xml:space="preserve">周可</t>
    </r>
    <r>
      <rPr>
        <sz val="10"/>
        <color rgb="FF000000"/>
        <rFont val="宋体"/>
        <family val="0"/>
        <charset val="134"/>
      </rPr>
      <t xml:space="preserve">/14207050205,</t>
    </r>
    <r>
      <rPr>
        <sz val="10"/>
        <color rgb="FF000000"/>
        <rFont val="Noto Sans"/>
        <family val="2"/>
      </rPr>
      <t xml:space="preserve">王谋远</t>
    </r>
    <r>
      <rPr>
        <sz val="10"/>
        <color rgb="FF000000"/>
        <rFont val="宋体"/>
        <family val="0"/>
        <charset val="134"/>
      </rPr>
      <t xml:space="preserve">/15203080127</t>
    </r>
  </si>
  <si>
    <t xml:space="preserve">鲁祥友</t>
  </si>
  <si>
    <r>
      <rPr>
        <sz val="10"/>
        <color rgb="FF000000"/>
        <rFont val="Noto Sans"/>
        <family val="2"/>
      </rPr>
      <t xml:space="preserve">目的：随着工业的迅速发展、农药与化肥的大量施用</t>
    </r>
    <r>
      <rPr>
        <sz val="10"/>
        <color rgb="FF000000"/>
        <rFont val="宋体"/>
        <family val="0"/>
        <charset val="134"/>
      </rPr>
      <t xml:space="preserve">,</t>
    </r>
    <r>
      <rPr>
        <sz val="10"/>
        <color rgb="FF000000"/>
        <rFont val="Noto Sans"/>
        <family val="2"/>
      </rPr>
      <t xml:space="preserve">大量的重金属污染物进入水体环境</t>
    </r>
    <r>
      <rPr>
        <sz val="10"/>
        <color rgb="FF000000"/>
        <rFont val="宋体"/>
        <family val="0"/>
        <charset val="134"/>
      </rPr>
      <t xml:space="preserve">,</t>
    </r>
    <r>
      <rPr>
        <sz val="10"/>
        <color rgb="FF000000"/>
        <rFont val="Noto Sans"/>
        <family val="2"/>
      </rPr>
      <t xml:space="preserve">铅又是一种环境中对动植物以及人类毒性最强的重金属元素之一，铅及其化合物是不可降解的环境污染物</t>
    </r>
    <r>
      <rPr>
        <sz val="10"/>
        <color rgb="FF000000"/>
        <rFont val="宋体"/>
        <family val="0"/>
        <charset val="134"/>
      </rPr>
      <t xml:space="preserve">,</t>
    </r>
    <r>
      <rPr>
        <sz val="10"/>
        <color rgb="FF000000"/>
        <rFont val="Noto Sans"/>
        <family val="2"/>
      </rPr>
      <t xml:space="preserve">严重危害人体健康。而微生物技术处理含铅废水，可以有效减少二次污染，效果显著。 主要研究内容：在本项研究中，拟首先进行系统的基础研究，从多项环境中筛选出优势高效的微生物菌群产生菌株。通过实验得到可降解或生存的微生物菌群并进行培养，从而实现含铅废水水体的改善。</t>
    </r>
  </si>
  <si>
    <t xml:space="preserve">201710878125</t>
  </si>
  <si>
    <t xml:space="preserve">榫卯结构在区域性新农村建设中的生态和文化价值研究</t>
  </si>
  <si>
    <t xml:space="preserve">王文洋</t>
  </si>
  <si>
    <t xml:space="preserve">15203030134</t>
  </si>
  <si>
    <r>
      <rPr>
        <sz val="10"/>
        <color rgb="FF000000"/>
        <rFont val="Noto Sans"/>
        <family val="2"/>
      </rPr>
      <t xml:space="preserve">鲍楠楠</t>
    </r>
    <r>
      <rPr>
        <sz val="10"/>
        <color rgb="FF000000"/>
        <rFont val="宋体"/>
        <family val="0"/>
        <charset val="134"/>
      </rPr>
      <t xml:space="preserve">/15203030145</t>
    </r>
  </si>
  <si>
    <t xml:space="preserve">侯曙芳</t>
  </si>
  <si>
    <r>
      <rPr>
        <sz val="10"/>
        <color rgb="FF000000"/>
        <rFont val="Noto Sans"/>
        <family val="2"/>
      </rPr>
      <t xml:space="preserve">作品撰写的目的： 与电加热供暖相比，热泵型空调系统高效节能的特点更有利于纯电动汽车的发展。然而汽车在行驶过程中，车外环境工况变化较大，当冬季车外环境温度低于</t>
    </r>
    <r>
      <rPr>
        <sz val="10"/>
        <color rgb="FF000000"/>
        <rFont val="宋体"/>
        <family val="0"/>
        <charset val="134"/>
      </rPr>
      <t xml:space="preserve">0℃</t>
    </r>
    <r>
      <rPr>
        <sz val="10"/>
        <color rgb="FF000000"/>
        <rFont val="Noto Sans"/>
        <family val="2"/>
      </rPr>
      <t xml:space="preserve">以下时候，极易结霜，会严重影响换热器的换热性能。 因此，找出影响车外换热器结霜的主要因素，是当前优化电动汽车空调性能的重要途径之一。 基本思路： （</t>
    </r>
    <r>
      <rPr>
        <sz val="10"/>
        <color rgb="FF000000"/>
        <rFont val="宋体"/>
        <family val="0"/>
        <charset val="134"/>
      </rPr>
      <t xml:space="preserve">1</t>
    </r>
    <r>
      <rPr>
        <sz val="10"/>
        <color rgb="FF000000"/>
        <rFont val="Noto Sans"/>
        <family val="2"/>
      </rPr>
      <t xml:space="preserve">）借鉴目前使用的热泵技术和汽车空调的结构特点，提出一种带混气的热泵型纯电动汽车空调系统； （</t>
    </r>
    <r>
      <rPr>
        <sz val="10"/>
        <color rgb="FF000000"/>
        <rFont val="宋体"/>
        <family val="0"/>
        <charset val="134"/>
      </rPr>
      <t xml:space="preserve">2</t>
    </r>
    <r>
      <rPr>
        <sz val="10"/>
        <color rgb="FF000000"/>
        <rFont val="Noto Sans"/>
        <family val="2"/>
      </rPr>
      <t xml:space="preserve">）进行不同工况下的车外平行流换热器表面结霜实验，特别是车外环境温度和空气相对湿度对结霜的影响； （</t>
    </r>
    <r>
      <rPr>
        <sz val="10"/>
        <color rgb="FF000000"/>
        <rFont val="宋体"/>
        <family val="0"/>
        <charset val="134"/>
      </rPr>
      <t xml:space="preserve">3</t>
    </r>
    <r>
      <rPr>
        <sz val="10"/>
        <color rgb="FF000000"/>
        <rFont val="Noto Sans"/>
        <family val="2"/>
      </rPr>
      <t xml:space="preserve">）基于荷叶效应技术，探讨使空调换热器表面实现自动清洁功能，从而使空气源热泵空调系统的蒸发器不结霜，具有长高效特性。（</t>
    </r>
    <r>
      <rPr>
        <sz val="10"/>
        <color rgb="FF000000"/>
        <rFont val="宋体"/>
        <family val="0"/>
        <charset val="134"/>
      </rPr>
      <t xml:space="preserve">4</t>
    </r>
    <r>
      <rPr>
        <sz val="10"/>
        <color rgb="FF000000"/>
        <rFont val="Noto Sans"/>
        <family val="2"/>
      </rPr>
      <t xml:space="preserve">）基于</t>
    </r>
    <r>
      <rPr>
        <sz val="10"/>
        <color rgb="FF000000"/>
        <rFont val="宋体"/>
        <family val="0"/>
        <charset val="134"/>
      </rPr>
      <t xml:space="preserve">AMESIM</t>
    </r>
    <r>
      <rPr>
        <sz val="10"/>
        <color rgb="FF000000"/>
        <rFont val="Noto Sans"/>
        <family val="2"/>
      </rPr>
      <t xml:space="preserve">仿真软件对热泵型纯电动汽车空调系统进行系统结构及其性能优化，以便为解决热泵型纯电动汽车空调系统低温运行出现的问题提供实验依据和仿真设计方法。</t>
    </r>
  </si>
  <si>
    <t xml:space="preserve">201710878126</t>
  </si>
  <si>
    <t xml:space="preserve">大学生自习情况调查研究—以安徽建筑大学为例</t>
  </si>
  <si>
    <t xml:space="preserve">郭亚茜</t>
  </si>
  <si>
    <t xml:space="preserve">15201030241</t>
  </si>
  <si>
    <r>
      <rPr>
        <sz val="10"/>
        <color rgb="FF000000"/>
        <rFont val="Noto Sans"/>
        <family val="2"/>
      </rPr>
      <t xml:space="preserve">程凡</t>
    </r>
    <r>
      <rPr>
        <sz val="10"/>
        <color rgb="FF000000"/>
        <rFont val="宋体"/>
        <family val="0"/>
        <charset val="134"/>
      </rPr>
      <t xml:space="preserve">/15203080103,</t>
    </r>
    <r>
      <rPr>
        <sz val="10"/>
        <color rgb="FF000000"/>
        <rFont val="Noto Sans"/>
        <family val="2"/>
      </rPr>
      <t xml:space="preserve">王家昊</t>
    </r>
    <r>
      <rPr>
        <sz val="10"/>
        <color rgb="FF000000"/>
        <rFont val="宋体"/>
        <family val="0"/>
        <charset val="134"/>
      </rPr>
      <t xml:space="preserve">/15203080125</t>
    </r>
  </si>
  <si>
    <t xml:space="preserve">孙光灵</t>
  </si>
  <si>
    <r>
      <rPr>
        <sz val="10"/>
        <color rgb="FF000000"/>
        <rFont val="宋体"/>
        <family val="0"/>
        <charset val="134"/>
      </rPr>
      <t xml:space="preserve">1</t>
    </r>
    <r>
      <rPr>
        <sz val="10"/>
        <color rgb="FF000000"/>
        <rFont val="Noto Sans"/>
        <family val="2"/>
      </rPr>
      <t xml:space="preserve">、目的     建设社会主义新农村是贯彻落实科学发展观的重大举措。中国是全世界地震带最多，地震灾害范围最广的国家。在灾难频发的地区，国家遭受灾难带来的损失巨大，社会主义新农村建设受到阻碍。榫卯结构是中国古代建筑史的一大奇迹，作为古建筑的灵魂，它具有不可代替的利用价值。我们提出用结合榫卯结构的现代建筑来增加抗震性、环保、文化意识等优势，推进地震带的社会主义新农村建设的新构想。我们的设想既传承了中国传统工艺文化，且为地震带的社会主义新农村建设出一份力。 </t>
    </r>
    <r>
      <rPr>
        <sz val="10"/>
        <color rgb="FF000000"/>
        <rFont val="宋体"/>
        <family val="0"/>
        <charset val="134"/>
      </rPr>
      <t xml:space="preserve">2</t>
    </r>
    <r>
      <rPr>
        <sz val="10"/>
        <color rgb="FF000000"/>
        <rFont val="Noto Sans"/>
        <family val="2"/>
      </rPr>
      <t xml:space="preserve">、研究内容   </t>
    </r>
    <r>
      <rPr>
        <sz val="10"/>
        <color rgb="FF000000"/>
        <rFont val="宋体"/>
        <family val="0"/>
        <charset val="134"/>
      </rPr>
      <t xml:space="preserve">1)</t>
    </r>
    <r>
      <rPr>
        <sz val="10"/>
        <color rgb="FF000000"/>
        <rFont val="Noto Sans"/>
        <family val="2"/>
      </rPr>
      <t xml:space="preserve">查阅相关资料文献。充分探索古建筑中榫卯结构的抗震性及其他文化内涵。调查日本对榫卯结构的引进再利用。   </t>
    </r>
    <r>
      <rPr>
        <sz val="10"/>
        <color rgb="FF000000"/>
        <rFont val="宋体"/>
        <family val="0"/>
        <charset val="134"/>
      </rPr>
      <t xml:space="preserve">2)</t>
    </r>
    <r>
      <rPr>
        <sz val="10"/>
        <color rgb="FF000000"/>
        <rFont val="Noto Sans"/>
        <family val="2"/>
      </rPr>
      <t xml:space="preserve">实地调查古建筑榫卯结构的抗震性，地震后的影响。   </t>
    </r>
    <r>
      <rPr>
        <sz val="10"/>
        <color rgb="FF000000"/>
        <rFont val="宋体"/>
        <family val="0"/>
        <charset val="134"/>
      </rPr>
      <t xml:space="preserve">3)</t>
    </r>
    <r>
      <rPr>
        <sz val="10"/>
        <color rgb="FF000000"/>
        <rFont val="Noto Sans"/>
        <family val="2"/>
      </rPr>
      <t xml:space="preserve">实地走访地震带区域农村。调查当地的地震频率与带来的影响。   </t>
    </r>
    <r>
      <rPr>
        <sz val="10"/>
        <color rgb="FF000000"/>
        <rFont val="宋体"/>
        <family val="0"/>
        <charset val="134"/>
      </rPr>
      <t xml:space="preserve">4)</t>
    </r>
    <r>
      <rPr>
        <sz val="10"/>
        <color rgb="FF000000"/>
        <rFont val="Noto Sans"/>
        <family val="2"/>
      </rPr>
      <t xml:space="preserve">整理分析榫卯结构的建筑对地震带区域人民的人身财产安全的保护作用，以及对社会主义新农村的经济、文化、生态及环境保护的建设发展作用。</t>
    </r>
  </si>
  <si>
    <t xml:space="preserve">201710878127</t>
  </si>
  <si>
    <t xml:space="preserve">夏热冬冷地区回路热管应用于基站散热特性研究</t>
  </si>
  <si>
    <t xml:space="preserve">周可</t>
  </si>
  <si>
    <t xml:space="preserve">14207050205</t>
  </si>
  <si>
    <r>
      <rPr>
        <sz val="10"/>
        <color rgb="FF000000"/>
        <rFont val="Noto Sans"/>
        <family val="2"/>
      </rPr>
      <t xml:space="preserve">胡振伟</t>
    </r>
    <r>
      <rPr>
        <sz val="10"/>
        <color rgb="FF000000"/>
        <rFont val="宋体"/>
        <family val="0"/>
        <charset val="134"/>
      </rPr>
      <t xml:space="preserve">/15203100103,</t>
    </r>
    <r>
      <rPr>
        <sz val="10"/>
        <color rgb="FF000000"/>
        <rFont val="Noto Sans"/>
        <family val="2"/>
      </rPr>
      <t xml:space="preserve">丁传茂</t>
    </r>
    <r>
      <rPr>
        <sz val="10"/>
        <color rgb="FF000000"/>
        <rFont val="宋体"/>
        <family val="0"/>
        <charset val="134"/>
      </rPr>
      <t xml:space="preserve">/15203100207,</t>
    </r>
    <r>
      <rPr>
        <sz val="10"/>
        <color rgb="FF000000"/>
        <rFont val="Noto Sans"/>
        <family val="2"/>
      </rPr>
      <t xml:space="preserve">方舒超</t>
    </r>
    <r>
      <rPr>
        <sz val="10"/>
        <color rgb="FF000000"/>
        <rFont val="宋体"/>
        <family val="0"/>
        <charset val="134"/>
      </rPr>
      <t xml:space="preserve">/14203080209</t>
    </r>
  </si>
  <si>
    <t xml:space="preserve">030</t>
  </si>
  <si>
    <t xml:space="preserve">调查目的：大学是人生最美好的阶段，是一个人养成世界观、价值观的关键时刻，也是实现自我价值的理想场所。而在大学里自习是每个人都有的经历，大学生活不像高中那样紧张，没有人组织自习，学习完全靠自己的主动性，所以自习对每个大学生都很重要。上自习的情况是反映各大学学风状态的一面镜子。对于学校而言，学风建设是其发展的生命线。因此，针对大学生自习情况进行一次调查是十分有必要的。 基本思路：本项目就大学生自习动机、自习去向、自习有无详细的学习计划以及自习效果四个方面，进行调查。此次调查是针对安徽建筑大学在校大学生进行抽样问卷调查以及对该校图书馆某一时间段上座率进行统计，通过一些客观数据的分析，达到了解的目的，同时可以为我校自习安排提出一些有效建议。</t>
  </si>
  <si>
    <t xml:space="preserve">201710878128</t>
  </si>
  <si>
    <t xml:space="preserve">天然气管道的腐蚀机理与防护技术研究</t>
  </si>
  <si>
    <t xml:space="preserve">胡霄</t>
  </si>
  <si>
    <t xml:space="preserve">16203080128</t>
  </si>
  <si>
    <r>
      <rPr>
        <sz val="10"/>
        <color rgb="FF000000"/>
        <rFont val="Noto Sans"/>
        <family val="2"/>
      </rPr>
      <t xml:space="preserve">陈麒公</t>
    </r>
    <r>
      <rPr>
        <sz val="10"/>
        <color rgb="FF000000"/>
        <rFont val="宋体"/>
        <family val="0"/>
        <charset val="134"/>
      </rPr>
      <t xml:space="preserve">/16203080116,</t>
    </r>
    <r>
      <rPr>
        <sz val="10"/>
        <color rgb="FF000000"/>
        <rFont val="Noto Sans"/>
        <family val="2"/>
      </rPr>
      <t xml:space="preserve">陈尘缘</t>
    </r>
    <r>
      <rPr>
        <sz val="10"/>
        <color rgb="FF000000"/>
        <rFont val="宋体"/>
        <family val="0"/>
        <charset val="134"/>
      </rPr>
      <t xml:space="preserve">/16203080115,</t>
    </r>
    <r>
      <rPr>
        <sz val="10"/>
        <color rgb="FF000000"/>
        <rFont val="Noto Sans"/>
        <family val="2"/>
      </rPr>
      <t xml:space="preserve">程君艳</t>
    </r>
    <r>
      <rPr>
        <sz val="10"/>
        <color rgb="FF000000"/>
        <rFont val="宋体"/>
        <family val="0"/>
        <charset val="134"/>
      </rPr>
      <t xml:space="preserve">/16203080118</t>
    </r>
  </si>
  <si>
    <r>
      <rPr>
        <sz val="10"/>
        <color rgb="FF000000"/>
        <rFont val="Noto Sans"/>
        <family val="2"/>
      </rPr>
      <t xml:space="preserve">作品撰写的目的： 近年来</t>
    </r>
    <r>
      <rPr>
        <sz val="10"/>
        <color rgb="FF000000"/>
        <rFont val="宋体"/>
        <family val="0"/>
        <charset val="134"/>
      </rPr>
      <t xml:space="preserve">,</t>
    </r>
    <r>
      <rPr>
        <sz val="10"/>
        <color rgb="FF000000"/>
        <rFont val="Noto Sans"/>
        <family val="2"/>
      </rPr>
      <t xml:space="preserve">电信运营商、相关企业和学者在移动通信基站节能领域进行了积极的理论探索和实践</t>
    </r>
    <r>
      <rPr>
        <sz val="10"/>
        <color rgb="FF000000"/>
        <rFont val="宋体"/>
        <family val="0"/>
        <charset val="134"/>
      </rPr>
      <t xml:space="preserve">,</t>
    </r>
    <r>
      <rPr>
        <sz val="10"/>
        <color rgb="FF000000"/>
        <rFont val="Noto Sans"/>
        <family val="2"/>
      </rPr>
      <t xml:space="preserve">主要围绕如何减少空调耗电以节约电能</t>
    </r>
    <r>
      <rPr>
        <sz val="10"/>
        <color rgb="FF000000"/>
        <rFont val="宋体"/>
        <family val="0"/>
        <charset val="134"/>
      </rPr>
      <t xml:space="preserve">, </t>
    </r>
    <r>
      <rPr>
        <sz val="10"/>
        <color rgb="FF000000"/>
        <rFont val="Noto Sans"/>
        <family val="2"/>
      </rPr>
      <t xml:space="preserve">而基站在运行过程中各类功能设备会散发大量的热量，基站运行的环境温度需控制在</t>
    </r>
    <r>
      <rPr>
        <sz val="10"/>
        <color rgb="FF000000"/>
        <rFont val="宋体"/>
        <family val="0"/>
        <charset val="134"/>
      </rPr>
      <t xml:space="preserve">18</t>
    </r>
    <r>
      <rPr>
        <sz val="10"/>
        <color rgb="FF000000"/>
        <rFont val="Noto Sans"/>
        <family val="2"/>
      </rPr>
      <t xml:space="preserve">～</t>
    </r>
    <r>
      <rPr>
        <sz val="10"/>
        <color rgb="FF000000"/>
        <rFont val="宋体"/>
        <family val="0"/>
        <charset val="134"/>
      </rPr>
      <t xml:space="preserve">28℃</t>
    </r>
    <r>
      <rPr>
        <sz val="10"/>
        <color rgb="FF000000"/>
        <rFont val="Noto Sans"/>
        <family val="2"/>
      </rPr>
      <t xml:space="preserve">范围内，所以，空调是为基站排热、控制基站温度的理想设备之一。然而，据统计，基站用电主要耗在通讯设备和空调系统上，其中，空调系统占总耗能一半左右，而且越往南方，能耗占比越大。 因此，在保障用电安全和设备正常运行的前提下，找出影响基站散热的因素，选择合适的节能系统，降低基站的能耗，对基站节约能源有着重要的意义。结合国内外研究现状，提出拟将回路热管技术（</t>
    </r>
    <r>
      <rPr>
        <sz val="10"/>
        <color rgb="FF000000"/>
        <rFont val="宋体"/>
        <family val="0"/>
        <charset val="134"/>
      </rPr>
      <t xml:space="preserve">LHP</t>
    </r>
    <r>
      <rPr>
        <sz val="10"/>
        <color rgb="FF000000"/>
        <rFont val="Noto Sans"/>
        <family val="2"/>
      </rPr>
      <t xml:space="preserve">）应用到夏热冬冷地区基站散热控制中，应该是目前解决夏热冬冷地区基站的散热及能耗问题的一个新的值得研究的方向。 基本思路： （</t>
    </r>
    <r>
      <rPr>
        <sz val="10"/>
        <color rgb="FF000000"/>
        <rFont val="宋体"/>
        <family val="0"/>
        <charset val="134"/>
      </rPr>
      <t xml:space="preserve">1</t>
    </r>
    <r>
      <rPr>
        <sz val="10"/>
        <color rgb="FF000000"/>
        <rFont val="Noto Sans"/>
        <family val="2"/>
      </rPr>
      <t xml:space="preserve">）研究分析应用于基站的热管空调系统的原理和节能特点； （</t>
    </r>
    <r>
      <rPr>
        <sz val="10"/>
        <color rgb="FF000000"/>
        <rFont val="宋体"/>
        <family val="0"/>
        <charset val="134"/>
      </rPr>
      <t xml:space="preserve">2</t>
    </r>
    <r>
      <rPr>
        <sz val="10"/>
        <color rgb="FF000000"/>
        <rFont val="Noto Sans"/>
        <family val="2"/>
      </rPr>
      <t xml:space="preserve">）对采用传统节能型空调系统（如：一次回风或二次回风系统等）的基站进行能耗分析； （</t>
    </r>
    <r>
      <rPr>
        <sz val="10"/>
        <color rgb="FF000000"/>
        <rFont val="宋体"/>
        <family val="0"/>
        <charset val="134"/>
      </rPr>
      <t xml:space="preserve">3</t>
    </r>
    <r>
      <rPr>
        <sz val="10"/>
        <color rgb="FF000000"/>
        <rFont val="Noto Sans"/>
        <family val="2"/>
      </rPr>
      <t xml:space="preserve">）基于热管技术，对采用不同热管换热器结构（径向，平板式，分离式等）以及不同充液率的空调系统的基站进行能耗分析； （</t>
    </r>
    <r>
      <rPr>
        <sz val="10"/>
        <color rgb="FF000000"/>
        <rFont val="宋体"/>
        <family val="0"/>
        <charset val="134"/>
      </rPr>
      <t xml:space="preserve">4</t>
    </r>
    <r>
      <rPr>
        <sz val="10"/>
        <color rgb="FF000000"/>
        <rFont val="Noto Sans"/>
        <family val="2"/>
      </rPr>
      <t xml:space="preserve">）对比传统空调，总结出热管空调在基站中应用的优缺点，提出热管空调在运行时的可改进点，并思考如何将热管空调与基站更好地结合起来（热管空调系统设计难度较大），比较哪种热管结构以及充液率更有利于热管空调在基站中的应用。</t>
    </r>
  </si>
  <si>
    <t xml:space="preserve">201710878129</t>
  </si>
  <si>
    <r>
      <rPr>
        <sz val="10"/>
        <color rgb="FF000000"/>
        <rFont val="Noto Sans"/>
        <family val="2"/>
      </rPr>
      <t xml:space="preserve">近</t>
    </r>
    <r>
      <rPr>
        <sz val="10"/>
        <color rgb="FF000000"/>
        <rFont val="宋体"/>
        <family val="0"/>
        <charset val="134"/>
      </rPr>
      <t xml:space="preserve">20</t>
    </r>
    <r>
      <rPr>
        <sz val="10"/>
        <color rgb="FF000000"/>
        <rFont val="Noto Sans"/>
        <family val="2"/>
      </rPr>
      <t xml:space="preserve">安徽省建设用地变化特征及驱动力分析</t>
    </r>
  </si>
  <si>
    <t xml:space="preserve">彭雪丽</t>
  </si>
  <si>
    <t xml:space="preserve">14203110136</t>
  </si>
  <si>
    <r>
      <rPr>
        <sz val="10"/>
        <color rgb="FF000000"/>
        <rFont val="Noto Sans"/>
        <family val="2"/>
      </rPr>
      <t xml:space="preserve">周舟</t>
    </r>
    <r>
      <rPr>
        <sz val="10"/>
        <color rgb="FF000000"/>
        <rFont val="宋体"/>
        <family val="0"/>
        <charset val="134"/>
      </rPr>
      <t xml:space="preserve">/14203110128,</t>
    </r>
    <r>
      <rPr>
        <sz val="10"/>
        <color rgb="FF000000"/>
        <rFont val="Noto Sans"/>
        <family val="2"/>
      </rPr>
      <t xml:space="preserve">刘锐</t>
    </r>
    <r>
      <rPr>
        <sz val="10"/>
        <color rgb="FF000000"/>
        <rFont val="宋体"/>
        <family val="0"/>
        <charset val="134"/>
      </rPr>
      <t xml:space="preserve">/14203110130</t>
    </r>
  </si>
  <si>
    <t xml:space="preserve">解华明</t>
  </si>
  <si>
    <r>
      <rPr>
        <sz val="10"/>
        <color rgb="FF000000"/>
        <rFont val="Noto Sans"/>
        <family val="2"/>
      </rPr>
      <t xml:space="preserve">随着西气东输二线和中俄管线的建成以及国家低碳化经济的推广，天然气作为低碳能源的重要成部分其使用范围和人群越来越多。同时我国疆域广袤，天然气需要经过长远的运输才能到达各家各户。天然气主要依靠管输方式来储运，对于埋地管线而言，管道内外壁普遍发生腐蚀</t>
    </r>
    <r>
      <rPr>
        <sz val="10"/>
        <color rgb="FF000000"/>
        <rFont val="宋体"/>
        <family val="0"/>
        <charset val="134"/>
      </rPr>
      <t xml:space="preserve">,</t>
    </r>
    <r>
      <rPr>
        <sz val="10"/>
        <color rgb="FF000000"/>
        <rFont val="Noto Sans"/>
        <family val="2"/>
      </rPr>
      <t xml:space="preserve">含液条件下还会使涂层及缓蚀剂失效，所以腐蚀问题始终是贯穿其安全生产的重要因素。因此，我们的研究目的就是在能够做到对天然气管道高效防腐的同时考虑到经济、安全、防腐时长、实施的难易系数等因素。目前应用的防腐技术主要有绝缘层防腐方法和阴极保护两种方法，我们的研究内容就是在现有的技术上找到更优秀的材料，并且将两种方法无缝衔接。</t>
    </r>
  </si>
  <si>
    <t xml:space="preserve">201710878130</t>
  </si>
  <si>
    <t xml:space="preserve">合肥市典型区域排水水质特性调查研究</t>
  </si>
  <si>
    <t xml:space="preserve">李思慧</t>
  </si>
  <si>
    <t xml:space="preserve">14203090225</t>
  </si>
  <si>
    <r>
      <rPr>
        <sz val="10"/>
        <color rgb="FF000000"/>
        <rFont val="Noto Sans"/>
        <family val="2"/>
      </rPr>
      <t xml:space="preserve">刘佳惠</t>
    </r>
    <r>
      <rPr>
        <sz val="10"/>
        <color rgb="FF000000"/>
        <rFont val="宋体"/>
        <family val="0"/>
        <charset val="134"/>
      </rPr>
      <t xml:space="preserve">/14203090236,</t>
    </r>
    <r>
      <rPr>
        <sz val="10"/>
        <color rgb="FF000000"/>
        <rFont val="Noto Sans"/>
        <family val="2"/>
      </rPr>
      <t xml:space="preserve">杨丽丽</t>
    </r>
    <r>
      <rPr>
        <sz val="10"/>
        <color rgb="FF000000"/>
        <rFont val="宋体"/>
        <family val="0"/>
        <charset val="134"/>
      </rPr>
      <t xml:space="preserve">/14203090211,</t>
    </r>
    <r>
      <rPr>
        <sz val="10"/>
        <color rgb="FF000000"/>
        <rFont val="Noto Sans"/>
        <family val="2"/>
      </rPr>
      <t xml:space="preserve">张立鹏</t>
    </r>
    <r>
      <rPr>
        <sz val="10"/>
        <color rgb="FF000000"/>
        <rFont val="宋体"/>
        <family val="0"/>
        <charset val="134"/>
      </rPr>
      <t xml:space="preserve">/14203090206</t>
    </r>
  </si>
  <si>
    <t xml:space="preserve">王坤</t>
  </si>
  <si>
    <t xml:space="preserve">建设用地的扩张直接体现了城市化和城市发展的空间过程与特征。通过对建设用地扩张问题的研究可以加深对城镇化本质的理解，进而可为城市可持续发展提供有效的决策依据。 本研究的主要目的是以安徽省的建设用地为研究对象，通过对安徽省、安徽省各地级市相关土地数据的比较分析，结合较为完整的建设用地空间信息提取技术体系，揭示安徽省建设用地时空变化规律及驱动机制，并模拟预测安徽省城市建设用地未来变化方向和空间布局，为中国欠发达城市的发展提供一定的借鉴作用。</t>
  </si>
  <si>
    <t xml:space="preserve">201710878131</t>
  </si>
  <si>
    <t xml:space="preserve">安徽省开发区土地利用评价管理信息系统设计与开发</t>
  </si>
  <si>
    <t xml:space="preserve">李平</t>
  </si>
  <si>
    <t xml:space="preserve">14203110242</t>
  </si>
  <si>
    <r>
      <rPr>
        <sz val="10"/>
        <color rgb="FF000000"/>
        <rFont val="Noto Sans"/>
        <family val="2"/>
      </rPr>
      <t xml:space="preserve">张硕</t>
    </r>
    <r>
      <rPr>
        <sz val="10"/>
        <color rgb="FF000000"/>
        <rFont val="宋体"/>
        <family val="0"/>
        <charset val="134"/>
      </rPr>
      <t xml:space="preserve">/14203110137,</t>
    </r>
    <r>
      <rPr>
        <sz val="10"/>
        <color rgb="FF000000"/>
        <rFont val="Noto Sans"/>
        <family val="2"/>
      </rPr>
      <t xml:space="preserve">刘锐</t>
    </r>
    <r>
      <rPr>
        <sz val="10"/>
        <color rgb="FF000000"/>
        <rFont val="宋体"/>
        <family val="0"/>
        <charset val="134"/>
      </rPr>
      <t xml:space="preserve">/14203110130,</t>
    </r>
    <r>
      <rPr>
        <sz val="10"/>
        <color rgb="FF000000"/>
        <rFont val="Noto Sans"/>
        <family val="2"/>
      </rPr>
      <t xml:space="preserve">李辉</t>
    </r>
    <r>
      <rPr>
        <sz val="10"/>
        <color rgb="FF000000"/>
        <rFont val="宋体"/>
        <family val="0"/>
        <charset val="134"/>
      </rPr>
      <t xml:space="preserve">/14203110208</t>
    </r>
  </si>
  <si>
    <r>
      <rPr>
        <sz val="10"/>
        <color rgb="FF000000"/>
        <rFont val="Noto Sans"/>
        <family val="2"/>
      </rPr>
      <t xml:space="preserve">随着我国改革开放的逐步深入，城市经济结构的调整，人民的生活水平逐步提高，正迈入小康生活。而由此所导致的城市污水水量随之逐渐提高，城市污水水质也发生了显著变化。与此同时，城市污水处理厂在设计时，只能根据以往的城市污水水量、水质资料进行设计，而对当前及远期城市污水的水量、水质变化情况了解不够，无法掌握城市污水的增长情况，无法准确确定城市污水治理所需的措施和费用，导致城市污水处理厂运行不合理</t>
    </r>
    <r>
      <rPr>
        <sz val="10"/>
        <color rgb="FF000000"/>
        <rFont val="宋体"/>
        <family val="0"/>
        <charset val="134"/>
      </rPr>
      <t xml:space="preserve">,</t>
    </r>
    <r>
      <rPr>
        <sz val="10"/>
        <color rgb="FF000000"/>
        <rFont val="Noto Sans"/>
        <family val="2"/>
      </rPr>
      <t xml:space="preserve">从而大大影响了城市环境规划和城市市政环境设施与城市经济建设的同步实施。针对该现状，本项目提出通过实际监测城市小区（住宅和学校）排污口水质现状，并对实际监测数据进行分析，望能对当前城市污水水质特征有一个较为全面和准确的了解</t>
    </r>
    <r>
      <rPr>
        <sz val="10"/>
        <color rgb="FF000000"/>
        <rFont val="宋体"/>
        <family val="0"/>
        <charset val="134"/>
      </rPr>
      <t xml:space="preserve">,</t>
    </r>
    <r>
      <rPr>
        <sz val="10"/>
        <color rgb="FF000000"/>
        <rFont val="Noto Sans"/>
        <family val="2"/>
      </rPr>
      <t xml:space="preserve">以便合理确定按水质进行污水厂分期建设的方案</t>
    </r>
    <r>
      <rPr>
        <sz val="10"/>
        <color rgb="FF000000"/>
        <rFont val="宋体"/>
        <family val="0"/>
        <charset val="134"/>
      </rPr>
      <t xml:space="preserve">,</t>
    </r>
    <r>
      <rPr>
        <sz val="10"/>
        <color rgb="FF000000"/>
        <rFont val="Noto Sans"/>
        <family val="2"/>
      </rPr>
      <t xml:space="preserve">为制定城市水污染防治对策打下基础。     本课题选择合肥市一个典型区域的居住小区和高校内排水管的不同位置进行为期半年的各项水质监测及服务区域现状调查，分析水质特征和变化规律。</t>
    </r>
  </si>
  <si>
    <t xml:space="preserve">201710878132</t>
  </si>
  <si>
    <t xml:space="preserve">新媒体环境下传统纸媒的突围</t>
  </si>
  <si>
    <t xml:space="preserve">钟永恒</t>
  </si>
  <si>
    <t xml:space="preserve">15203080228</t>
  </si>
  <si>
    <r>
      <rPr>
        <sz val="10"/>
        <color rgb="FF000000"/>
        <rFont val="Noto Sans"/>
        <family val="2"/>
      </rPr>
      <t xml:space="preserve">汪一涵</t>
    </r>
    <r>
      <rPr>
        <sz val="10"/>
        <color rgb="FF000000"/>
        <rFont val="宋体"/>
        <family val="0"/>
        <charset val="134"/>
      </rPr>
      <t xml:space="preserve">/16203080201,</t>
    </r>
    <r>
      <rPr>
        <sz val="10"/>
        <color rgb="FF000000"/>
        <rFont val="Noto Sans"/>
        <family val="2"/>
      </rPr>
      <t xml:space="preserve">程锐</t>
    </r>
    <r>
      <rPr>
        <sz val="10"/>
        <color rgb="FF000000"/>
        <rFont val="宋体"/>
        <family val="0"/>
        <charset val="134"/>
      </rPr>
      <t xml:space="preserve">/15203080104,</t>
    </r>
    <r>
      <rPr>
        <sz val="10"/>
        <color rgb="FF000000"/>
        <rFont val="Noto Sans"/>
        <family val="2"/>
      </rPr>
      <t xml:space="preserve">王晨旭</t>
    </r>
    <r>
      <rPr>
        <sz val="10"/>
        <color rgb="FF000000"/>
        <rFont val="宋体"/>
        <family val="0"/>
        <charset val="134"/>
      </rPr>
      <t xml:space="preserve">/16203090224</t>
    </r>
  </si>
  <si>
    <t xml:space="preserve">未定职</t>
  </si>
  <si>
    <r>
      <rPr>
        <sz val="10"/>
        <color rgb="FF000000"/>
        <rFont val="Noto Sans"/>
        <family val="2"/>
      </rPr>
      <t xml:space="preserve">研究目的： 传统的土地利用评价管理由于数据量大，人工评价费时费力，针对这项工作的特点，通过研究安徽省开发区的土地数据资料，助地理信息技术和计算机科学技术搭建一个完整的开发区土地集约利用评价平台；该系统建立了专门的数据库对安徽省开发区各年度评价范围内土地利用数据进行统一存储、管理，以方便、快捷地对上述成果进行修订、存储、查询和表达。 研究的主要内容： 通过借地理信息技术和计算机科学技术搭建一个完整的开发区土地集约利用评价平台；该系统建立了专门的数据库对安徽省开发区各年度评价范围内土地利用数据进行统一存储、管理，以方便、快捷地对上述成果进行修订、存储、查询和表达，。同时该系统的数据分析功能模块实现了对历年土地利用评价数据的横纵向比较分析，挖掘出数据的潜在价值，并将比较结果以图表的更加直观地反映出来；地图展示模块通过相关</t>
    </r>
    <r>
      <rPr>
        <sz val="10"/>
        <color rgb="FF000000"/>
        <rFont val="宋体"/>
        <family val="0"/>
        <charset val="134"/>
      </rPr>
      <t xml:space="preserve">GIS</t>
    </r>
    <r>
      <rPr>
        <sz val="10"/>
        <color rgb="FF000000"/>
        <rFont val="Noto Sans"/>
        <family val="2"/>
      </rPr>
      <t xml:space="preserve">技术实现对工作底图及资料的规范化整理、空间数据的加载显示、地图的基本操作以及专题图制作等功能，并且有针对性地设定一些计算、统计、比较功能，以以提高土地登记、土地利用和土地市场等基础信息调查和集成效率。</t>
    </r>
  </si>
  <si>
    <t xml:space="preserve">201710878133</t>
  </si>
  <si>
    <t xml:space="preserve">针对合肥地区城市商业综合体的调研</t>
  </si>
  <si>
    <t xml:space="preserve">蒋金鑫</t>
  </si>
  <si>
    <r>
      <rPr>
        <sz val="10"/>
        <rFont val="Noto Sans"/>
        <family val="2"/>
      </rPr>
      <t xml:space="preserve">张迪</t>
    </r>
    <r>
      <rPr>
        <sz val="10"/>
        <rFont val="宋体"/>
        <family val="0"/>
        <charset val="134"/>
      </rPr>
      <t xml:space="preserve">/14204020140,</t>
    </r>
    <r>
      <rPr>
        <sz val="10"/>
        <rFont val="Noto Sans"/>
        <family val="2"/>
      </rPr>
      <t xml:space="preserve">汪恭龄</t>
    </r>
    <r>
      <rPr>
        <sz val="10"/>
        <rFont val="宋体"/>
        <family val="0"/>
        <charset val="134"/>
      </rPr>
      <t xml:space="preserve">/15210070222</t>
    </r>
    <r>
      <rPr>
        <sz val="10"/>
        <rFont val="Noto Sans"/>
        <family val="2"/>
      </rPr>
      <t xml:space="preserve">，潘明浩</t>
    </r>
    <r>
      <rPr>
        <sz val="10"/>
        <rFont val="宋体"/>
        <family val="0"/>
        <charset val="134"/>
      </rPr>
      <t xml:space="preserve">/15204020118</t>
    </r>
  </si>
  <si>
    <t xml:space="preserve">陈磊，段宗志</t>
  </si>
  <si>
    <t xml:space="preserve">讲师，教授</t>
  </si>
  <si>
    <t xml:space="preserve">050</t>
  </si>
  <si>
    <t xml:space="preserve">在互联网信息技术高速发展的今天，网络改变了人们原有的阅读方式，我们已逐步踏入数字化时代，而新媒体的强势发展，对传统纸媒造成很大冲击，甚至影响到某些纸媒的生存。很多人对纸媒的发展抱以不太乐观的态度，认为纸媒将退出历史舞台，被网络、电视、手机媒体所代替。在此状况下，纸媒应该如何突围？我们认真探究，采用文献查阅、案例分析、比较分析等研究方法，细致梳理了我国传统纸媒在新的技术背景、时代背景和市场要求下进行转型的主要历程、不同阶段和产生的相应问题，对目前我国纸媒“数字化生存”转型现状的不足与挑战给出了分析和建议，对国内外纸媒电子化、网络化、数字化转型中的经验进行了总结，结合纸媒面临的困境及原因，推究纸媒无可取代的优势，保留纸媒的特点，避免内容的同质化、重复化，立足于传播的区域化、贴近化，引入互联网战略思维，利用新媒体的传播平台，与新媒体技术相融合，并根据中国纸媒与国际纸媒的发展态势，提出纸媒的未来发展路径和突围之路。</t>
  </si>
  <si>
    <t xml:space="preserve">201710878134</t>
  </si>
  <si>
    <t xml:space="preserve">基于学生视角的高校创新创业教育</t>
  </si>
  <si>
    <t xml:space="preserve">缑畅</t>
  </si>
  <si>
    <t xml:space="preserve">15204020108</t>
  </si>
  <si>
    <r>
      <rPr>
        <sz val="10"/>
        <rFont val="Noto Sans"/>
        <family val="2"/>
      </rPr>
      <t xml:space="preserve">贾豹</t>
    </r>
    <r>
      <rPr>
        <sz val="10"/>
        <rFont val="宋体"/>
        <family val="0"/>
        <charset val="134"/>
      </rPr>
      <t xml:space="preserve">/16204020212</t>
    </r>
    <r>
      <rPr>
        <sz val="10"/>
        <rFont val="Noto Sans"/>
        <family val="2"/>
      </rPr>
      <t xml:space="preserve">，李博睿</t>
    </r>
    <r>
      <rPr>
        <sz val="10"/>
        <rFont val="宋体"/>
        <family val="0"/>
        <charset val="134"/>
      </rPr>
      <t xml:space="preserve">/16204020118</t>
    </r>
  </si>
  <si>
    <t xml:space="preserve">黄俊</t>
  </si>
  <si>
    <r>
      <rPr>
        <sz val="10"/>
        <color rgb="FF000000"/>
        <rFont val="Noto Sans"/>
        <family val="2"/>
      </rPr>
      <t xml:space="preserve">项目目的： 农村环境保护是我国经济社会发展的重要组成部分，事关农民的切身利益，事关农业的健康发展，事关农村的和谐发展，事关国家的可持续发展。宿松县农村环境保护工作虽然取得了一定的进展</t>
    </r>
    <r>
      <rPr>
        <sz val="10"/>
        <color rgb="FF000000"/>
        <rFont val="宋体"/>
        <family val="0"/>
        <charset val="134"/>
      </rPr>
      <t xml:space="preserve">,</t>
    </r>
    <r>
      <rPr>
        <sz val="10"/>
        <color rgb="FF000000"/>
        <rFont val="Noto Sans"/>
        <family val="2"/>
      </rPr>
      <t xml:space="preserve">但农村环境形势依然严峻。境污染的调查对环境污染的治理具有指导作用，使农村环保工作更顺畅且能提升农民的环保意识。   主要研究内容</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 农药使用情况和污染现状（</t>
    </r>
    <r>
      <rPr>
        <sz val="10"/>
        <color rgb="FF000000"/>
        <rFont val="宋体"/>
        <family val="0"/>
        <charset val="134"/>
      </rPr>
      <t xml:space="preserve">2</t>
    </r>
    <r>
      <rPr>
        <sz val="10"/>
        <color rgb="FF000000"/>
        <rFont val="Noto Sans"/>
        <family val="2"/>
      </rPr>
      <t xml:space="preserve">）化肥使用情况和污染现状（</t>
    </r>
    <r>
      <rPr>
        <sz val="10"/>
        <color rgb="FF000000"/>
        <rFont val="宋体"/>
        <family val="0"/>
        <charset val="134"/>
      </rPr>
      <t xml:space="preserve">3</t>
    </r>
    <r>
      <rPr>
        <sz val="10"/>
        <color rgb="FF000000"/>
        <rFont val="Noto Sans"/>
        <family val="2"/>
      </rPr>
      <t xml:space="preserve">）​ 农膜使用情况及污染现状（</t>
    </r>
    <r>
      <rPr>
        <sz val="10"/>
        <color rgb="FF000000"/>
        <rFont val="宋体"/>
        <family val="0"/>
        <charset val="134"/>
      </rPr>
      <t xml:space="preserve">4</t>
    </r>
    <r>
      <rPr>
        <sz val="10"/>
        <color rgb="FF000000"/>
        <rFont val="Noto Sans"/>
        <family val="2"/>
      </rPr>
      <t xml:space="preserve">）​ 农村生活污水排放现状（</t>
    </r>
    <r>
      <rPr>
        <sz val="10"/>
        <color rgb="FF000000"/>
        <rFont val="宋体"/>
        <family val="0"/>
        <charset val="134"/>
      </rPr>
      <t xml:space="preserve">5</t>
    </r>
    <r>
      <rPr>
        <sz val="10"/>
        <color rgb="FF000000"/>
        <rFont val="Noto Sans"/>
        <family val="2"/>
      </rPr>
      <t xml:space="preserve">）​ 农村生活垃圾收集现状（</t>
    </r>
    <r>
      <rPr>
        <sz val="10"/>
        <color rgb="FF000000"/>
        <rFont val="宋体"/>
        <family val="0"/>
        <charset val="134"/>
      </rPr>
      <t xml:space="preserve">6</t>
    </r>
    <r>
      <rPr>
        <sz val="10"/>
        <color rgb="FF000000"/>
        <rFont val="Noto Sans"/>
        <family val="2"/>
      </rPr>
      <t xml:space="preserve">）​ 能源使用状况（</t>
    </r>
    <r>
      <rPr>
        <sz val="10"/>
        <color rgb="FF000000"/>
        <rFont val="宋体"/>
        <family val="0"/>
        <charset val="134"/>
      </rPr>
      <t xml:space="preserve">7</t>
    </r>
    <r>
      <rPr>
        <sz val="10"/>
        <color rgb="FF000000"/>
        <rFont val="Noto Sans"/>
        <family val="2"/>
      </rPr>
      <t xml:space="preserve">）​ 工业企业的分布情况（</t>
    </r>
    <r>
      <rPr>
        <sz val="10"/>
        <color rgb="FF000000"/>
        <rFont val="宋体"/>
        <family val="0"/>
        <charset val="134"/>
      </rPr>
      <t xml:space="preserve">8</t>
    </r>
    <r>
      <rPr>
        <sz val="10"/>
        <color rgb="FF000000"/>
        <rFont val="Noto Sans"/>
        <family val="2"/>
      </rPr>
      <t xml:space="preserve">）​ 农村畜禽养殖和水产养殖及污染情况</t>
    </r>
  </si>
  <si>
    <t xml:space="preserve">201710878135</t>
  </si>
  <si>
    <t xml:space="preserve">全寿命周期成本控制研究—以合肥市房地产项目建设为例</t>
  </si>
  <si>
    <t xml:space="preserve">姚楠</t>
  </si>
  <si>
    <t xml:space="preserve">15207040226</t>
  </si>
  <si>
    <r>
      <rPr>
        <sz val="10"/>
        <rFont val="Noto Sans"/>
        <family val="2"/>
      </rPr>
      <t xml:space="preserve">朱轻轻</t>
    </r>
    <r>
      <rPr>
        <sz val="10"/>
        <rFont val="宋体"/>
        <family val="0"/>
        <charset val="134"/>
      </rPr>
      <t xml:space="preserve">/15210030134</t>
    </r>
  </si>
  <si>
    <t xml:space="preserve">陈莉</t>
  </si>
  <si>
    <t xml:space="preserve">该项目主要是对合肥地区部分效益较好、影响力较大城市商业综合体如万达广场、银泰中心、万象城等进行调研，根据调研结果分析总结得出城市商业综合体开发的相关经验及应注意问题等。</t>
  </si>
  <si>
    <t xml:space="preserve">201710878136</t>
  </si>
  <si>
    <t xml:space="preserve">关于校园贷的社会调查研究报告</t>
  </si>
  <si>
    <t xml:space="preserve">殷志明</t>
  </si>
  <si>
    <t xml:space="preserve">15204020143</t>
  </si>
  <si>
    <r>
      <rPr>
        <sz val="10"/>
        <rFont val="Noto Sans"/>
        <family val="2"/>
      </rPr>
      <t xml:space="preserve">丁舰</t>
    </r>
    <r>
      <rPr>
        <sz val="10"/>
        <rFont val="宋体"/>
        <family val="0"/>
        <charset val="134"/>
      </rPr>
      <t xml:space="preserve">/15204020105</t>
    </r>
    <r>
      <rPr>
        <sz val="10"/>
        <rFont val="Noto Sans"/>
        <family val="2"/>
      </rPr>
      <t xml:space="preserve">，程鹏飞</t>
    </r>
    <r>
      <rPr>
        <sz val="10"/>
        <rFont val="宋体"/>
        <family val="0"/>
        <charset val="134"/>
      </rPr>
      <t xml:space="preserve">/15204020103</t>
    </r>
    <r>
      <rPr>
        <sz val="10"/>
        <rFont val="Noto Sans"/>
        <family val="2"/>
      </rPr>
      <t xml:space="preserve">，李梦蝶</t>
    </r>
    <r>
      <rPr>
        <sz val="10"/>
        <rFont val="宋体"/>
        <family val="0"/>
        <charset val="134"/>
      </rPr>
      <t xml:space="preserve">/15204020242</t>
    </r>
  </si>
  <si>
    <t xml:space="preserve">何杨</t>
  </si>
  <si>
    <t xml:space="preserve">通过对学生群体的调研分析高校创新创业课程发展趋向，找到当前高校学生群体的创新创业教学需求，完善现有教育体系的不足。</t>
  </si>
  <si>
    <t xml:space="preserve">201710878137</t>
  </si>
  <si>
    <t xml:space="preserve">合肥地区共享单车运营与管理的调研</t>
  </si>
  <si>
    <t xml:space="preserve">从雨亭</t>
  </si>
  <si>
    <t xml:space="preserve">15204020206</t>
  </si>
  <si>
    <r>
      <rPr>
        <sz val="10"/>
        <rFont val="Noto Sans"/>
        <family val="2"/>
      </rPr>
      <t xml:space="preserve">李琪</t>
    </r>
    <r>
      <rPr>
        <sz val="10"/>
        <rFont val="宋体"/>
        <family val="0"/>
        <charset val="134"/>
      </rPr>
      <t xml:space="preserve">/15204020147</t>
    </r>
    <r>
      <rPr>
        <sz val="10"/>
        <rFont val="Noto Sans"/>
        <family val="2"/>
      </rPr>
      <t xml:space="preserve">，吴梦成</t>
    </r>
    <r>
      <rPr>
        <sz val="10"/>
        <rFont val="宋体"/>
        <family val="0"/>
        <charset val="134"/>
      </rPr>
      <t xml:space="preserve">/15204020227</t>
    </r>
    <r>
      <rPr>
        <sz val="10"/>
        <rFont val="Noto Sans"/>
        <family val="2"/>
      </rPr>
      <t xml:space="preserve">，万小坤</t>
    </r>
    <r>
      <rPr>
        <sz val="10"/>
        <rFont val="宋体"/>
        <family val="0"/>
        <charset val="134"/>
      </rPr>
      <t xml:space="preserve">/15204020222</t>
    </r>
  </si>
  <si>
    <t xml:space="preserve">余大纬</t>
  </si>
  <si>
    <r>
      <rPr>
        <sz val="10"/>
        <rFont val="Noto Sans"/>
        <family val="2"/>
      </rPr>
      <t xml:space="preserve">对现合肥市的房地产项目建设的成本控制进行调查和研究，了解对于房地产项目建设过程中在成本控制方面的诸多问题，深刻认识到多数房地产企业只注重建设期间的一次性投资</t>
    </r>
    <r>
      <rPr>
        <sz val="10"/>
        <rFont val="宋体"/>
        <family val="0"/>
        <charset val="134"/>
      </rPr>
      <t xml:space="preserve">,</t>
    </r>
    <r>
      <rPr>
        <sz val="10"/>
        <rFont val="Noto Sans"/>
        <family val="2"/>
      </rPr>
      <t xml:space="preserve">而较少考虑项目寿命周期全过程的成本，从而针对这个问题提出可行性建议。</t>
    </r>
  </si>
  <si>
    <t xml:space="preserve">201710878138</t>
  </si>
  <si>
    <t xml:space="preserve">基于共享单车存在的社会问题的研究及其决策评价</t>
  </si>
  <si>
    <t xml:space="preserve">张温柔</t>
  </si>
  <si>
    <t xml:space="preserve">15210040128</t>
  </si>
  <si>
    <r>
      <rPr>
        <sz val="10"/>
        <rFont val="Noto Sans"/>
        <family val="2"/>
      </rPr>
      <t xml:space="preserve">张秀梅</t>
    </r>
    <r>
      <rPr>
        <sz val="10"/>
        <rFont val="宋体"/>
        <family val="0"/>
        <charset val="134"/>
      </rPr>
      <t xml:space="preserve">/15210040130</t>
    </r>
    <r>
      <rPr>
        <sz val="10"/>
        <rFont val="Noto Sans"/>
        <family val="2"/>
      </rPr>
      <t xml:space="preserve">，潘先好</t>
    </r>
    <r>
      <rPr>
        <sz val="10"/>
        <rFont val="宋体"/>
        <family val="0"/>
        <charset val="134"/>
      </rPr>
      <t xml:space="preserve">/14205150126</t>
    </r>
    <r>
      <rPr>
        <sz val="10"/>
        <rFont val="Noto Sans"/>
        <family val="2"/>
      </rPr>
      <t xml:space="preserve">，刘磊</t>
    </r>
    <r>
      <rPr>
        <sz val="10"/>
        <rFont val="宋体"/>
        <family val="0"/>
        <charset val="134"/>
      </rPr>
      <t xml:space="preserve">/14205150238</t>
    </r>
  </si>
  <si>
    <t xml:space="preserve">李国昌</t>
  </si>
  <si>
    <t xml:space="preserve">让大学生正确认识校园贷，树立正确的消费观，理性消费，提高规避风险的意识，从而在大学这个开放多元的环境更好成长合理利用贷款帮助自己解决难处。同时对现阶段互联网金融监管力度及家庭社会对大学生教育反思，让大学生正确认识贷款合法合理利用，维护自身利益。
</t>
  </si>
  <si>
    <t xml:space="preserve">201710878139</t>
  </si>
  <si>
    <t xml:space="preserve">创新个人金融理财产品设计</t>
  </si>
  <si>
    <t xml:space="preserve">周千汇</t>
  </si>
  <si>
    <t xml:space="preserve">15204090342</t>
  </si>
  <si>
    <r>
      <rPr>
        <sz val="10"/>
        <rFont val="Noto Sans"/>
        <family val="2"/>
      </rPr>
      <t xml:space="preserve">王晶</t>
    </r>
    <r>
      <rPr>
        <sz val="10"/>
        <rFont val="宋体"/>
        <family val="0"/>
        <charset val="134"/>
      </rPr>
      <t xml:space="preserve">/15204020224</t>
    </r>
    <r>
      <rPr>
        <sz val="10"/>
        <rFont val="Noto Sans"/>
        <family val="2"/>
      </rPr>
      <t xml:space="preserve">，韩文安</t>
    </r>
    <r>
      <rPr>
        <sz val="10"/>
        <rFont val="宋体"/>
        <family val="0"/>
        <charset val="134"/>
      </rPr>
      <t xml:space="preserve">/14204090414</t>
    </r>
  </si>
  <si>
    <t xml:space="preserve">强群莉、任国瑞</t>
  </si>
  <si>
    <t xml:space="preserve">副教授，副教授</t>
  </si>
  <si>
    <t xml:space="preserve">在移动互联网与创新创业交汇激活下，共享单车的出现将社会资源进行整合利用，一系列优势迅速“俘获人心”。本项目针对市场上共享单车在实现社会资源共享、合理利用社会资源的同时，深入探求研究目前以及未来可能出现的问题、分析解决不断出现的小黄车在使用过程中占用车道、随意停放以及被公众蓄意损坏、占为私用等管理、诚信问题，给出解决问题的指导方向， 提供优化后的建议。
</t>
  </si>
  <si>
    <t xml:space="preserve">201710878140</t>
  </si>
  <si>
    <r>
      <rPr>
        <sz val="10"/>
        <color rgb="FF000000"/>
        <rFont val="Noto Sans"/>
        <family val="2"/>
      </rPr>
      <t xml:space="preserve">基于</t>
    </r>
    <r>
      <rPr>
        <sz val="10"/>
        <color rgb="FF000000"/>
        <rFont val="宋体"/>
        <family val="0"/>
        <charset val="134"/>
      </rPr>
      <t xml:space="preserve">BIM</t>
    </r>
    <r>
      <rPr>
        <sz val="10"/>
        <color rgb="FF000000"/>
        <rFont val="Noto Sans"/>
        <family val="2"/>
      </rPr>
      <t xml:space="preserve">技术的绿色建筑体系</t>
    </r>
  </si>
  <si>
    <t xml:space="preserve">李秀秀</t>
  </si>
  <si>
    <t xml:space="preserve">15204080122</t>
  </si>
  <si>
    <r>
      <rPr>
        <sz val="10"/>
        <rFont val="Noto Sans"/>
        <family val="2"/>
      </rPr>
      <t xml:space="preserve">王俊杰</t>
    </r>
    <r>
      <rPr>
        <sz val="10"/>
        <rFont val="宋体"/>
        <family val="0"/>
        <charset val="134"/>
      </rPr>
      <t xml:space="preserve">/15204150127</t>
    </r>
    <r>
      <rPr>
        <sz val="10"/>
        <rFont val="Noto Sans"/>
        <family val="2"/>
      </rPr>
      <t xml:space="preserve">，郭博</t>
    </r>
    <r>
      <rPr>
        <sz val="10"/>
        <rFont val="宋体"/>
        <family val="0"/>
        <charset val="134"/>
      </rPr>
      <t xml:space="preserve">/15204090309</t>
    </r>
    <r>
      <rPr>
        <sz val="10"/>
        <rFont val="Noto Sans"/>
        <family val="2"/>
      </rPr>
      <t xml:space="preserve">，许晓洁</t>
    </r>
    <r>
      <rPr>
        <sz val="10"/>
        <rFont val="宋体"/>
        <family val="0"/>
        <charset val="134"/>
      </rPr>
      <t xml:space="preserve">/15204150234</t>
    </r>
  </si>
  <si>
    <t xml:space="preserve">刘晓丹、陈东</t>
  </si>
  <si>
    <t xml:space="preserve">讲师，讲师</t>
  </si>
  <si>
    <t xml:space="preserve">结共享单车推行，使用过程中遇到的各种问题，如：怎样更好的缓解交通压力，怎样处理废旧单车等。对问题进行分析，探究问题的本质。寻求解决方案，分析各种解决方案的利弊与可行性，通过对各种解决方案的对比选取最优方案。</t>
  </si>
  <si>
    <t xml:space="preserve">201710878141</t>
  </si>
  <si>
    <r>
      <rPr>
        <sz val="10"/>
        <color rgb="FF000000"/>
        <rFont val="Noto Sans"/>
        <family val="2"/>
      </rPr>
      <t xml:space="preserve">我国装配式建筑发展现状的研究</t>
    </r>
    <r>
      <rPr>
        <sz val="10"/>
        <color rgb="FF000000"/>
        <rFont val="宋体"/>
        <family val="0"/>
        <charset val="134"/>
      </rPr>
      <t xml:space="preserve">--</t>
    </r>
    <r>
      <rPr>
        <sz val="10"/>
        <color rgb="FF000000"/>
        <rFont val="Noto Sans"/>
        <family val="2"/>
      </rPr>
      <t xml:space="preserve">以安徽地区为例</t>
    </r>
  </si>
  <si>
    <t xml:space="preserve">吴梦成</t>
  </si>
  <si>
    <t xml:space="preserve">15204020227</t>
  </si>
  <si>
    <r>
      <rPr>
        <sz val="10"/>
        <rFont val="Noto Sans"/>
        <family val="2"/>
      </rPr>
      <t xml:space="preserve">李琪</t>
    </r>
    <r>
      <rPr>
        <sz val="10"/>
        <rFont val="宋体"/>
        <family val="0"/>
        <charset val="134"/>
      </rPr>
      <t xml:space="preserve">/15204020147</t>
    </r>
    <r>
      <rPr>
        <sz val="10"/>
        <rFont val="Noto Sans"/>
        <family val="2"/>
      </rPr>
      <t xml:space="preserve">，万小坤</t>
    </r>
    <r>
      <rPr>
        <sz val="10"/>
        <rFont val="宋体"/>
        <family val="0"/>
        <charset val="134"/>
      </rPr>
      <t xml:space="preserve">/15204020222</t>
    </r>
    <r>
      <rPr>
        <sz val="10"/>
        <rFont val="Noto Sans"/>
        <family val="2"/>
      </rPr>
      <t xml:space="preserve">，从雨亭</t>
    </r>
    <r>
      <rPr>
        <sz val="10"/>
        <rFont val="宋体"/>
        <family val="0"/>
        <charset val="134"/>
      </rPr>
      <t xml:space="preserve">/15204020206</t>
    </r>
  </si>
  <si>
    <t xml:space="preserve">此作品的撰写，旨在号召社会公众重视不具备独立经济来源或者经济能力有限，以及日常花销结构不合理人群，号召改变诸多人所面临的入不敷出，没有结余的花销现象，以及很多人成为卡奴的生活方式，应对针对人群研发一种合理理财方式，对改善不良消费习惯起到改善作用的产品。</t>
  </si>
  <si>
    <t xml:space="preserve">201710878142</t>
  </si>
  <si>
    <t xml:space="preserve">面向手机的可穿戴式心率检测装置</t>
  </si>
  <si>
    <t xml:space="preserve">许芳芳</t>
  </si>
  <si>
    <t xml:space="preserve">14205150302</t>
  </si>
  <si>
    <r>
      <rPr>
        <sz val="10"/>
        <color rgb="FF000000"/>
        <rFont val="Noto Sans"/>
        <family val="2"/>
      </rPr>
      <t xml:space="preserve">许晓东</t>
    </r>
    <r>
      <rPr>
        <sz val="10"/>
        <color rgb="FF000000"/>
        <rFont val="宋体"/>
        <family val="0"/>
        <charset val="134"/>
      </rPr>
      <t xml:space="preserve">/14205150333,</t>
    </r>
    <r>
      <rPr>
        <sz val="10"/>
        <color rgb="FF000000"/>
        <rFont val="Noto Sans"/>
        <family val="2"/>
      </rPr>
      <t xml:space="preserve">李明</t>
    </r>
    <r>
      <rPr>
        <sz val="10"/>
        <color rgb="FF000000"/>
        <rFont val="宋体"/>
        <family val="0"/>
        <charset val="134"/>
      </rPr>
      <t xml:space="preserve">/14205150314</t>
    </r>
  </si>
  <si>
    <t xml:space="preserve">高翠云</t>
  </si>
  <si>
    <r>
      <rPr>
        <sz val="10"/>
        <rFont val="宋体"/>
        <family val="0"/>
        <charset val="134"/>
      </rPr>
      <t xml:space="preserve">BIM</t>
    </r>
    <r>
      <rPr>
        <sz val="10"/>
        <rFont val="Noto Sans"/>
        <family val="2"/>
      </rPr>
      <t xml:space="preserve">技术提供了可视化的模型和精确的数字信息统计，将整个建筑的建造模型摆在人们的面前，立体的三维感增给予人们强烈的视觉冲击和图像印象，而绿色建筑则是根据现代化的环保理念提出来的，主要是运用高科技设备合理高效利用自然资源，实现人与自然的和谐相处，基于</t>
    </r>
    <r>
      <rPr>
        <sz val="10"/>
        <rFont val="宋体"/>
        <family val="0"/>
        <charset val="134"/>
      </rPr>
      <t xml:space="preserve">BIM</t>
    </r>
    <r>
      <rPr>
        <sz val="10"/>
        <rFont val="Noto Sans"/>
        <family val="2"/>
      </rPr>
      <t xml:space="preserve">技术的绿色建筑设计应用主要通过数字化的建筑模型、全方位的协调处理、环保理念的渗透三个方面来进行，实现绿色建筑的环保和节约资源的原始目标，对于整个绿色建筑的设计有很大的辅助作用</t>
    </r>
  </si>
  <si>
    <t xml:space="preserve">201710878143</t>
  </si>
  <si>
    <t xml:space="preserve">育种育苗恒温恒湿培养箱</t>
  </si>
  <si>
    <t xml:space="preserve">汪涛</t>
  </si>
  <si>
    <t xml:space="preserve">14205150239</t>
  </si>
  <si>
    <r>
      <rPr>
        <sz val="10"/>
        <color rgb="FF000000"/>
        <rFont val="Noto Sans"/>
        <family val="2"/>
      </rPr>
      <t xml:space="preserve">程文彬</t>
    </r>
    <r>
      <rPr>
        <sz val="10"/>
        <color rgb="FF000000"/>
        <rFont val="宋体"/>
        <family val="0"/>
        <charset val="134"/>
      </rPr>
      <t xml:space="preserve">/14205150243,</t>
    </r>
    <r>
      <rPr>
        <sz val="10"/>
        <color rgb="FF000000"/>
        <rFont val="Noto Sans"/>
        <family val="2"/>
      </rPr>
      <t xml:space="preserve">程伟杰</t>
    </r>
    <r>
      <rPr>
        <sz val="10"/>
        <color rgb="FF000000"/>
        <rFont val="宋体"/>
        <family val="0"/>
        <charset val="134"/>
      </rPr>
      <t xml:space="preserve">/14205150437,</t>
    </r>
    <r>
      <rPr>
        <sz val="10"/>
        <color rgb="FF000000"/>
        <rFont val="Noto Sans"/>
        <family val="2"/>
      </rPr>
      <t xml:space="preserve">王宇海</t>
    </r>
    <r>
      <rPr>
        <sz val="10"/>
        <color rgb="FF000000"/>
        <rFont val="宋体"/>
        <family val="0"/>
        <charset val="134"/>
      </rPr>
      <t xml:space="preserve">/16205150222</t>
    </r>
  </si>
  <si>
    <t xml:space="preserve">夏巍</t>
  </si>
  <si>
    <t xml:space="preserve">首先通过配式建筑与传统建筑相比的优势体现，表现在对例如劳动力转型和年轻劳动力的需求等的影响问题，其次分析运作模式（全产业链的、单独的构件厂的、施工总承包的，每一种运作模式的优点和不足），最后，本省的一些案例调查，分析安徽地区的发展现状，以工程实例为主，分析装配式建筑在投资控制、质量控制、进度控制等方面的各自优势，其优点及发展现状。</t>
  </si>
  <si>
    <t xml:space="preserve">201710878144</t>
  </si>
  <si>
    <t xml:space="preserve">智能课表拓展助手</t>
  </si>
  <si>
    <t xml:space="preserve">陈龙</t>
  </si>
  <si>
    <t xml:space="preserve">15205150446</t>
  </si>
  <si>
    <r>
      <rPr>
        <sz val="10"/>
        <color rgb="FF000000"/>
        <rFont val="Noto Sans"/>
        <family val="2"/>
      </rPr>
      <t xml:space="preserve">张志海</t>
    </r>
    <r>
      <rPr>
        <sz val="10"/>
        <color rgb="FF000000"/>
        <rFont val="宋体"/>
        <family val="0"/>
        <charset val="134"/>
      </rPr>
      <t xml:space="preserve">/15205150433,</t>
    </r>
    <r>
      <rPr>
        <sz val="10"/>
        <color rgb="FF000000"/>
        <rFont val="Noto Sans"/>
        <family val="2"/>
      </rPr>
      <t xml:space="preserve">吴睿杰</t>
    </r>
    <r>
      <rPr>
        <sz val="10"/>
        <color rgb="FF000000"/>
        <rFont val="宋体"/>
        <family val="0"/>
        <charset val="134"/>
      </rPr>
      <t xml:space="preserve">/15207030230</t>
    </r>
  </si>
  <si>
    <t xml:space="preserve">王立新</t>
  </si>
  <si>
    <r>
      <rPr>
        <sz val="10"/>
        <rFont val="Noto Sans"/>
        <family val="2"/>
      </rPr>
      <t xml:space="preserve">通过大学生校企携手有限责任公司这个项目训练计划，积累本课题有关的创业知识，提升自己的而创业创新能力和社会经验。基本思路：首先有创业项目，其次进行市场分析（包括</t>
    </r>
    <r>
      <rPr>
        <sz val="10"/>
        <rFont val="宋体"/>
        <family val="0"/>
        <charset val="134"/>
      </rPr>
      <t xml:space="preserve">SWOT</t>
    </r>
    <r>
      <rPr>
        <sz val="10"/>
        <rFont val="Noto Sans"/>
        <family val="2"/>
      </rPr>
      <t xml:space="preserve">分析，目标客户分析，市场需求分析），再次应对挑战的方法，最后制定运营模式和主要业务。</t>
    </r>
  </si>
  <si>
    <t xml:space="preserve">201710878145</t>
  </si>
  <si>
    <t xml:space="preserve">教务处微信公众平台的设计与开发</t>
  </si>
  <si>
    <t xml:space="preserve">朱乃瑞</t>
  </si>
  <si>
    <t xml:space="preserve">15205140434</t>
  </si>
  <si>
    <r>
      <rPr>
        <sz val="10"/>
        <color rgb="FF000000"/>
        <rFont val="Noto Sans"/>
        <family val="2"/>
      </rPr>
      <t xml:space="preserve">闫创创</t>
    </r>
    <r>
      <rPr>
        <sz val="10"/>
        <color rgb="FF000000"/>
        <rFont val="宋体"/>
        <family val="0"/>
        <charset val="134"/>
      </rPr>
      <t xml:space="preserve">/15205140428,</t>
    </r>
    <r>
      <rPr>
        <sz val="10"/>
        <color rgb="FF000000"/>
        <rFont val="Noto Sans"/>
        <family val="2"/>
      </rPr>
      <t xml:space="preserve">蒋璐萍</t>
    </r>
    <r>
      <rPr>
        <sz val="10"/>
        <color rgb="FF000000"/>
        <rFont val="宋体"/>
        <family val="0"/>
        <charset val="134"/>
      </rPr>
      <t xml:space="preserve">/15205140407</t>
    </r>
  </si>
  <si>
    <t xml:space="preserve">陈晓天、王涛</t>
  </si>
  <si>
    <t xml:space="preserve">未定职、高级工程师</t>
  </si>
  <si>
    <r>
      <rPr>
        <sz val="10"/>
        <rFont val="宋体"/>
        <family val="0"/>
        <charset val="134"/>
      </rPr>
      <t xml:space="preserve">SKY</t>
    </r>
    <r>
      <rPr>
        <sz val="10"/>
        <rFont val="Noto Sans"/>
        <family val="2"/>
      </rPr>
      <t xml:space="preserve">是一个可以提升学生学习兴趣、提高学习效率的网络平台。</t>
    </r>
    <r>
      <rPr>
        <sz val="10"/>
        <rFont val="宋体"/>
        <family val="0"/>
        <charset val="134"/>
      </rPr>
      <t xml:space="preserve">SKY</t>
    </r>
    <r>
      <rPr>
        <sz val="10"/>
        <rFont val="Noto Sans"/>
        <family val="2"/>
      </rPr>
      <t xml:space="preserve">致力于为个体用户提供各种专业的文化技术知识并拥有一个闲暇交流空间，我们旨在整合各类知识技术的同时，让个体用户可以在玩学的过程中和其他人的思维发生碰撞，帮助用户完成学习，乐在其中。
</t>
    </r>
  </si>
  <si>
    <t xml:space="preserve">201710878146</t>
  </si>
  <si>
    <t xml:space="preserve">智能空气质量检测与净化装置的设计与实现</t>
  </si>
  <si>
    <t xml:space="preserve">余海洋</t>
  </si>
  <si>
    <t xml:space="preserve">15205150434</t>
  </si>
  <si>
    <r>
      <rPr>
        <sz val="10"/>
        <color rgb="FF000000"/>
        <rFont val="Noto Sans"/>
        <family val="2"/>
      </rPr>
      <t xml:space="preserve">陈左龙</t>
    </r>
    <r>
      <rPr>
        <sz val="10"/>
        <color rgb="FF000000"/>
        <rFont val="宋体"/>
        <family val="0"/>
        <charset val="134"/>
      </rPr>
      <t xml:space="preserve">/15205150401,</t>
    </r>
    <r>
      <rPr>
        <sz val="10"/>
        <color rgb="FF000000"/>
        <rFont val="Noto Sans"/>
        <family val="2"/>
      </rPr>
      <t xml:space="preserve">张健</t>
    </r>
    <r>
      <rPr>
        <sz val="10"/>
        <color rgb="FF000000"/>
        <rFont val="宋体"/>
        <family val="0"/>
        <charset val="134"/>
      </rPr>
      <t xml:space="preserve">/15205150430</t>
    </r>
  </si>
  <si>
    <t xml:space="preserve">金海红</t>
  </si>
  <si>
    <r>
      <rPr>
        <sz val="10"/>
        <rFont val="Noto Sans"/>
        <family val="2"/>
      </rPr>
      <t xml:space="preserve">目的：心血管功能检测新技术、新方法的研究以及心血管功能监测类家用电子医疗保健仪器的开发刻不容缓。它不仅能满足当前的医疗保健急需，也能为维持和发展我国家用数字医疗事业，为推行实施国家“家庭医疗保健工程”做出积极和长久的贡献。我们将设计一款便携式心率计，它可以替代用脉搏听诊器等进行测量的传统方法，使用非常方便。基本思路：可穿戴式心率检测装置系统采集端采用</t>
    </r>
    <r>
      <rPr>
        <sz val="10"/>
        <rFont val="宋体"/>
        <family val="0"/>
        <charset val="134"/>
      </rPr>
      <t xml:space="preserve">ARM1138</t>
    </r>
    <r>
      <rPr>
        <sz val="10"/>
        <rFont val="Noto Sans"/>
        <family val="2"/>
      </rPr>
      <t xml:space="preserve">为主控制器，通过</t>
    </r>
    <r>
      <rPr>
        <sz val="10"/>
        <rFont val="宋体"/>
        <family val="0"/>
        <charset val="134"/>
      </rPr>
      <t xml:space="preserve">WIFI</t>
    </r>
    <r>
      <rPr>
        <sz val="10"/>
        <rFont val="Noto Sans"/>
        <family val="2"/>
      </rPr>
      <t xml:space="preserve">模块将心率及心电波形无线传输到安装安卓操作系统的手机上显示，并能存储不少于两分钟的心率数据序列。系统采用运算放大器实现对心电信号的放大及滤波，通过带通滤波算法及中值滤波算法进行数字滤波，采用</t>
    </r>
    <r>
      <rPr>
        <sz val="10"/>
        <rFont val="宋体"/>
        <family val="0"/>
        <charset val="134"/>
      </rPr>
      <t xml:space="preserve">AMDF</t>
    </r>
    <r>
      <rPr>
        <sz val="10"/>
        <rFont val="Noto Sans"/>
        <family val="2"/>
      </rPr>
      <t xml:space="preserve">算法计算心率。</t>
    </r>
  </si>
  <si>
    <t xml:space="preserve">201710878147</t>
  </si>
  <si>
    <r>
      <rPr>
        <sz val="10"/>
        <color rgb="FF000000"/>
        <rFont val="Noto Sans"/>
        <family val="2"/>
      </rPr>
      <t xml:space="preserve">基于</t>
    </r>
    <r>
      <rPr>
        <sz val="10"/>
        <color rgb="FF000000"/>
        <rFont val="宋体"/>
        <family val="0"/>
        <charset val="134"/>
      </rPr>
      <t xml:space="preserve">GPRS</t>
    </r>
    <r>
      <rPr>
        <sz val="10"/>
        <color rgb="FF000000"/>
        <rFont val="Noto Sans"/>
        <family val="2"/>
      </rPr>
      <t xml:space="preserve">通信的远程空调控制系统设计</t>
    </r>
  </si>
  <si>
    <t xml:space="preserve">孙琪茗</t>
  </si>
  <si>
    <t xml:space="preserve">15205150321</t>
  </si>
  <si>
    <r>
      <rPr>
        <sz val="10"/>
        <color rgb="FF000000"/>
        <rFont val="Noto Sans"/>
        <family val="2"/>
      </rPr>
      <t xml:space="preserve">胡福海</t>
    </r>
    <r>
      <rPr>
        <sz val="10"/>
        <color rgb="FF000000"/>
        <rFont val="宋体"/>
        <family val="0"/>
        <charset val="134"/>
      </rPr>
      <t xml:space="preserve">/15210030105,</t>
    </r>
    <r>
      <rPr>
        <sz val="10"/>
        <color rgb="FF000000"/>
        <rFont val="Noto Sans"/>
        <family val="2"/>
      </rPr>
      <t xml:space="preserve">颜申</t>
    </r>
    <r>
      <rPr>
        <sz val="10"/>
        <color rgb="FF000000"/>
        <rFont val="宋体"/>
        <family val="0"/>
        <charset val="134"/>
      </rPr>
      <t xml:space="preserve">/16205140120</t>
    </r>
  </si>
  <si>
    <t xml:space="preserve">严辉</t>
  </si>
  <si>
    <t xml:space="preserve">510</t>
  </si>
  <si>
    <t xml:space="preserve">一、项目研究的目的： 中国是农业大国，农业是中国的支柱产业也是国民经济命脉， 精准农业是当今农业的发展方向，农业自动化是当今农业工程的重要主题，在农业生产中育种育苗作业是基础和关键问题。为实现育种作业的自动化和智能化，提高育种育苗效率，亟需一种基于嵌入式系统开发技术的高精度恒温恒湿控制系统。 本系统通过高精度数字温湿度传感器探测育种箱内环境参数， 并通过执行电路自动调节温度和湿度，实现育种育苗自动化、智能化。 二、 主要研究的内容： 恒温恒湿培养箱广泛适应用于医疗卫生、防疫检验、生物制药、畜牧研究、环境保护、农业科研等科研部门。其环境温度和光照强度要求非常高，传统的温控和光控技术已不能达到要求，需要的是环境控制更精准、农业生产更高效、安全性能更高、操作更便捷的装置，本项目就是针对这些问题而设计的。利用半导体制冷片和可调光光源的优越特点，结合移动终端控制的便捷优点可以很好的解决这些问题。 </t>
  </si>
  <si>
    <t xml:space="preserve">201710878148</t>
  </si>
  <si>
    <t xml:space="preserve">学生学位报送管理系统研究与设计</t>
  </si>
  <si>
    <t xml:space="preserve">赖倩玲</t>
  </si>
  <si>
    <t xml:space="preserve">15205060123</t>
  </si>
  <si>
    <r>
      <rPr>
        <sz val="10"/>
        <color rgb="FF000000"/>
        <rFont val="Noto Sans"/>
        <family val="2"/>
      </rPr>
      <t xml:space="preserve">刘柯</t>
    </r>
    <r>
      <rPr>
        <sz val="10"/>
        <color rgb="FF000000"/>
        <rFont val="宋体"/>
        <family val="0"/>
        <charset val="134"/>
      </rPr>
      <t xml:space="preserve">/15205150412</t>
    </r>
  </si>
  <si>
    <t xml:space="preserve">张金宏</t>
  </si>
  <si>
    <t xml:space="preserve">520</t>
  </si>
  <si>
    <r>
      <rPr>
        <sz val="10"/>
        <color rgb="FF000000"/>
        <rFont val="Noto Sans"/>
        <family val="2"/>
      </rPr>
      <t xml:space="preserve">通过调查和交流，我们发现大学生打印课表是一件比较麻烦的事，相当一部分大学的教务管理系统中并不提供打印功能，利用浏览器的打印功能可以实现，但是打印出的效果却差强人意，可能一份课表打印在两页上，不方便查看。所以我们团队打算开发一款可以在线生成课表的浏览器扩展，既能够得到合适美观的课表，又方便使用。使用时可以选择导出</t>
    </r>
    <r>
      <rPr>
        <sz val="10"/>
        <color rgb="FF000000"/>
        <rFont val="宋体"/>
        <family val="0"/>
        <charset val="134"/>
      </rPr>
      <t xml:space="preserve">Word</t>
    </r>
    <r>
      <rPr>
        <sz val="10"/>
        <color rgb="FF000000"/>
        <rFont val="Noto Sans"/>
        <family val="2"/>
      </rPr>
      <t xml:space="preserve">文件或</t>
    </r>
    <r>
      <rPr>
        <sz val="10"/>
        <color rgb="FF000000"/>
        <rFont val="宋体"/>
        <family val="0"/>
        <charset val="134"/>
      </rPr>
      <t xml:space="preserve">jpg</t>
    </r>
    <r>
      <rPr>
        <sz val="10"/>
        <color rgb="FF000000"/>
        <rFont val="Noto Sans"/>
        <family val="2"/>
      </rPr>
      <t xml:space="preserve">图片等方便用户存到手机中随时查看。项目是基于</t>
    </r>
    <r>
      <rPr>
        <sz val="10"/>
        <color rgb="FF000000"/>
        <rFont val="宋体"/>
        <family val="0"/>
        <charset val="134"/>
      </rPr>
      <t xml:space="preserve">javascript</t>
    </r>
    <r>
      <rPr>
        <sz val="10"/>
        <color rgb="FF000000"/>
        <rFont val="Noto Sans"/>
        <family val="2"/>
      </rPr>
      <t xml:space="preserve">的浏览器扩展，项目主要技术是先通过数据抓包抓取教务系统中的课表信息，然后在扩展窗口中实现对课表的处理，包括课表的排版，课表的背景等等，最后导出文档或图片文件方便用户放入手机中。</t>
    </r>
  </si>
  <si>
    <t xml:space="preserve">201710878149</t>
  </si>
  <si>
    <t xml:space="preserve">饮用水水质的监测装置</t>
  </si>
  <si>
    <t xml:space="preserve">陈银河</t>
  </si>
  <si>
    <t xml:space="preserve">15205200120</t>
  </si>
  <si>
    <r>
      <rPr>
        <sz val="10"/>
        <color rgb="FF000000"/>
        <rFont val="Noto Sans"/>
        <family val="2"/>
      </rPr>
      <t xml:space="preserve">周美玲</t>
    </r>
    <r>
      <rPr>
        <sz val="10"/>
        <color rgb="FF000000"/>
        <rFont val="宋体"/>
        <family val="0"/>
        <charset val="134"/>
      </rPr>
      <t xml:space="preserve">/15205200134,</t>
    </r>
    <r>
      <rPr>
        <sz val="10"/>
        <color rgb="FF000000"/>
        <rFont val="Noto Sans"/>
        <family val="2"/>
      </rPr>
      <t xml:space="preserve">陶叶萍</t>
    </r>
    <r>
      <rPr>
        <sz val="10"/>
        <color rgb="FF000000"/>
        <rFont val="宋体"/>
        <family val="0"/>
        <charset val="134"/>
      </rPr>
      <t xml:space="preserve">/15205200218</t>
    </r>
  </si>
  <si>
    <t xml:space="preserve">李善寿</t>
  </si>
  <si>
    <t xml:space="preserve">D52</t>
  </si>
  <si>
    <r>
      <rPr>
        <sz val="10"/>
        <color rgb="FF000000"/>
        <rFont val="Noto Sans"/>
        <family val="2"/>
      </rPr>
      <t xml:space="preserve">自</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华中科技大学推出首个国内高校官方微信后，越来越多的高校已陆续开通了微信公众平台，微信公众号截止到目前为止已经有超过</t>
    </r>
    <r>
      <rPr>
        <sz val="10"/>
        <color rgb="FF000000"/>
        <rFont val="宋体"/>
        <family val="0"/>
        <charset val="134"/>
      </rPr>
      <t xml:space="preserve">800</t>
    </r>
    <r>
      <rPr>
        <sz val="10"/>
        <color rgb="FF000000"/>
        <rFont val="Noto Sans"/>
        <family val="2"/>
      </rPr>
      <t xml:space="preserve">万个，现已成为最有力量的自媒体。本项目所开发的学校教务处微信公众号，旨在为学校师生提供便利，将师生们从众多麻烦中解放出来，比如每次学校选课时，官网都会瘫痪；每年在官网查期末考试成绩也很繁琐。但是，设计这样一个公众号，将师生们需要的信息集中管理，并且帮助师生及时了解学校动态。 该平台主要的功能有：提供学生课表，考试安排以及成绩查询，自动回复功能等。</t>
    </r>
  </si>
  <si>
    <t xml:space="preserve">201710878150</t>
  </si>
  <si>
    <t xml:space="preserve">基于北斗授时系统的设计与研究</t>
  </si>
  <si>
    <t xml:space="preserve">程亚玲</t>
  </si>
  <si>
    <t xml:space="preserve">15205150304</t>
  </si>
  <si>
    <r>
      <rPr>
        <sz val="10"/>
        <color rgb="FF000000"/>
        <rFont val="Noto Sans"/>
        <family val="2"/>
      </rPr>
      <t xml:space="preserve">董胜林</t>
    </r>
    <r>
      <rPr>
        <sz val="10"/>
        <color rgb="FF000000"/>
        <rFont val="宋体"/>
        <family val="0"/>
        <charset val="134"/>
      </rPr>
      <t xml:space="preserve">/15205150303,</t>
    </r>
    <r>
      <rPr>
        <sz val="10"/>
        <color rgb="FF000000"/>
        <rFont val="Noto Sans"/>
        <family val="2"/>
      </rPr>
      <t xml:space="preserve">杨利刚</t>
    </r>
    <r>
      <rPr>
        <sz val="10"/>
        <color rgb="FF000000"/>
        <rFont val="宋体"/>
        <family val="0"/>
        <charset val="134"/>
      </rPr>
      <t xml:space="preserve">/15205150343,</t>
    </r>
    <r>
      <rPr>
        <sz val="10"/>
        <color rgb="FF000000"/>
        <rFont val="Noto Sans"/>
        <family val="2"/>
      </rPr>
      <t xml:space="preserve">韦利利</t>
    </r>
    <r>
      <rPr>
        <sz val="10"/>
        <color rgb="FF000000"/>
        <rFont val="宋体"/>
        <family val="0"/>
        <charset val="134"/>
      </rPr>
      <t xml:space="preserve">/15206030227</t>
    </r>
  </si>
  <si>
    <t xml:space="preserve">吕虹</t>
  </si>
  <si>
    <r>
      <rPr>
        <sz val="10"/>
        <color rgb="FF000000"/>
        <rFont val="Noto Sans"/>
        <family val="2"/>
      </rPr>
      <t xml:space="preserve">随着人们生活质量的不断提高以及检测手段的日新月异，人们越来越关注呼吸健康。对于大学生来说，教室寝室空气质量尤为重要。学生群体</t>
    </r>
    <r>
      <rPr>
        <sz val="10"/>
        <color rgb="FF000000"/>
        <rFont val="宋体"/>
        <family val="0"/>
        <charset val="134"/>
      </rPr>
      <t xml:space="preserve">80%</t>
    </r>
    <r>
      <rPr>
        <sz val="10"/>
        <color rgb="FF000000"/>
        <rFont val="Noto Sans"/>
        <family val="2"/>
      </rPr>
      <t xml:space="preserve">的时间在教室度过，以往并不注重教室内的空气质量问题，实际上有证据表明教室室内空气污染和通风率等环境因素给学生学习生活和健康带来很大影响。当然在寝室更加狭小的空间内危害更大。针对这一问题首先在教室寝室建立空气环境检测系统，实时检测室内空气质量并将检测数据传输到手机端便于学生了解当前室内空气质量。我们对教寝室安装的新风装置进行两种方式控制设计。第一，通过检测的数据进行自动控制新风装置的工作方式（如风速模式，加湿等）。第二，根据自身需求通过手机端进行远程控制工作方式。对于采集的数据进行保存，每隔一段时间对数据进行分析来获取有用信息，对大学生生活学习行为或建筑体系等方面提供理论依据。</t>
    </r>
  </si>
  <si>
    <t xml:space="preserve">201710878151</t>
  </si>
  <si>
    <t xml:space="preserve">基于地图推送的大学生互助平台的开发</t>
  </si>
  <si>
    <t xml:space="preserve">杨震</t>
  </si>
  <si>
    <t xml:space="preserve">15205140332</t>
  </si>
  <si>
    <r>
      <rPr>
        <sz val="10"/>
        <color rgb="FF000000"/>
        <rFont val="Noto Sans"/>
        <family val="2"/>
      </rPr>
      <t xml:space="preserve">董文敏</t>
    </r>
    <r>
      <rPr>
        <sz val="10"/>
        <color rgb="FF000000"/>
        <rFont val="宋体"/>
        <family val="0"/>
        <charset val="134"/>
      </rPr>
      <t xml:space="preserve">/15205140306,</t>
    </r>
    <r>
      <rPr>
        <sz val="10"/>
        <color rgb="FF000000"/>
        <rFont val="Noto Sans"/>
        <family val="2"/>
      </rPr>
      <t xml:space="preserve">丁伟</t>
    </r>
    <r>
      <rPr>
        <sz val="10"/>
        <color rgb="FF000000"/>
        <rFont val="宋体"/>
        <family val="0"/>
        <charset val="134"/>
      </rPr>
      <t xml:space="preserve">/15205140105,</t>
    </r>
    <r>
      <rPr>
        <sz val="10"/>
        <color rgb="FF000000"/>
        <rFont val="Noto Sans"/>
        <family val="2"/>
      </rPr>
      <t xml:space="preserve">张智勇</t>
    </r>
    <r>
      <rPr>
        <sz val="10"/>
        <color rgb="FF000000"/>
        <rFont val="宋体"/>
        <family val="0"/>
        <charset val="134"/>
      </rPr>
      <t xml:space="preserve">/15205140345</t>
    </r>
  </si>
  <si>
    <t xml:space="preserve">张媛</t>
  </si>
  <si>
    <r>
      <rPr>
        <sz val="10"/>
        <color rgb="FF000000"/>
        <rFont val="Noto Sans"/>
        <family val="2"/>
      </rPr>
      <t xml:space="preserve">项目研究目的和内容：本课题设计的基于</t>
    </r>
    <r>
      <rPr>
        <sz val="10"/>
        <color rgb="FF000000"/>
        <rFont val="宋体"/>
        <family val="0"/>
        <charset val="134"/>
      </rPr>
      <t xml:space="preserve">GPRS</t>
    </r>
    <r>
      <rPr>
        <sz val="10"/>
        <color rgb="FF000000"/>
        <rFont val="Noto Sans"/>
        <family val="2"/>
      </rPr>
      <t xml:space="preserve">通信的远程空调控制系统由远程控制终端和上位机组成，远程控制终端采用超低功耗微处理器和</t>
    </r>
    <r>
      <rPr>
        <sz val="10"/>
        <color rgb="FF000000"/>
        <rFont val="宋体"/>
        <family val="0"/>
        <charset val="134"/>
      </rPr>
      <t xml:space="preserve">SIM900A</t>
    </r>
    <r>
      <rPr>
        <sz val="10"/>
        <color rgb="FF000000"/>
        <rFont val="Noto Sans"/>
        <family val="2"/>
      </rPr>
      <t xml:space="preserve">型 </t>
    </r>
    <r>
      <rPr>
        <sz val="10"/>
        <color rgb="FF000000"/>
        <rFont val="宋体"/>
        <family val="0"/>
        <charset val="134"/>
      </rPr>
      <t xml:space="preserve">GPRS</t>
    </r>
    <r>
      <rPr>
        <sz val="10"/>
        <color rgb="FF000000"/>
        <rFont val="Noto Sans"/>
        <family val="2"/>
      </rPr>
      <t xml:space="preserve">通信模块，实现数据的远程无线传输，终端应配备有数字量输入、数字量输出、模拟量输入、脉冲量输入等多种接口，上位机可通过</t>
    </r>
    <r>
      <rPr>
        <sz val="10"/>
        <color rgb="FF000000"/>
        <rFont val="宋体"/>
        <family val="0"/>
        <charset val="134"/>
      </rPr>
      <t xml:space="preserve">GPRS</t>
    </r>
    <r>
      <rPr>
        <sz val="10"/>
        <color rgb="FF000000"/>
        <rFont val="Noto Sans"/>
        <family val="2"/>
      </rPr>
      <t xml:space="preserve">通信完成对现场各参数的采集与控制，在不改动原有设备的情况下，能完成对远端空调等设备的工作状态控制，从而实现对库房的现场温湿度进行监控，真正做到实时的分散控制、集中管理，以此提高节能及工作效率。</t>
    </r>
  </si>
  <si>
    <t xml:space="preserve">201710878152</t>
  </si>
  <si>
    <r>
      <rPr>
        <sz val="10"/>
        <color rgb="FF000000"/>
        <rFont val="Noto Sans"/>
        <family val="2"/>
      </rPr>
      <t xml:space="preserve">“乐享”大学生资源共享</t>
    </r>
    <r>
      <rPr>
        <sz val="10"/>
        <color rgb="FF000000"/>
        <rFont val="宋体"/>
        <family val="0"/>
        <charset val="134"/>
      </rPr>
      <t xml:space="preserve">APP</t>
    </r>
  </si>
  <si>
    <t xml:space="preserve">秦杰</t>
  </si>
  <si>
    <t xml:space="preserve">15205060316</t>
  </si>
  <si>
    <r>
      <rPr>
        <sz val="10"/>
        <color rgb="FF000000"/>
        <rFont val="Noto Sans"/>
        <family val="2"/>
      </rPr>
      <t xml:space="preserve">丁伟</t>
    </r>
    <r>
      <rPr>
        <sz val="10"/>
        <color rgb="FF000000"/>
        <rFont val="宋体"/>
        <family val="0"/>
        <charset val="134"/>
      </rPr>
      <t xml:space="preserve">/15205140105,</t>
    </r>
    <r>
      <rPr>
        <sz val="10"/>
        <color rgb="FF000000"/>
        <rFont val="Noto Sans"/>
        <family val="2"/>
      </rPr>
      <t xml:space="preserve">徐青雨</t>
    </r>
    <r>
      <rPr>
        <sz val="10"/>
        <color rgb="FF000000"/>
        <rFont val="宋体"/>
        <family val="0"/>
        <charset val="134"/>
      </rPr>
      <t xml:space="preserve">/15205200123,</t>
    </r>
    <r>
      <rPr>
        <sz val="10"/>
        <color rgb="FF000000"/>
        <rFont val="Noto Sans"/>
        <family val="2"/>
      </rPr>
      <t xml:space="preserve">杨震</t>
    </r>
    <r>
      <rPr>
        <sz val="10"/>
        <color rgb="FF000000"/>
        <rFont val="宋体"/>
        <family val="0"/>
        <charset val="134"/>
      </rPr>
      <t xml:space="preserve">/15205140332</t>
    </r>
  </si>
  <si>
    <t xml:space="preserve">谢陈磊</t>
  </si>
  <si>
    <t xml:space="preserve">120</t>
  </si>
  <si>
    <r>
      <rPr>
        <sz val="10"/>
        <color rgb="FF000000"/>
        <rFont val="Noto Sans"/>
        <family val="2"/>
      </rPr>
      <t xml:space="preserve">  目的</t>
    </r>
    <r>
      <rPr>
        <sz val="10"/>
        <color rgb="FF000000"/>
        <rFont val="宋体"/>
        <family val="0"/>
        <charset val="134"/>
      </rPr>
      <t xml:space="preserve">: </t>
    </r>
    <r>
      <rPr>
        <sz val="10"/>
        <color rgb="FF000000"/>
        <rFont val="Noto Sans"/>
        <family val="2"/>
      </rPr>
      <t xml:space="preserve">根据《中华人民共和国学位条例》、《中华人民共和国学位条例暂行实施办法》，结合我校学分制实施的实际情况，我校学位申请的传统申请的方法如下： 学生首先要从官网上下载并填写《安徽建筑大学学位申请表》，并附上相关证明材料，提交至该学生所在学院负责受理，由该学院提交至学位评定分委员会，分委员会审核同意后，再统一汇报至教务处。 这期间过程繁琐且浪费时间较多，传统的申请方法也给各部门以及学生带来诸多不便。 因此，为了将各部门与学生从冗杂的事务中解脱出来，设计学生学位报送管理系统是很有必要的。网上学生学位报送管理系统是将各个项目申报的分散信息集中化管理，使各个项目的申报保持较高的运行效率。 本项目根据学校学位报送工作流程， 借助</t>
    </r>
    <r>
      <rPr>
        <sz val="10"/>
        <color rgb="FF000000"/>
        <rFont val="宋体"/>
        <family val="0"/>
        <charset val="134"/>
      </rPr>
      <t xml:space="preserve">ASP.Net</t>
    </r>
    <r>
      <rPr>
        <sz val="10"/>
        <color rgb="FF000000"/>
        <rFont val="Noto Sans"/>
        <family val="2"/>
      </rPr>
      <t xml:space="preserve">（</t>
    </r>
    <r>
      <rPr>
        <sz val="10"/>
        <color rgb="FF000000"/>
        <rFont val="宋体"/>
        <family val="0"/>
        <charset val="134"/>
      </rPr>
      <t xml:space="preserve">Active Server Pages</t>
    </r>
    <r>
      <rPr>
        <sz val="10"/>
        <color rgb="FF000000"/>
        <rFont val="Noto Sans"/>
        <family val="2"/>
      </rPr>
      <t xml:space="preserve">动态服务器页面）、</t>
    </r>
    <r>
      <rPr>
        <sz val="10"/>
        <color rgb="FF000000"/>
        <rFont val="宋体"/>
        <family val="0"/>
        <charset val="134"/>
      </rPr>
      <t xml:space="preserve">JSP</t>
    </r>
    <r>
      <rPr>
        <sz val="10"/>
        <color rgb="FF000000"/>
        <rFont val="Noto Sans"/>
        <family val="2"/>
      </rPr>
      <t xml:space="preserve">（</t>
    </r>
    <r>
      <rPr>
        <sz val="10"/>
        <color rgb="FF000000"/>
        <rFont val="宋体"/>
        <family val="0"/>
        <charset val="134"/>
      </rPr>
      <t xml:space="preserve">Java Server Pages java</t>
    </r>
    <r>
      <rPr>
        <sz val="10"/>
        <color rgb="FF000000"/>
        <rFont val="Noto Sans"/>
        <family val="2"/>
      </rPr>
      <t xml:space="preserve">服务器页面）及数据库等计算机技术研究开发了网上申报审批管理系统，该系统能够实现学生线上申请学位、学院学位评定分委员会审核等功能。</t>
    </r>
  </si>
  <si>
    <t xml:space="preserve">201710878153</t>
  </si>
  <si>
    <r>
      <rPr>
        <sz val="10"/>
        <color rgb="FF000000"/>
        <rFont val="Noto Sans"/>
        <family val="2"/>
      </rPr>
      <t xml:space="preserve">基于</t>
    </r>
    <r>
      <rPr>
        <sz val="10"/>
        <color rgb="FF000000"/>
        <rFont val="宋体"/>
        <family val="0"/>
        <charset val="134"/>
      </rPr>
      <t xml:space="preserve">web</t>
    </r>
    <r>
      <rPr>
        <sz val="10"/>
        <color rgb="FF000000"/>
        <rFont val="Noto Sans"/>
        <family val="2"/>
      </rPr>
      <t xml:space="preserve">的高校科研工作量管理系统</t>
    </r>
  </si>
  <si>
    <t xml:space="preserve">申玉康</t>
  </si>
  <si>
    <t xml:space="preserve">14205140320</t>
  </si>
  <si>
    <r>
      <rPr>
        <sz val="10"/>
        <color rgb="FF000000"/>
        <rFont val="Noto Sans"/>
        <family val="2"/>
      </rPr>
      <t xml:space="preserve">周海豹</t>
    </r>
    <r>
      <rPr>
        <sz val="10"/>
        <color rgb="FF000000"/>
        <rFont val="宋体"/>
        <family val="0"/>
        <charset val="134"/>
      </rPr>
      <t xml:space="preserve">/14205140215,</t>
    </r>
    <r>
      <rPr>
        <sz val="10"/>
        <color rgb="FF000000"/>
        <rFont val="Noto Sans"/>
        <family val="2"/>
      </rPr>
      <t xml:space="preserve">程星</t>
    </r>
    <r>
      <rPr>
        <sz val="10"/>
        <color rgb="FF000000"/>
        <rFont val="宋体"/>
        <family val="0"/>
        <charset val="134"/>
      </rPr>
      <t xml:space="preserve">/14205140216,</t>
    </r>
    <r>
      <rPr>
        <sz val="10"/>
        <color rgb="FF000000"/>
        <rFont val="Noto Sans"/>
        <family val="2"/>
      </rPr>
      <t xml:space="preserve">张敏</t>
    </r>
    <r>
      <rPr>
        <sz val="10"/>
        <color rgb="FF000000"/>
        <rFont val="宋体"/>
        <family val="0"/>
        <charset val="134"/>
      </rPr>
      <t xml:space="preserve">/14204080227</t>
    </r>
  </si>
  <si>
    <t xml:space="preserve">李莹莹</t>
  </si>
  <si>
    <r>
      <rPr>
        <sz val="10"/>
        <color rgb="FF000000"/>
        <rFont val="Noto Sans"/>
        <family val="2"/>
      </rPr>
      <t xml:space="preserve">随着水污染不断的加剧，饮水健康水越来越难，所以净水器作为饮水人的健康用品受到了很好的青睐。 我们就想从生活饮用水这块结合智能家居的饮水过滤器做一个智能监测来保证人们饮水的健康。水是生命之源，通过这个智能监测可以让每家每户都能喝到放心的饮用水。这个智能监测是将我们设计的一个简易检测器和饮水过滤器结合，给家用过滤饮水机加一个显示屏，把检测到的数据通过这个检测器显示屏显示出来，除此之外还可以使用手机</t>
    </r>
    <r>
      <rPr>
        <sz val="10"/>
        <color rgb="FF000000"/>
        <rFont val="宋体"/>
        <family val="0"/>
        <charset val="134"/>
      </rPr>
      <t xml:space="preserve">APP</t>
    </r>
    <r>
      <rPr>
        <sz val="10"/>
        <color rgb="FF000000"/>
        <rFont val="Noto Sans"/>
        <family val="2"/>
      </rPr>
      <t xml:space="preserve">进行对净水器操控。传统的智能净水器只能实现本地进行操作控制或者采用遥控器的控制方式。用手机</t>
    </r>
    <r>
      <rPr>
        <sz val="10"/>
        <color rgb="FF000000"/>
        <rFont val="宋体"/>
        <family val="0"/>
        <charset val="134"/>
      </rPr>
      <t xml:space="preserve">APP</t>
    </r>
    <r>
      <rPr>
        <sz val="10"/>
        <color rgb="FF000000"/>
        <rFont val="Noto Sans"/>
        <family val="2"/>
      </rPr>
      <t xml:space="preserve">进行对净水器操控，可以操控清洗模式和实时监测饮用水的离子含量。 目的：检测重金属，病原微生物和有机化合物中的农药含量，再结合《生活饮用水卫生标准》发布的健康饮水的范围标准来确定水是否可以饮用。让这个智能净水器给消费者带来一个健康的生活方式。 内容：在传统的净水器上，加以改进，饮用水水质监测装置中的传感器让使用人可以实时的监测净水器所过滤的水的一些参数指标传送到智能设备上，通过数据的显示观察是否达标，随着时间的推移，净水器的内胆会出现老化等问题，通过实时的监测我们可以实时了解饮水机状况</t>
    </r>
  </si>
  <si>
    <t xml:space="preserve">201710878154</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通讯的智能控制终端设计</t>
    </r>
  </si>
  <si>
    <t xml:space="preserve">史航</t>
  </si>
  <si>
    <t xml:space="preserve">15205150320</t>
  </si>
  <si>
    <r>
      <rPr>
        <sz val="10"/>
        <color rgb="FF000000"/>
        <rFont val="Noto Sans"/>
        <family val="2"/>
      </rPr>
      <t xml:space="preserve">卢雨儿</t>
    </r>
    <r>
      <rPr>
        <sz val="10"/>
        <color rgb="FF000000"/>
        <rFont val="宋体"/>
        <family val="0"/>
        <charset val="134"/>
      </rPr>
      <t xml:space="preserve">/14205150342,</t>
    </r>
    <r>
      <rPr>
        <sz val="10"/>
        <color rgb="FF000000"/>
        <rFont val="Noto Sans"/>
        <family val="2"/>
      </rPr>
      <t xml:space="preserve">陈国忙</t>
    </r>
    <r>
      <rPr>
        <sz val="10"/>
        <color rgb="FF000000"/>
        <rFont val="宋体"/>
        <family val="0"/>
        <charset val="134"/>
      </rPr>
      <t xml:space="preserve">/15205150301,</t>
    </r>
    <r>
      <rPr>
        <sz val="10"/>
        <color rgb="FF000000"/>
        <rFont val="Noto Sans"/>
        <family val="2"/>
      </rPr>
      <t xml:space="preserve">张权</t>
    </r>
    <r>
      <rPr>
        <sz val="10"/>
        <color rgb="FF000000"/>
        <rFont val="宋体"/>
        <family val="0"/>
        <charset val="134"/>
      </rPr>
      <t xml:space="preserve">/16205150237</t>
    </r>
  </si>
  <si>
    <r>
      <rPr>
        <sz val="10"/>
        <color rgb="FF000000"/>
        <rFont val="Noto Sans"/>
        <family val="2"/>
      </rPr>
      <t xml:space="preserve">北斗系统的介绍 “</t>
    </r>
    <r>
      <rPr>
        <sz val="10"/>
        <color rgb="FF000000"/>
        <rFont val="宋体"/>
        <family val="0"/>
        <charset val="134"/>
      </rPr>
      <t xml:space="preserve">BD</t>
    </r>
    <r>
      <rPr>
        <sz val="10"/>
        <color rgb="FF000000"/>
        <rFont val="Noto Sans"/>
        <family val="2"/>
      </rPr>
      <t xml:space="preserve">一号”系统是我国自行研制和建立的一种区域卫星导航定位通信系统，又称：“双星定位”系统或“</t>
    </r>
    <r>
      <rPr>
        <sz val="10"/>
        <color rgb="FF000000"/>
        <rFont val="宋体"/>
        <family val="0"/>
        <charset val="134"/>
      </rPr>
      <t xml:space="preserve">BD</t>
    </r>
    <r>
      <rPr>
        <sz val="10"/>
        <color rgb="FF000000"/>
        <rFont val="Noto Sans"/>
        <family val="2"/>
      </rPr>
      <t xml:space="preserve">一号”系统。主要是利用两颗地球同步卫星来测量地球表面和空中的各种用户的位置，并同时兼有双向报文通信和定时授时的功能。该系统集测量技术、定位技术、数字通信和扩频技术为一体，是一种全天候的覆盖我国及周边国家和地区的区域性卫星导航、定位、通信系统。 工作原理概述  </t>
    </r>
    <r>
      <rPr>
        <sz val="10"/>
        <color rgb="FF000000"/>
        <rFont val="宋体"/>
        <family val="0"/>
        <charset val="134"/>
      </rPr>
      <t xml:space="preserve">RDSS</t>
    </r>
    <r>
      <rPr>
        <sz val="10"/>
        <color rgb="FF000000"/>
        <rFont val="Noto Sans"/>
        <family val="2"/>
      </rPr>
      <t xml:space="preserve">单向授时 在单向授时模式下，用户机不需要与地面中心站进行交互，但需要已知接收机精密坐标，从而可计算出卫星信号传输时延，经修正得出本地精确的时间。 </t>
    </r>
    <r>
      <rPr>
        <sz val="10"/>
        <color rgb="FF000000"/>
        <rFont val="宋体"/>
        <family val="0"/>
        <charset val="134"/>
      </rPr>
      <t xml:space="preserve">RDSS</t>
    </r>
    <r>
      <rPr>
        <sz val="10"/>
        <color rgb="FF000000"/>
        <rFont val="Noto Sans"/>
        <family val="2"/>
      </rPr>
      <t xml:space="preserve">双向授时 双向授时 的所有信息都在中心控制站进行，用户机只需要把接收的时标信号返回即可。</t>
    </r>
  </si>
  <si>
    <t xml:space="preserve">201710878155</t>
  </si>
  <si>
    <t xml:space="preserve">对浏览器广告过滤功能的设计</t>
  </si>
  <si>
    <t xml:space="preserve">袁旭</t>
  </si>
  <si>
    <t xml:space="preserve">15205150133</t>
  </si>
  <si>
    <r>
      <rPr>
        <sz val="10"/>
        <color rgb="FF000000"/>
        <rFont val="Noto Sans"/>
        <family val="2"/>
      </rPr>
      <t xml:space="preserve">邹荣伟</t>
    </r>
    <r>
      <rPr>
        <sz val="10"/>
        <color rgb="FF000000"/>
        <rFont val="宋体"/>
        <family val="0"/>
        <charset val="134"/>
      </rPr>
      <t xml:space="preserve">/15205150137,</t>
    </r>
    <r>
      <rPr>
        <sz val="10"/>
        <color rgb="FF000000"/>
        <rFont val="Noto Sans"/>
        <family val="2"/>
      </rPr>
      <t xml:space="preserve">肖秋月</t>
    </r>
    <r>
      <rPr>
        <sz val="10"/>
        <color rgb="FF000000"/>
        <rFont val="宋体"/>
        <family val="0"/>
        <charset val="134"/>
      </rPr>
      <t xml:space="preserve">/15205140231,</t>
    </r>
    <r>
      <rPr>
        <sz val="10"/>
        <color rgb="FF000000"/>
        <rFont val="Noto Sans"/>
        <family val="2"/>
      </rPr>
      <t xml:space="preserve">吴琼</t>
    </r>
    <r>
      <rPr>
        <sz val="10"/>
        <color rgb="FF000000"/>
        <rFont val="宋体"/>
        <family val="0"/>
        <charset val="134"/>
      </rPr>
      <t xml:space="preserve">/15205140233</t>
    </r>
  </si>
  <si>
    <t xml:space="preserve">戚鹏</t>
  </si>
  <si>
    <r>
      <rPr>
        <sz val="10"/>
        <color rgb="FF000000"/>
        <rFont val="Noto Sans"/>
        <family val="2"/>
      </rPr>
      <t xml:space="preserve">研究目的： 近年来社交软件数量大幅增长，给人们的生活带来了很大的便利。但网络与生活交友圈脱节的问题，却迟迟没有得到解决。为了使朋友圈与生活保持一致性，同时避免在遇到困难时，因为在身边找不到“好友”而出现的尴尬现象，促使网络与现实朋友圈的融合，我们启动了本项目。 项目主要内容： </t>
    </r>
    <r>
      <rPr>
        <sz val="10"/>
        <color rgb="FF000000"/>
        <rFont val="宋体"/>
        <family val="0"/>
        <charset val="134"/>
      </rPr>
      <t xml:space="preserve">square</t>
    </r>
    <r>
      <rPr>
        <sz val="10"/>
        <color rgb="FF000000"/>
        <rFont val="Noto Sans"/>
        <family val="2"/>
      </rPr>
      <t xml:space="preserve">软件是我们开发的致力于大学生地域性求助推送的平台。其地域性推送机制启迪于“嘀嘀打车”。其通信的主要策略并非像所有社交软件那样，只有加为好友后，才能点对点的交流，而是像“拿着扩音器在广场喊话”一样的通信策略（如图</t>
    </r>
    <r>
      <rPr>
        <sz val="10"/>
        <color rgb="FF000000"/>
        <rFont val="宋体"/>
        <family val="0"/>
        <charset val="134"/>
      </rPr>
      <t xml:space="preserve">1</t>
    </r>
    <r>
      <rPr>
        <sz val="10"/>
        <color rgb="FF000000"/>
        <rFont val="Noto Sans"/>
        <family val="2"/>
      </rPr>
      <t xml:space="preserve">）。用户可以对一定范围内的所有有能力帮助的用户求助，并给予报酬。从而彻底解决各种生活上的琐碎小问题，求助机制如图（如图</t>
    </r>
    <r>
      <rPr>
        <sz val="10"/>
        <color rgb="FF000000"/>
        <rFont val="宋体"/>
        <family val="0"/>
        <charset val="134"/>
      </rPr>
      <t xml:space="preserve">2</t>
    </r>
    <r>
      <rPr>
        <sz val="10"/>
        <color rgb="FF000000"/>
        <rFont val="Noto Sans"/>
        <family val="2"/>
      </rPr>
      <t xml:space="preserve">）。    </t>
    </r>
  </si>
  <si>
    <t xml:space="preserve">201710878156</t>
  </si>
  <si>
    <r>
      <rPr>
        <sz val="10"/>
        <color rgb="FF000000"/>
        <rFont val="Noto Sans"/>
        <family val="2"/>
      </rPr>
      <t xml:space="preserve">实验课表导入</t>
    </r>
    <r>
      <rPr>
        <sz val="10"/>
        <color rgb="FF000000"/>
        <rFont val="宋体"/>
        <family val="0"/>
        <charset val="134"/>
      </rPr>
      <t xml:space="preserve">APP</t>
    </r>
  </si>
  <si>
    <t xml:space="preserve">王玉文</t>
  </si>
  <si>
    <t xml:space="preserve">15205150123</t>
  </si>
  <si>
    <r>
      <rPr>
        <sz val="10"/>
        <color rgb="FF000000"/>
        <rFont val="Noto Sans"/>
        <family val="2"/>
      </rPr>
      <t xml:space="preserve">吴志茹</t>
    </r>
    <r>
      <rPr>
        <sz val="10"/>
        <color rgb="FF000000"/>
        <rFont val="宋体"/>
        <family val="0"/>
        <charset val="134"/>
      </rPr>
      <t xml:space="preserve">/15205150138,</t>
    </r>
    <r>
      <rPr>
        <sz val="10"/>
        <color rgb="FF000000"/>
        <rFont val="Noto Sans"/>
        <family val="2"/>
      </rPr>
      <t xml:space="preserve">钟倩雯</t>
    </r>
    <r>
      <rPr>
        <sz val="10"/>
        <color rgb="FF000000"/>
        <rFont val="宋体"/>
        <family val="0"/>
        <charset val="134"/>
      </rPr>
      <t xml:space="preserve">/15205150130</t>
    </r>
  </si>
  <si>
    <r>
      <rPr>
        <sz val="10"/>
        <color rgb="FF000000"/>
        <rFont val="Noto Sans"/>
        <family val="2"/>
      </rPr>
      <t xml:space="preserve">“乐享”校园资源共享</t>
    </r>
    <r>
      <rPr>
        <sz val="10"/>
        <color rgb="FF000000"/>
        <rFont val="宋体"/>
        <family val="0"/>
        <charset val="134"/>
      </rPr>
      <t xml:space="preserve">APP</t>
    </r>
    <r>
      <rPr>
        <sz val="10"/>
        <color rgb="FF000000"/>
        <rFont val="Noto Sans"/>
        <family val="2"/>
      </rPr>
      <t xml:space="preserve">本着资源共享的理念，旨在提高校园资源的利用率，拓展大学生社交领域，实现高校大学生在生活和学习中的资源共享，打造一款集资源共享，信息交流，校园社交于一身的</t>
    </r>
    <r>
      <rPr>
        <sz val="10"/>
        <color rgb="FF000000"/>
        <rFont val="宋体"/>
        <family val="0"/>
        <charset val="134"/>
      </rPr>
      <t xml:space="preserve">APP</t>
    </r>
    <r>
      <rPr>
        <sz val="10"/>
        <color rgb="FF000000"/>
        <rFont val="Noto Sans"/>
        <family val="2"/>
      </rPr>
      <t xml:space="preserve">。我们将校园可共享资源分为三类：文档类资源，实物类资源以及经验技能类资源。通过这个平台，注册用户可以发布自己所共享资源的信息，其他对此资源有需求的用户可以免费（部分资源）或有偿使用这些资源。用户也可以根据自己对资源的需求信息发布征集令，以寻求自己所需资源。初期我们将以安徽建筑大学为试点高校，完善平台功能，建立一套完善的运营模式。后期将进行复制扩张，将“乐享”推向其他高校或大学城。</t>
    </r>
  </si>
  <si>
    <t xml:space="preserve">201710878157</t>
  </si>
  <si>
    <r>
      <rPr>
        <sz val="10"/>
        <color rgb="FF000000"/>
        <rFont val="宋体"/>
        <family val="0"/>
        <charset val="134"/>
      </rPr>
      <t xml:space="preserve">Temp</t>
    </r>
    <r>
      <rPr>
        <sz val="10"/>
        <color rgb="FF000000"/>
        <rFont val="Noto Sans"/>
        <family val="2"/>
      </rPr>
      <t xml:space="preserve">大学生交易</t>
    </r>
    <r>
      <rPr>
        <sz val="10"/>
        <color rgb="FF000000"/>
        <rFont val="宋体"/>
        <family val="0"/>
        <charset val="134"/>
      </rPr>
      <t xml:space="preserve">APP</t>
    </r>
    <r>
      <rPr>
        <sz val="10"/>
        <color rgb="FF000000"/>
        <rFont val="Noto Sans"/>
        <family val="2"/>
      </rPr>
      <t xml:space="preserve">平台设计与开发</t>
    </r>
  </si>
  <si>
    <t xml:space="preserve">刘晨迪</t>
  </si>
  <si>
    <t xml:space="preserve">15205140244</t>
  </si>
  <si>
    <r>
      <rPr>
        <sz val="10"/>
        <color rgb="FF000000"/>
        <rFont val="Noto Sans"/>
        <family val="2"/>
      </rPr>
      <t xml:space="preserve">陈琪</t>
    </r>
    <r>
      <rPr>
        <sz val="10"/>
        <color rgb="FF000000"/>
        <rFont val="宋体"/>
        <family val="0"/>
        <charset val="134"/>
      </rPr>
      <t xml:space="preserve">/15205140203</t>
    </r>
  </si>
  <si>
    <t xml:space="preserve">王坤侠</t>
  </si>
  <si>
    <r>
      <rPr>
        <sz val="10"/>
        <color rgb="FF000000"/>
        <rFont val="Noto Sans"/>
        <family val="2"/>
      </rPr>
      <t xml:space="preserve">本项目主要功能是高校教师或科研人员的科研工作上报，系统可以自动在年终统计高校职工的科研工作量，并按不同等级（系、学院、学校）汇总各单位的科研工作量；系统还可以生成高校职工个体的科研历史记录，可为教师或科研人员职称评定或科研项目申请提供个体的科研工作量依据。该系统基于</t>
    </r>
    <r>
      <rPr>
        <sz val="10"/>
        <color rgb="FF000000"/>
        <rFont val="宋体"/>
        <family val="0"/>
        <charset val="134"/>
      </rPr>
      <t xml:space="preserve">web</t>
    </r>
    <r>
      <rPr>
        <sz val="10"/>
        <color rgb="FF000000"/>
        <rFont val="Noto Sans"/>
        <family val="2"/>
      </rPr>
      <t xml:space="preserve">开发，不需要安装客户端，界面友好简单，方便用户使用。 作品目的利用动态网页交互这一普及的软件开发工具，提供高校职工科研工作上报功能，按照不同的单位自动汇总工作量，为学校各级领导指导科研工作时提供参考，并对职称评定和科研项目申请自动生成个体科研历史记录，不需要重复录入科研工作。</t>
    </r>
  </si>
  <si>
    <t xml:space="preserve">201710878158</t>
  </si>
  <si>
    <t xml:space="preserve">合肥市公交车乘客满意度调查</t>
  </si>
  <si>
    <t xml:space="preserve">白卓群</t>
  </si>
  <si>
    <t xml:space="preserve">15205060237</t>
  </si>
  <si>
    <r>
      <rPr>
        <sz val="10"/>
        <color rgb="FF000000"/>
        <rFont val="Noto Sans"/>
        <family val="2"/>
      </rPr>
      <t xml:space="preserve">骆丽春</t>
    </r>
    <r>
      <rPr>
        <sz val="10"/>
        <color rgb="FF000000"/>
        <rFont val="宋体"/>
        <family val="0"/>
        <charset val="134"/>
      </rPr>
      <t xml:space="preserve">/15201050120,</t>
    </r>
    <r>
      <rPr>
        <sz val="10"/>
        <color rgb="FF000000"/>
        <rFont val="Noto Sans"/>
        <family val="2"/>
      </rPr>
      <t xml:space="preserve">赵杰</t>
    </r>
    <r>
      <rPr>
        <sz val="10"/>
        <color rgb="FF000000"/>
        <rFont val="宋体"/>
        <family val="0"/>
        <charset val="134"/>
      </rPr>
      <t xml:space="preserve">/15205060222,</t>
    </r>
    <r>
      <rPr>
        <sz val="10"/>
        <color rgb="FF000000"/>
        <rFont val="Noto Sans"/>
        <family val="2"/>
      </rPr>
      <t xml:space="preserve">孙旺青</t>
    </r>
    <r>
      <rPr>
        <sz val="10"/>
        <color rgb="FF000000"/>
        <rFont val="宋体"/>
        <family val="0"/>
        <charset val="134"/>
      </rPr>
      <t xml:space="preserve">/15205060218</t>
    </r>
  </si>
  <si>
    <t xml:space="preserve">苏筱</t>
  </si>
  <si>
    <r>
      <rPr>
        <sz val="10"/>
        <color rgb="FF000000"/>
        <rFont val="Noto Sans"/>
        <family val="2"/>
      </rPr>
      <t xml:space="preserve">项目研究目的：本项目设计的基于</t>
    </r>
    <r>
      <rPr>
        <sz val="10"/>
        <color rgb="FF000000"/>
        <rFont val="宋体"/>
        <family val="0"/>
        <charset val="134"/>
      </rPr>
      <t xml:space="preserve">WIFI</t>
    </r>
    <r>
      <rPr>
        <sz val="10"/>
        <color rgb="FF000000"/>
        <rFont val="Noto Sans"/>
        <family val="2"/>
      </rPr>
      <t xml:space="preserve">通讯的家庭智能控制终端可完成家庭安全防范、自动抄表和家庭电器设备控制等，它通过</t>
    </r>
    <r>
      <rPr>
        <sz val="10"/>
        <color rgb="FF000000"/>
        <rFont val="宋体"/>
        <family val="0"/>
        <charset val="134"/>
      </rPr>
      <t xml:space="preserve">WIFI</t>
    </r>
    <r>
      <rPr>
        <sz val="10"/>
        <color rgb="FF000000"/>
        <rFont val="Noto Sans"/>
        <family val="2"/>
      </rPr>
      <t xml:space="preserve">建立一个家居通信网络，将各种家电设备互联起来，使得用户可以手机对所有智能家居网络上的家电设备的远程使用和控制及任何要求的信息交换，给用户带来最大程度的高效、便利、舒适与安全的服务。</t>
    </r>
  </si>
  <si>
    <t xml:space="preserve">201710878159</t>
  </si>
  <si>
    <t xml:space="preserve">智能家居系统多功能遥控器</t>
  </si>
  <si>
    <t xml:space="preserve">陈浩扬</t>
  </si>
  <si>
    <t xml:space="preserve">15205060240</t>
  </si>
  <si>
    <r>
      <rPr>
        <sz val="10"/>
        <color rgb="FF000000"/>
        <rFont val="Noto Sans"/>
        <family val="2"/>
      </rPr>
      <t xml:space="preserve">徐贤鹏</t>
    </r>
    <r>
      <rPr>
        <sz val="10"/>
        <color rgb="FF000000"/>
        <rFont val="宋体"/>
        <family val="0"/>
        <charset val="134"/>
      </rPr>
      <t xml:space="preserve">/15205060225,</t>
    </r>
    <r>
      <rPr>
        <sz val="10"/>
        <color rgb="FF000000"/>
        <rFont val="Noto Sans"/>
        <family val="2"/>
      </rPr>
      <t xml:space="preserve">方裕超</t>
    </r>
    <r>
      <rPr>
        <sz val="10"/>
        <color rgb="FF000000"/>
        <rFont val="宋体"/>
        <family val="0"/>
        <charset val="134"/>
      </rPr>
      <t xml:space="preserve">/15205060205</t>
    </r>
  </si>
  <si>
    <t xml:space="preserve">杨亚龙、朱徐来</t>
  </si>
  <si>
    <t xml:space="preserve">副教授、讲师</t>
  </si>
  <si>
    <r>
      <rPr>
        <sz val="10"/>
        <color rgb="FF000000"/>
        <rFont val="宋体"/>
        <family val="0"/>
        <charset val="134"/>
      </rPr>
      <t xml:space="preserve">· </t>
    </r>
    <r>
      <rPr>
        <sz val="10"/>
        <color rgb="FF000000"/>
        <rFont val="Noto Sans"/>
        <family val="2"/>
      </rPr>
      <t xml:space="preserve">目的和主要研究内容：随着网络的不断普及，人们更趋向于上网来查找，了解，解决一些问题。但在人们搜索的同时会有一些商家利用一些广告的植入来增加利益，对于工作的人来说，在搜索一些必要信息的时候会给我们造成巨大的困扰，广告不断出现遮挡视线等。尤其对于一些中小学生来说，很容易会被一些不良广告所误导，不利于中小学生的身心健康发展。对此，我们研究了对广告进行分类处理，将一些不利于中小学生的广告进行分类整理并清除，起到对青少年保护的作用。同时对公益广告、国家政策做到不清除。我们的设计会对广告进行分类整理，并使广告的清除更具有针对性，更具体化。</t>
    </r>
  </si>
  <si>
    <t xml:space="preserve">201710878160</t>
  </si>
  <si>
    <r>
      <rPr>
        <sz val="10"/>
        <color rgb="FF000000"/>
        <rFont val="Noto Sans"/>
        <family val="2"/>
      </rPr>
      <t xml:space="preserve">校园失物招领</t>
    </r>
    <r>
      <rPr>
        <sz val="10"/>
        <color rgb="FF000000"/>
        <rFont val="宋体"/>
        <family val="0"/>
        <charset val="134"/>
      </rPr>
      <t xml:space="preserve">APP</t>
    </r>
  </si>
  <si>
    <t xml:space="preserve">张雷</t>
  </si>
  <si>
    <t xml:space="preserve">16205060335</t>
  </si>
  <si>
    <r>
      <rPr>
        <sz val="10"/>
        <color rgb="FF000000"/>
        <rFont val="Noto Sans"/>
        <family val="2"/>
      </rPr>
      <t xml:space="preserve">林隆宇</t>
    </r>
    <r>
      <rPr>
        <sz val="10"/>
        <color rgb="FF000000"/>
        <rFont val="宋体"/>
        <family val="0"/>
        <charset val="134"/>
      </rPr>
      <t xml:space="preserve">/16205140346,</t>
    </r>
    <r>
      <rPr>
        <sz val="10"/>
        <color rgb="FF000000"/>
        <rFont val="Noto Sans"/>
        <family val="2"/>
      </rPr>
      <t xml:space="preserve">范兴威</t>
    </r>
    <r>
      <rPr>
        <sz val="10"/>
        <color rgb="FF000000"/>
        <rFont val="宋体"/>
        <family val="0"/>
        <charset val="134"/>
      </rPr>
      <t xml:space="preserve">/16205140334,</t>
    </r>
    <r>
      <rPr>
        <sz val="10"/>
        <color rgb="FF000000"/>
        <rFont val="Noto Sans"/>
        <family val="2"/>
      </rPr>
      <t xml:space="preserve">祝野</t>
    </r>
    <r>
      <rPr>
        <sz val="10"/>
        <color rgb="FF000000"/>
        <rFont val="宋体"/>
        <family val="0"/>
        <charset val="134"/>
      </rPr>
      <t xml:space="preserve">/16205140329</t>
    </r>
  </si>
  <si>
    <t xml:space="preserve">周春</t>
  </si>
  <si>
    <r>
      <rPr>
        <sz val="10"/>
        <color rgb="FF000000"/>
        <rFont val="Noto Sans"/>
        <family val="2"/>
      </rPr>
      <t xml:space="preserve">目的：在网络便利的当今时代，各式各样的</t>
    </r>
    <r>
      <rPr>
        <sz val="10"/>
        <color rgb="FF000000"/>
        <rFont val="宋体"/>
        <family val="0"/>
        <charset val="134"/>
      </rPr>
      <t xml:space="preserve">app</t>
    </r>
    <r>
      <rPr>
        <sz val="10"/>
        <color rgb="FF000000"/>
        <rFont val="Noto Sans"/>
        <family val="2"/>
      </rPr>
      <t xml:space="preserve">在我们的移动客户端上运行，给我们的生活带来方便。在大学生的课程中有很多实验课，为了更好的实现能及时让学生查询到实验时间和地点并方便老师的合理安排和管理，于是催生这了一想法，除了特有的实验板块，还可查询本学期的课表，以及一些课下娱乐交流板块和二手交易板块 基本内容：自主利用网络程序读取实践平台读取实验信息，再利用编程语言编译生成可以在安卓平台上运行的查询实验课表的</t>
    </r>
    <r>
      <rPr>
        <sz val="10"/>
        <color rgb="FF000000"/>
        <rFont val="宋体"/>
        <family val="0"/>
        <charset val="134"/>
      </rPr>
      <t xml:space="preserve">APP</t>
    </r>
    <r>
      <rPr>
        <sz val="10"/>
        <color rgb="FF000000"/>
        <rFont val="Noto Sans"/>
        <family val="2"/>
      </rPr>
      <t xml:space="preserve">，利用网页数据分析工具抓取网页内容，提取学生的实验课表，再利用</t>
    </r>
    <r>
      <rPr>
        <sz val="10"/>
        <color rgb="FF000000"/>
        <rFont val="宋体"/>
        <family val="0"/>
        <charset val="134"/>
      </rPr>
      <t xml:space="preserve">jar</t>
    </r>
    <r>
      <rPr>
        <sz val="10"/>
        <color rgb="FF000000"/>
        <rFont val="Noto Sans"/>
        <family val="2"/>
      </rPr>
      <t xml:space="preserve">包解析网页数据，最后编程实现进入实验系统获取学生课程信息并导入到课表中。其中要注意导入课表的学年和学期。</t>
    </r>
  </si>
  <si>
    <t xml:space="preserve">201710878161</t>
  </si>
  <si>
    <t xml:space="preserve">基于机器人操作系统的机械臂驱动设计和应用</t>
  </si>
  <si>
    <t xml:space="preserve">贾畅</t>
  </si>
  <si>
    <t xml:space="preserve">16205140341</t>
  </si>
  <si>
    <t xml:space="preserve">1</t>
  </si>
  <si>
    <t xml:space="preserve">张润梅</t>
  </si>
  <si>
    <t xml:space="preserve">当下网络购物的流行使商品的交易非常迅速并带动了一大批电商。在很多学校中存在着学生有进行一手或二手交易的想法却苦于没有途径的现象。该软件旨在建立一个平台使得同校大学生之间能进行商品交易、店铺运营以及经验交流。</t>
  </si>
  <si>
    <t xml:space="preserve">201710878162</t>
  </si>
  <si>
    <r>
      <rPr>
        <sz val="10"/>
        <color rgb="FF000000"/>
        <rFont val="Noto Sans"/>
        <family val="2"/>
      </rPr>
      <t xml:space="preserve">基于避障的</t>
    </r>
    <r>
      <rPr>
        <sz val="10"/>
        <color rgb="FF000000"/>
        <rFont val="宋体"/>
        <family val="0"/>
        <charset val="134"/>
      </rPr>
      <t xml:space="preserve">ADAS</t>
    </r>
    <r>
      <rPr>
        <sz val="10"/>
        <color rgb="FF000000"/>
        <rFont val="Noto Sans"/>
        <family val="2"/>
      </rPr>
      <t xml:space="preserve">研究</t>
    </r>
  </si>
  <si>
    <t xml:space="preserve">施立瑞</t>
  </si>
  <si>
    <t xml:space="preserve">15205150415</t>
  </si>
  <si>
    <r>
      <rPr>
        <sz val="10"/>
        <color rgb="FF000000"/>
        <rFont val="Noto Sans"/>
        <family val="2"/>
      </rPr>
      <t xml:space="preserve">张艺腾</t>
    </r>
    <r>
      <rPr>
        <sz val="10"/>
        <color rgb="FF000000"/>
        <rFont val="宋体"/>
        <family val="0"/>
        <charset val="134"/>
      </rPr>
      <t xml:space="preserve">/15205150439,</t>
    </r>
    <r>
      <rPr>
        <sz val="10"/>
        <color rgb="FF000000"/>
        <rFont val="Noto Sans"/>
        <family val="2"/>
      </rPr>
      <t xml:space="preserve">石浩</t>
    </r>
    <r>
      <rPr>
        <sz val="10"/>
        <color rgb="FF000000"/>
        <rFont val="宋体"/>
        <family val="0"/>
        <charset val="134"/>
      </rPr>
      <t xml:space="preserve">/15205150416</t>
    </r>
  </si>
  <si>
    <t xml:space="preserve">580</t>
  </si>
  <si>
    <t xml:space="preserve">背景：随着人们环保意识的提高及交通现状的要求，公共交通的地位被提升到了一个前所未有的高度，虽然地铁已经进驻合肥，但因其线路未全部开通，且公交系统占据公共交通主体地位已然很长时间，公交早已在人们心中有了无可取代的地位，因此近年来公交仍占据着公共交通的主体地位，依然是最具代表性的公共交通出行方式，是地铁等新兴方式无法取代的。 目的：我们小组希望调查并研究当前的一些问题，尽我们所能想出一些可行的措施，希望可以为合肥公共汽车的改进尽一份自己的力量，为城市整体的发展尽一份力量。     内容：第一点，对于乘客的乘车舒适度的调查，包括车内拥挤程度，车辆颠簸程度，车速是否合理三个方面。第二点，对于重要站点人流量及部分车辆班次的调查，考虑是否可以根据不同时间人流量的不同适当增减车次，优化运力分配。第三点，对于车内不文明现象的调查，例如车内吸烟，大声喧哗，弱势群体是否可以得到座位等。第四点，对于司机或相关公交服务人员的满意度。第五点，车辆本身的外观及内部结构合理性的调查。得到以上调查结果后，对不同的问题逐个分析，并针对性的提出解决方案，最后以论文与调查报告的形式进行总结归纳。</t>
  </si>
  <si>
    <t xml:space="preserve">201710878163</t>
  </si>
  <si>
    <t xml:space="preserve">穿戴式老人实时安全监测设备</t>
  </si>
  <si>
    <t xml:space="preserve">王勇</t>
  </si>
  <si>
    <t xml:space="preserve">15205150325</t>
  </si>
  <si>
    <r>
      <rPr>
        <sz val="10"/>
        <color rgb="FF000000"/>
        <rFont val="Noto Sans"/>
        <family val="2"/>
      </rPr>
      <t xml:space="preserve">张国杰</t>
    </r>
    <r>
      <rPr>
        <sz val="10"/>
        <color rgb="FF000000"/>
        <rFont val="宋体"/>
        <family val="0"/>
        <charset val="134"/>
      </rPr>
      <t xml:space="preserve">/15205150331,</t>
    </r>
    <r>
      <rPr>
        <sz val="10"/>
        <color rgb="FF000000"/>
        <rFont val="Noto Sans"/>
        <family val="2"/>
      </rPr>
      <t xml:space="preserve">孟亚振</t>
    </r>
    <r>
      <rPr>
        <sz val="10"/>
        <color rgb="FF000000"/>
        <rFont val="宋体"/>
        <family val="0"/>
        <charset val="134"/>
      </rPr>
      <t xml:space="preserve">/15205150315,</t>
    </r>
    <r>
      <rPr>
        <sz val="10"/>
        <color rgb="FF000000"/>
        <rFont val="Noto Sans"/>
        <family val="2"/>
      </rPr>
      <t xml:space="preserve">伍君豪</t>
    </r>
    <r>
      <rPr>
        <sz val="10"/>
        <color rgb="FF000000"/>
        <rFont val="宋体"/>
        <family val="0"/>
        <charset val="134"/>
      </rPr>
      <t xml:space="preserve">/16205060332</t>
    </r>
  </si>
  <si>
    <t xml:space="preserve">宋杨、周春</t>
  </si>
  <si>
    <r>
      <rPr>
        <sz val="10"/>
        <color rgb="FF000000"/>
        <rFont val="Noto Sans"/>
        <family val="2"/>
      </rPr>
      <t xml:space="preserve">研究目的：本项目研究的目的是为了克服智能家居系统中红外遥控器种类 繁多、控制过程繁琐的弊端，设计一种集成式多功能遥控器，给用户带来 更为舒适、便捷的智能家居体验。 研究内容：本项目研究的主要问题是将智能家居系统中的多种红外遥控器 进行集成，研发出一种集多种遥控器控制功能于一体的多功能遥控器。这 种多功能遥控器可以控制智能家居系统中的多种设备，如照明、空调、电 视、窗帘等，并且还可以给予用户一键式场景模式的体验，如“夜晚模 式”、“外出模式”等。而且还希望这种多功能遥控器具有学习功能，可 以接收存储红外信号，并可以重新发射红外信号，实现对设备的再控制。 后期希望通过</t>
    </r>
    <r>
      <rPr>
        <sz val="10"/>
        <color rgb="FF000000"/>
        <rFont val="宋体"/>
        <family val="0"/>
        <charset val="134"/>
      </rPr>
      <t xml:space="preserve">Wifi</t>
    </r>
    <r>
      <rPr>
        <sz val="10"/>
        <color rgb="FF000000"/>
        <rFont val="Noto Sans"/>
        <family val="2"/>
      </rPr>
      <t xml:space="preserve">模块将手机</t>
    </r>
    <r>
      <rPr>
        <sz val="10"/>
        <color rgb="FF000000"/>
        <rFont val="宋体"/>
        <family val="0"/>
        <charset val="134"/>
      </rPr>
      <t xml:space="preserve">APP</t>
    </r>
    <r>
      <rPr>
        <sz val="10"/>
        <color rgb="FF000000"/>
        <rFont val="Noto Sans"/>
        <family val="2"/>
      </rPr>
      <t xml:space="preserve">与此多功能遥控器连接，从而实现对家居设备的 远程控制。</t>
    </r>
  </si>
  <si>
    <t xml:space="preserve">201710878164</t>
  </si>
  <si>
    <t xml:space="preserve">基于协同过滤的音乐推荐系统设计与研发</t>
  </si>
  <si>
    <t xml:space="preserve">何韬</t>
  </si>
  <si>
    <t xml:space="preserve">14205200209</t>
  </si>
  <si>
    <r>
      <rPr>
        <sz val="10"/>
        <color rgb="FF000000"/>
        <rFont val="Noto Sans"/>
        <family val="2"/>
      </rPr>
      <t xml:space="preserve">徐英涛</t>
    </r>
    <r>
      <rPr>
        <sz val="10"/>
        <color rgb="FF000000"/>
        <rFont val="宋体"/>
        <family val="0"/>
        <charset val="134"/>
      </rPr>
      <t xml:space="preserve">/14205200229,</t>
    </r>
    <r>
      <rPr>
        <sz val="10"/>
        <color rgb="FF000000"/>
        <rFont val="Noto Sans"/>
        <family val="2"/>
      </rPr>
      <t xml:space="preserve">李宗文</t>
    </r>
    <r>
      <rPr>
        <sz val="10"/>
        <color rgb="FF000000"/>
        <rFont val="宋体"/>
        <family val="0"/>
        <charset val="134"/>
      </rPr>
      <t xml:space="preserve">/14205200242,</t>
    </r>
    <r>
      <rPr>
        <sz val="10"/>
        <color rgb="FF000000"/>
        <rFont val="Noto Sans"/>
        <family val="2"/>
      </rPr>
      <t xml:space="preserve">吴同庆</t>
    </r>
    <r>
      <rPr>
        <sz val="10"/>
        <color rgb="FF000000"/>
        <rFont val="宋体"/>
        <family val="0"/>
        <charset val="134"/>
      </rPr>
      <t xml:space="preserve">/14205200205</t>
    </r>
  </si>
  <si>
    <t xml:space="preserve">王菲露</t>
  </si>
  <si>
    <r>
      <rPr>
        <sz val="10"/>
        <color rgb="FF000000"/>
        <rFont val="Noto Sans"/>
        <family val="2"/>
      </rPr>
      <t xml:space="preserve"> 随着科学技术的发展，更多的社交软件出现，人们已不需要在丢失物品时写一张寻物启事四处张贴，利用现有的社交媒介可以通过网络发布寻找物品的信息。然而，过多的社交软件使得人们发布的信息过于分散，如传统的</t>
    </r>
    <r>
      <rPr>
        <sz val="10"/>
        <color rgb="FF000000"/>
        <rFont val="宋体"/>
        <family val="0"/>
        <charset val="134"/>
      </rPr>
      <t xml:space="preserve">QQ</t>
    </r>
    <r>
      <rPr>
        <sz val="10"/>
        <color rgb="FF000000"/>
        <rFont val="Noto Sans"/>
        <family val="2"/>
      </rPr>
      <t xml:space="preserve">空间动态和群聊以及微信朋友圈，都无法实现大范围的信息扩散，只局限于朋友之间。特别是在人群密集的大学校园，丢失物品的频率及数量都比较高，而且查找很不方便。在此情况下，正需要一个好的平台来解决这个问题，所以，我们提出开发校园失物招领</t>
    </r>
    <r>
      <rPr>
        <sz val="10"/>
        <color rgb="FF000000"/>
        <rFont val="宋体"/>
        <family val="0"/>
        <charset val="134"/>
      </rPr>
      <t xml:space="preserve">APP</t>
    </r>
    <r>
      <rPr>
        <sz val="10"/>
        <color rgb="FF000000"/>
        <rFont val="Noto Sans"/>
        <family val="2"/>
      </rPr>
      <t xml:space="preserve">。    此软件主要包括以下六个功能：分享功能、聊天、账号积分、信息发布、信息查找、悬赏功能。主要围绕失物、拾物搭建平台，以方便失主与拾主更快取得联系，物归原主。并致力于更方便、更快捷、更及时、更准确地找到丢失物品的失主或拾主，实现失主与拾主的直接沟通与交流，避免财产损失，加强人与人之间的交流，而提出开发校园失物招领</t>
    </r>
    <r>
      <rPr>
        <sz val="10"/>
        <color rgb="FF000000"/>
        <rFont val="宋体"/>
        <family val="0"/>
        <charset val="134"/>
      </rPr>
      <t xml:space="preserve">APP</t>
    </r>
    <r>
      <rPr>
        <sz val="10"/>
        <color rgb="FF000000"/>
        <rFont val="Noto Sans"/>
        <family val="2"/>
      </rPr>
      <t xml:space="preserve">。  </t>
    </r>
  </si>
  <si>
    <t xml:space="preserve">201710878165</t>
  </si>
  <si>
    <t xml:space="preserve">基于单片机的自动浇水控制系统设计</t>
  </si>
  <si>
    <t xml:space="preserve">郑金彪</t>
  </si>
  <si>
    <t xml:space="preserve">15203030222</t>
  </si>
  <si>
    <r>
      <rPr>
        <sz val="10"/>
        <color rgb="FF000000"/>
        <rFont val="Noto Sans"/>
        <family val="2"/>
      </rPr>
      <t xml:space="preserve">吴涛</t>
    </r>
    <r>
      <rPr>
        <sz val="10"/>
        <color rgb="FF000000"/>
        <rFont val="宋体"/>
        <family val="0"/>
        <charset val="134"/>
      </rPr>
      <t xml:space="preserve">/15205060229,</t>
    </r>
    <r>
      <rPr>
        <sz val="10"/>
        <color rgb="FF000000"/>
        <rFont val="Noto Sans"/>
        <family val="2"/>
      </rPr>
      <t xml:space="preserve">李典</t>
    </r>
    <r>
      <rPr>
        <sz val="10"/>
        <color rgb="FF000000"/>
        <rFont val="宋体"/>
        <family val="0"/>
        <charset val="134"/>
      </rPr>
      <t xml:space="preserve">/15205150409,</t>
    </r>
    <r>
      <rPr>
        <sz val="10"/>
        <color rgb="FF000000"/>
        <rFont val="Noto Sans"/>
        <family val="2"/>
      </rPr>
      <t xml:space="preserve">朱智惟</t>
    </r>
    <r>
      <rPr>
        <sz val="10"/>
        <color rgb="FF000000"/>
        <rFont val="宋体"/>
        <family val="0"/>
        <charset val="134"/>
      </rPr>
      <t xml:space="preserve">/15203110225</t>
    </r>
  </si>
  <si>
    <t xml:space="preserve">郑长勇</t>
  </si>
  <si>
    <r>
      <rPr>
        <sz val="10"/>
        <color rgb="FF000000"/>
        <rFont val="Noto Sans"/>
        <family val="2"/>
      </rPr>
      <t xml:space="preserve">本设计是采用相关动力学、运动学、</t>
    </r>
    <r>
      <rPr>
        <sz val="10"/>
        <color rgb="FF000000"/>
        <rFont val="宋体"/>
        <family val="0"/>
        <charset val="134"/>
      </rPr>
      <t xml:space="preserve">arduino</t>
    </r>
    <r>
      <rPr>
        <sz val="10"/>
        <color rgb="FF000000"/>
        <rFont val="Noto Sans"/>
        <family val="2"/>
      </rPr>
      <t xml:space="preserve">等知识点为核心构建基于</t>
    </r>
    <r>
      <rPr>
        <sz val="10"/>
        <color rgb="FF000000"/>
        <rFont val="宋体"/>
        <family val="0"/>
        <charset val="134"/>
      </rPr>
      <t xml:space="preserve">ROS</t>
    </r>
    <r>
      <rPr>
        <sz val="10"/>
        <color rgb="FF000000"/>
        <rFont val="Noto Sans"/>
        <family val="2"/>
      </rPr>
      <t xml:space="preserve">的机械臂。首先，本项目将设计机械臂的结构，然后选择合适的传动方式、驱动方式，搭建机械臂的结构平台；在此基础上，本文将设计该机械臂的控制系统，包括数据采集卡和伺服放大器的选择、反馈方式和反馈元件的选择、端子板电路的设计以及控制软件的设计，重点加强控制软件的可靠性和机械臂运行过程的安全性，最终实现的目标包括：关节的伺服控制和制动问题、实时控制机器人的一些关节的运动情况、机器人的示教编程和在线修改程序、设置参考点和回参考点。</t>
    </r>
  </si>
  <si>
    <t xml:space="preserve">201710878166</t>
  </si>
  <si>
    <t xml:space="preserve">大学生交流平台</t>
  </si>
  <si>
    <t xml:space="preserve">杨佳文</t>
  </si>
  <si>
    <t xml:space="preserve">16205140121</t>
  </si>
  <si>
    <r>
      <rPr>
        <sz val="10"/>
        <color rgb="FF000000"/>
        <rFont val="Noto Sans"/>
        <family val="2"/>
      </rPr>
      <t xml:space="preserve">许蒙蒙</t>
    </r>
    <r>
      <rPr>
        <sz val="10"/>
        <color rgb="FF000000"/>
        <rFont val="宋体"/>
        <family val="0"/>
        <charset val="134"/>
      </rPr>
      <t xml:space="preserve">/16205140119,</t>
    </r>
    <r>
      <rPr>
        <sz val="10"/>
        <color rgb="FF000000"/>
        <rFont val="Noto Sans"/>
        <family val="2"/>
      </rPr>
      <t xml:space="preserve">叶庆文</t>
    </r>
    <r>
      <rPr>
        <sz val="10"/>
        <color rgb="FF000000"/>
        <rFont val="宋体"/>
        <family val="0"/>
        <charset val="134"/>
      </rPr>
      <t xml:space="preserve">/16205140421,</t>
    </r>
    <r>
      <rPr>
        <sz val="10"/>
        <color rgb="FF000000"/>
        <rFont val="Noto Sans"/>
        <family val="2"/>
      </rPr>
      <t xml:space="preserve">刘子臣</t>
    </r>
    <r>
      <rPr>
        <sz val="10"/>
        <color rgb="FF000000"/>
        <rFont val="宋体"/>
        <family val="0"/>
        <charset val="134"/>
      </rPr>
      <t xml:space="preserve">/16205140401</t>
    </r>
  </si>
  <si>
    <t xml:space="preserve">吴一尘、钟娟</t>
  </si>
  <si>
    <t xml:space="preserve">助教、讲师</t>
  </si>
  <si>
    <t xml:space="preserve">本车采用用简单的电路实现小车高精度、快速的对障碍物的检测及规避，使小车在自主行驶过程中实现对障碍物的自动规避。小车沿直线行驶，当探测到前方有障碍物时停车，再后退，然后转弯，最后继续前进，如此反复。实现电路功能模块化，以单片机作为检测和控制核心，用红外发射接收传感器作为实现智能避障的功能。</t>
  </si>
  <si>
    <t xml:space="preserve">201710878167</t>
  </si>
  <si>
    <r>
      <rPr>
        <sz val="10"/>
        <color rgb="FF000000"/>
        <rFont val="Noto Sans"/>
        <family val="2"/>
      </rPr>
      <t xml:space="preserve">在特定知识领域内基于深度学习的</t>
    </r>
    <r>
      <rPr>
        <sz val="10"/>
        <color rgb="FF000000"/>
        <rFont val="宋体"/>
        <family val="0"/>
        <charset val="134"/>
      </rPr>
      <t xml:space="preserve">QA-ChatBot</t>
    </r>
  </si>
  <si>
    <t xml:space="preserve">褚宗成</t>
  </si>
  <si>
    <t xml:space="preserve">14205140238</t>
  </si>
  <si>
    <r>
      <rPr>
        <sz val="10"/>
        <color rgb="FF000000"/>
        <rFont val="Noto Sans"/>
        <family val="2"/>
      </rPr>
      <t xml:space="preserve">刘天麟</t>
    </r>
    <r>
      <rPr>
        <sz val="10"/>
        <color rgb="FF000000"/>
        <rFont val="宋体"/>
        <family val="0"/>
        <charset val="134"/>
      </rPr>
      <t xml:space="preserve">/14205140141,</t>
    </r>
    <r>
      <rPr>
        <sz val="10"/>
        <color rgb="FF000000"/>
        <rFont val="Noto Sans"/>
        <family val="2"/>
      </rPr>
      <t xml:space="preserve">叶剑桥</t>
    </r>
    <r>
      <rPr>
        <sz val="10"/>
        <color rgb="FF000000"/>
        <rFont val="宋体"/>
        <family val="0"/>
        <charset val="134"/>
      </rPr>
      <t xml:space="preserve">/14205060340</t>
    </r>
  </si>
  <si>
    <t xml:space="preserve">史东辉</t>
  </si>
  <si>
    <r>
      <rPr>
        <sz val="10"/>
        <color rgb="FF000000"/>
        <rFont val="Noto Sans"/>
        <family val="2"/>
      </rPr>
      <t xml:space="preserve">目的：中国正在步入老龄化社会，家庭养老是较常见的养老方式。而在当前的中国家庭中，子女因为工作原因不能时刻陪伴老人左右，对行动不便，尤其患老年痴呆症的老人来说，不仅生活中缺乏照顾，甚至存在走失的风险。本作品开发可穿戴式实时安全监测设备，用于及时有效定位老人位置及获取老人是否跌倒等重要信息。  基本思路：通过分析跌倒运动的定义及运动学原理，通过对跌倒进行建模，提取特征模式，进而通过样机平台搭建为算法研究提供硬件支持，最后得出老人跌倒的临界数据，当达到临界值时立刻向装有配套</t>
    </r>
    <r>
      <rPr>
        <sz val="10"/>
        <color rgb="FF000000"/>
        <rFont val="宋体"/>
        <family val="0"/>
        <charset val="134"/>
      </rPr>
      <t xml:space="preserve">app</t>
    </r>
    <r>
      <rPr>
        <sz val="10"/>
        <color rgb="FF000000"/>
        <rFont val="Noto Sans"/>
        <family val="2"/>
      </rPr>
      <t xml:space="preserve">的手机发送信号，提醒用户并采取报警措施。此外，设备可扩展性强，后期可加入心率、体温、血压等健康数据的检测。</t>
    </r>
  </si>
  <si>
    <t xml:space="preserve">201710878168</t>
  </si>
  <si>
    <t xml:space="preserve">可调光可定时智能台灯的设计</t>
  </si>
  <si>
    <t xml:space="preserve">蒋学勤</t>
  </si>
  <si>
    <t xml:space="preserve">15205150113</t>
  </si>
  <si>
    <t xml:space="preserve">6</t>
  </si>
  <si>
    <r>
      <rPr>
        <sz val="10"/>
        <color rgb="FF000000"/>
        <rFont val="Noto Sans"/>
        <family val="2"/>
      </rPr>
      <t xml:space="preserve">马瑞霞</t>
    </r>
    <r>
      <rPr>
        <sz val="10"/>
        <color rgb="FF000000"/>
        <rFont val="宋体"/>
        <family val="0"/>
        <charset val="134"/>
      </rPr>
      <t xml:space="preserve">/15205150145,</t>
    </r>
    <r>
      <rPr>
        <sz val="10"/>
        <color rgb="FF000000"/>
        <rFont val="Noto Sans"/>
        <family val="2"/>
      </rPr>
      <t xml:space="preserve">徐婷婷</t>
    </r>
    <r>
      <rPr>
        <sz val="10"/>
        <color rgb="FF000000"/>
        <rFont val="宋体"/>
        <family val="0"/>
        <charset val="134"/>
      </rPr>
      <t xml:space="preserve">/15205150126,</t>
    </r>
    <r>
      <rPr>
        <sz val="10"/>
        <color rgb="FF000000"/>
        <rFont val="Noto Sans"/>
        <family val="2"/>
      </rPr>
      <t xml:space="preserve">朱青青</t>
    </r>
    <r>
      <rPr>
        <sz val="10"/>
        <color rgb="FF000000"/>
        <rFont val="宋体"/>
        <family val="0"/>
        <charset val="134"/>
      </rPr>
      <t xml:space="preserve">/15205150136,</t>
    </r>
    <r>
      <rPr>
        <sz val="10"/>
        <color rgb="FF000000"/>
        <rFont val="Noto Sans"/>
        <family val="2"/>
      </rPr>
      <t xml:space="preserve">于春蒙</t>
    </r>
    <r>
      <rPr>
        <sz val="10"/>
        <color rgb="FF000000"/>
        <rFont val="宋体"/>
        <family val="0"/>
        <charset val="134"/>
      </rPr>
      <t xml:space="preserve">/15205150144,</t>
    </r>
    <r>
      <rPr>
        <sz val="10"/>
        <color rgb="FF000000"/>
        <rFont val="Noto Sans"/>
        <family val="2"/>
      </rPr>
      <t xml:space="preserve">卢梦泽</t>
    </r>
    <r>
      <rPr>
        <sz val="10"/>
        <color rgb="FF000000"/>
        <rFont val="宋体"/>
        <family val="0"/>
        <charset val="134"/>
      </rPr>
      <t xml:space="preserve">/15205150134</t>
    </r>
  </si>
  <si>
    <t xml:space="preserve">汪莉丽</t>
  </si>
  <si>
    <r>
      <rPr>
        <sz val="10"/>
        <color rgb="FF000000"/>
        <rFont val="Noto Sans"/>
        <family val="2"/>
      </rPr>
      <t xml:space="preserve">随着互联网和信息技术的迅速发展和广泛应用</t>
    </r>
    <r>
      <rPr>
        <sz val="10"/>
        <color rgb="FF000000"/>
        <rFont val="宋体"/>
        <family val="0"/>
        <charset val="134"/>
      </rPr>
      <t xml:space="preserve">,</t>
    </r>
    <r>
      <rPr>
        <sz val="10"/>
        <color rgb="FF000000"/>
        <rFont val="Noto Sans"/>
        <family val="2"/>
      </rPr>
      <t xml:space="preserve">各种信息呈现在我们面前。面对日益增长的数据量</t>
    </r>
    <r>
      <rPr>
        <sz val="10"/>
        <color rgb="FF000000"/>
        <rFont val="宋体"/>
        <family val="0"/>
        <charset val="134"/>
      </rPr>
      <t xml:space="preserve">,</t>
    </r>
    <r>
      <rPr>
        <sz val="10"/>
        <color rgb="FF000000"/>
        <rFont val="Noto Sans"/>
        <family val="2"/>
      </rPr>
      <t xml:space="preserve">如何从中获取所需的信息已经成为一个亟需解决的问题。本作品设计和开发的基于协同的推荐系统是解决这个问题的有效途径之一</t>
    </r>
    <r>
      <rPr>
        <sz val="10"/>
        <color rgb="FF000000"/>
        <rFont val="宋体"/>
        <family val="0"/>
        <charset val="134"/>
      </rPr>
      <t xml:space="preserve">,</t>
    </r>
    <r>
      <rPr>
        <sz val="10"/>
        <color rgb="FF000000"/>
        <rFont val="Noto Sans"/>
        <family val="2"/>
      </rPr>
      <t xml:space="preserve">它可以通过分析用户的历史行为和偏好信息、建立模型、进行个性化的推荐，从而提高软硬件资源的使用效率。</t>
    </r>
  </si>
  <si>
    <t xml:space="preserve">201710878169</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系统的大学生自主旅游</t>
    </r>
    <r>
      <rPr>
        <sz val="10"/>
        <color rgb="FF000000"/>
        <rFont val="宋体"/>
        <family val="0"/>
        <charset val="134"/>
      </rPr>
      <t xml:space="preserve">app</t>
    </r>
    <r>
      <rPr>
        <sz val="10"/>
        <color rgb="FF000000"/>
        <rFont val="Noto Sans"/>
        <family val="2"/>
      </rPr>
      <t xml:space="preserve">开发</t>
    </r>
  </si>
  <si>
    <t xml:space="preserve">吴林颖</t>
  </si>
  <si>
    <t xml:space="preserve">15203130217</t>
  </si>
  <si>
    <r>
      <rPr>
        <sz val="10"/>
        <color rgb="FF000000"/>
        <rFont val="Noto Sans"/>
        <family val="2"/>
      </rPr>
      <t xml:space="preserve">徐铭科</t>
    </r>
    <r>
      <rPr>
        <sz val="10"/>
        <color rgb="FF000000"/>
        <rFont val="宋体"/>
        <family val="0"/>
        <charset val="134"/>
      </rPr>
      <t xml:space="preserve">/15205060136,</t>
    </r>
    <r>
      <rPr>
        <sz val="10"/>
        <color rgb="FF000000"/>
        <rFont val="Noto Sans"/>
        <family val="2"/>
      </rPr>
      <t xml:space="preserve">马翔</t>
    </r>
    <r>
      <rPr>
        <sz val="10"/>
        <color rgb="FF000000"/>
        <rFont val="宋体"/>
        <family val="0"/>
        <charset val="134"/>
      </rPr>
      <t xml:space="preserve">/15205060337,</t>
    </r>
    <r>
      <rPr>
        <sz val="10"/>
        <color rgb="FF000000"/>
        <rFont val="Noto Sans"/>
        <family val="2"/>
      </rPr>
      <t xml:space="preserve">石树宇</t>
    </r>
    <r>
      <rPr>
        <sz val="10"/>
        <color rgb="FF000000"/>
        <rFont val="宋体"/>
        <family val="0"/>
        <charset val="134"/>
      </rPr>
      <t xml:space="preserve">/15205150317</t>
    </r>
  </si>
  <si>
    <t xml:space="preserve">张广斌</t>
  </si>
  <si>
    <r>
      <rPr>
        <sz val="10"/>
        <color rgb="FF000000"/>
        <rFont val="宋体"/>
        <family val="0"/>
        <charset val="134"/>
      </rPr>
      <t xml:space="preserve">1)</t>
    </r>
    <r>
      <rPr>
        <sz val="10"/>
        <color rgb="FF000000"/>
        <rFont val="Noto Sans"/>
        <family val="2"/>
      </rPr>
      <t xml:space="preserve">目的</t>
    </r>
    <r>
      <rPr>
        <sz val="10"/>
        <color rgb="FF000000"/>
        <rFont val="宋体"/>
        <family val="0"/>
        <charset val="134"/>
      </rPr>
      <t xml:space="preserve">: </t>
    </r>
    <r>
      <rPr>
        <sz val="10"/>
        <color rgb="FF000000"/>
        <rFont val="Noto Sans"/>
        <family val="2"/>
      </rPr>
      <t xml:space="preserve">随着人们的生活质量越来越高，养花的家庭越来越多。在家里养盆花可以陶冶情操、丰富生活。同时，植物还可以吸收房间里的有毒有害物质，并产生对人体有益的负离子，因此，养盆花如今被许多的人所喜爱。但是，在生活中人们或许因为出差、旅游或者工作太忙等原因无暇顾及花草的生长需要，最终可能会导致心爱的花草因缺水而死，故而设计出一种智能浇水系统就显得尤为必要。 </t>
    </r>
    <r>
      <rPr>
        <sz val="10"/>
        <color rgb="FF000000"/>
        <rFont val="宋体"/>
        <family val="0"/>
        <charset val="134"/>
      </rPr>
      <t xml:space="preserve">2)</t>
    </r>
    <r>
      <rPr>
        <sz val="10"/>
        <color rgb="FF000000"/>
        <rFont val="Noto Sans"/>
        <family val="2"/>
      </rPr>
      <t xml:space="preserve">内容： 此自动浇水系统两大部分包括土壤温湿度的检测与控制蓄水箱自动上水及水位报警两大部分。其中，土壤温湿度的检测与控制部分又包括了土壤温湿度的检测和显示、自动浇水系统。通过温湿度传感器</t>
    </r>
    <r>
      <rPr>
        <sz val="10"/>
        <color rgb="FF000000"/>
        <rFont val="宋体"/>
        <family val="0"/>
        <charset val="134"/>
      </rPr>
      <t xml:space="preserve">YL-69</t>
    </r>
    <r>
      <rPr>
        <sz val="10"/>
        <color rgb="FF000000"/>
        <rFont val="Noto Sans"/>
        <family val="2"/>
      </rPr>
      <t xml:space="preserve">将采集到的温湿度数据送入</t>
    </r>
    <r>
      <rPr>
        <sz val="10"/>
        <color rgb="FF000000"/>
        <rFont val="宋体"/>
        <family val="0"/>
        <charset val="134"/>
      </rPr>
      <t xml:space="preserve">AT89C51</t>
    </r>
    <r>
      <rPr>
        <sz val="10"/>
        <color rgb="FF000000"/>
        <rFont val="Noto Sans"/>
        <family val="2"/>
      </rPr>
      <t xml:space="preserve">单片机，再由其输入到</t>
    </r>
    <r>
      <rPr>
        <sz val="10"/>
        <color rgb="FF000000"/>
        <rFont val="宋体"/>
        <family val="0"/>
        <charset val="134"/>
      </rPr>
      <t xml:space="preserve">LCD</t>
    </r>
    <r>
      <rPr>
        <sz val="10"/>
        <color rgb="FF000000"/>
        <rFont val="Noto Sans"/>
        <family val="2"/>
      </rPr>
      <t xml:space="preserve">屏进行显示；智能智能浇水部分是通过单片机程序设定浇水的上下限值与</t>
    </r>
    <r>
      <rPr>
        <sz val="10"/>
        <color rgb="FF000000"/>
        <rFont val="宋体"/>
        <family val="0"/>
        <charset val="134"/>
      </rPr>
      <t xml:space="preserve">YL-69</t>
    </r>
    <r>
      <rPr>
        <sz val="10"/>
        <color rgb="FF000000"/>
        <rFont val="Noto Sans"/>
        <family val="2"/>
      </rPr>
      <t xml:space="preserve">送入单片机的土壤湿度值相比较，当低于下限值时，单片机输出一个信号控制水泵打开，开始浇水，高于上限值时再由单片机输出一个信号控制水泵关闭，停止浇水。</t>
    </r>
  </si>
  <si>
    <t xml:space="preserve">201710878170</t>
  </si>
  <si>
    <r>
      <rPr>
        <sz val="10"/>
        <color rgb="FF000000"/>
        <rFont val="宋体"/>
        <family val="0"/>
        <charset val="134"/>
      </rPr>
      <t xml:space="preserve">"GROW NOW"</t>
    </r>
    <r>
      <rPr>
        <sz val="10"/>
        <color rgb="FF000000"/>
        <rFont val="Noto Sans"/>
        <family val="2"/>
      </rPr>
      <t xml:space="preserve">智能花盆</t>
    </r>
  </si>
  <si>
    <t xml:space="preserve">马翔</t>
  </si>
  <si>
    <t xml:space="preserve">15205060337</t>
  </si>
  <si>
    <r>
      <rPr>
        <sz val="10"/>
        <color rgb="FF000000"/>
        <rFont val="Noto Sans"/>
        <family val="2"/>
      </rPr>
      <t xml:space="preserve">徐冬</t>
    </r>
    <r>
      <rPr>
        <sz val="10"/>
        <color rgb="FF000000"/>
        <rFont val="宋体"/>
        <family val="0"/>
        <charset val="134"/>
      </rPr>
      <t xml:space="preserve">/15205060324,</t>
    </r>
    <r>
      <rPr>
        <sz val="10"/>
        <color rgb="FF000000"/>
        <rFont val="Noto Sans"/>
        <family val="2"/>
      </rPr>
      <t xml:space="preserve">张云飞</t>
    </r>
    <r>
      <rPr>
        <sz val="10"/>
        <color rgb="FF000000"/>
        <rFont val="宋体"/>
        <family val="0"/>
        <charset val="134"/>
      </rPr>
      <t xml:space="preserve">/15205060332,</t>
    </r>
    <r>
      <rPr>
        <sz val="10"/>
        <color rgb="FF000000"/>
        <rFont val="Noto Sans"/>
        <family val="2"/>
      </rPr>
      <t xml:space="preserve">林剑峰</t>
    </r>
    <r>
      <rPr>
        <sz val="10"/>
        <color rgb="FF000000"/>
        <rFont val="宋体"/>
        <family val="0"/>
        <charset val="134"/>
      </rPr>
      <t xml:space="preserve">/15205060323</t>
    </r>
  </si>
  <si>
    <t xml:space="preserve">王丽蓉、谢陈磊</t>
  </si>
  <si>
    <r>
      <rPr>
        <sz val="10"/>
        <color rgb="FF000000"/>
        <rFont val="Noto Sans"/>
        <family val="2"/>
      </rPr>
      <t xml:space="preserve">内容：</t>
    </r>
    <r>
      <rPr>
        <sz val="10"/>
        <color rgb="FF000000"/>
        <rFont val="宋体"/>
        <family val="0"/>
        <charset val="134"/>
      </rPr>
      <t xml:space="preserve">1</t>
    </r>
    <r>
      <rPr>
        <sz val="10"/>
        <color rgb="FF000000"/>
        <rFont val="Noto Sans"/>
        <family val="2"/>
      </rPr>
      <t xml:space="preserve">：建立学生学习平台，学生可 以根据自己的兴趣检索科目，</t>
    </r>
    <r>
      <rPr>
        <sz val="10"/>
        <color rgb="FF000000"/>
        <rFont val="宋体"/>
        <family val="0"/>
        <charset val="134"/>
      </rPr>
      <t xml:space="preserve">App</t>
    </r>
    <r>
      <rPr>
        <sz val="10"/>
        <color rgb="FF000000"/>
        <rFont val="Noto Sans"/>
        <family val="2"/>
      </rPr>
      <t xml:space="preserve">为 学生推荐学习的书目，和资源网站， 并有学长分享的经验，使学生更高效 学习，学生也可以分享自己的经验。 </t>
    </r>
    <r>
      <rPr>
        <sz val="10"/>
        <color rgb="FF000000"/>
        <rFont val="宋体"/>
        <family val="0"/>
        <charset val="134"/>
      </rPr>
      <t xml:space="preserve">2</t>
    </r>
    <r>
      <rPr>
        <sz val="10"/>
        <color rgb="FF000000"/>
        <rFont val="Noto Sans"/>
        <family val="2"/>
      </rPr>
      <t xml:space="preserve">：建立学生二手交易平台，实现校内 资源再利用。 </t>
    </r>
    <r>
      <rPr>
        <sz val="10"/>
        <color rgb="FF000000"/>
        <rFont val="宋体"/>
        <family val="0"/>
        <charset val="134"/>
      </rPr>
      <t xml:space="preserve">3</t>
    </r>
    <r>
      <rPr>
        <sz val="10"/>
        <color rgb="FF000000"/>
        <rFont val="Noto Sans"/>
        <family val="2"/>
      </rPr>
      <t xml:space="preserve">：我们建立学校附近商家和学生交流 平台，商家可以再平台发兼职信息 （学生可选择是否提醒）如果有感兴 趣的兼职学生可以选择性去做。 目的：</t>
    </r>
    <r>
      <rPr>
        <sz val="10"/>
        <color rgb="FF000000"/>
        <rFont val="宋体"/>
        <family val="0"/>
        <charset val="134"/>
      </rPr>
      <t xml:space="preserve">1</t>
    </r>
    <r>
      <rPr>
        <sz val="10"/>
        <color rgb="FF000000"/>
        <rFont val="Noto Sans"/>
        <family val="2"/>
      </rPr>
      <t xml:space="preserve">：随着网络时代到来，信息大 爆炸，当学生想从网上搜索一些自己 感兴趣的课程学习时，由于信息过于 杂乱，不知从哪里学起。有很多学生 很想在大学学习一些实用技能，却没 有方法，也没人指导，所以总是没有 下手去学。所以我们想如果有一个专 门的软件为学生整理并推荐相关学习 资源，和所需的书目，分享学长学习 经验，那不是事半功倍。并且还可以 和学长进行线上交流，我们还有经验 交流平台，分享自己学习心得，给其 他小伙伴参考，并学习。 </t>
    </r>
    <r>
      <rPr>
        <sz val="10"/>
        <color rgb="FF000000"/>
        <rFont val="宋体"/>
        <family val="0"/>
        <charset val="134"/>
      </rPr>
      <t xml:space="preserve">2</t>
    </r>
    <r>
      <rPr>
        <sz val="10"/>
        <color rgb="FF000000"/>
        <rFont val="Noto Sans"/>
        <family val="2"/>
      </rPr>
      <t xml:space="preserve">：学校有很多大四留下来的自行车还 有很多书籍，和其他物品，由于家里 这太远，自己没法带走，很多东西都 在学校成为了垃圾这时候如果有一个 专门的市场给学长做销售，校内有需 要的学生可以主动联系学长，这样建 立二手交易平台，既学校的物品得到 充分利用，又满足学生的需求。 </t>
    </r>
    <r>
      <rPr>
        <sz val="10"/>
        <color rgb="FF000000"/>
        <rFont val="宋体"/>
        <family val="0"/>
        <charset val="134"/>
      </rPr>
      <t xml:space="preserve">3</t>
    </r>
    <r>
      <rPr>
        <sz val="10"/>
        <color rgb="FF000000"/>
        <rFont val="Noto Sans"/>
        <family val="2"/>
      </rPr>
      <t xml:space="preserve">：这个联系商家和学生的平台可以很 好解决，学生对一些兼职信息的怀疑 心里，因为我们的兼职都是一些附近 的信息学生可以自由查核。周围商家 也可以很快找到职员。商家既不用发 传单，只需在上面发布一个兼职信 息，学生自由选择，这样学生可以直 接和商家商议工资，没有信息费，方 便快捷。</t>
    </r>
  </si>
  <si>
    <t xml:space="preserve">201710878171</t>
  </si>
  <si>
    <t xml:space="preserve">木柳社区</t>
  </si>
  <si>
    <t xml:space="preserve">訾洪帅</t>
  </si>
  <si>
    <t xml:space="preserve">16205140428</t>
  </si>
  <si>
    <r>
      <rPr>
        <sz val="10"/>
        <color rgb="FF000000"/>
        <rFont val="Noto Sans"/>
        <family val="2"/>
      </rPr>
      <t xml:space="preserve">魏亚楠</t>
    </r>
    <r>
      <rPr>
        <sz val="10"/>
        <color rgb="FF000000"/>
        <rFont val="宋体"/>
        <family val="0"/>
        <charset val="134"/>
      </rPr>
      <t xml:space="preserve">/16205140214,</t>
    </r>
    <r>
      <rPr>
        <sz val="10"/>
        <color rgb="FF000000"/>
        <rFont val="Noto Sans"/>
        <family val="2"/>
      </rPr>
      <t xml:space="preserve">汪玥</t>
    </r>
    <r>
      <rPr>
        <sz val="10"/>
        <color rgb="FF000000"/>
        <rFont val="宋体"/>
        <family val="0"/>
        <charset val="134"/>
      </rPr>
      <t xml:space="preserve">/16205140310,</t>
    </r>
    <r>
      <rPr>
        <sz val="10"/>
        <color rgb="FF000000"/>
        <rFont val="Noto Sans"/>
        <family val="2"/>
      </rPr>
      <t xml:space="preserve">熊璞</t>
    </r>
    <r>
      <rPr>
        <sz val="10"/>
        <color rgb="FF000000"/>
        <rFont val="宋体"/>
        <family val="0"/>
        <charset val="134"/>
      </rPr>
      <t xml:space="preserve">/15203130139</t>
    </r>
  </si>
  <si>
    <t xml:space="preserve">程远、钟娟</t>
  </si>
  <si>
    <r>
      <rPr>
        <sz val="10"/>
        <color rgb="FF000000"/>
        <rFont val="Noto Sans"/>
        <family val="2"/>
      </rPr>
      <t xml:space="preserve">基本思路：本作品是基于深度学习技术，主要采用</t>
    </r>
    <r>
      <rPr>
        <sz val="10"/>
        <color rgb="FF000000"/>
        <rFont val="宋体"/>
        <family val="0"/>
        <charset val="134"/>
      </rPr>
      <t xml:space="preserve">Seq2Seq</t>
    </r>
    <r>
      <rPr>
        <sz val="10"/>
        <color rgb="FF000000"/>
        <rFont val="Noto Sans"/>
        <family val="2"/>
      </rPr>
      <t xml:space="preserve">框架的智能问答聊天机器人。首先构建海量知识库，对文本进行预处理，包括词性、分词、标注还有词向量的构建，然后建立循环神经网络用于数据训练，最后基于词距模型遴选出候选方案中最优答案。 目的：</t>
    </r>
    <r>
      <rPr>
        <sz val="10"/>
        <color rgb="FF000000"/>
        <rFont val="宋体"/>
        <family val="0"/>
        <charset val="134"/>
      </rPr>
      <t xml:space="preserve">C</t>
    </r>
    <r>
      <rPr>
        <sz val="10"/>
        <color rgb="FF000000"/>
        <rFont val="Noto Sans"/>
        <family val="2"/>
      </rPr>
      <t xml:space="preserve">语言初学者缺乏对问题的专业性描述，该项目旨在提高学习效率与学习兴趣，在面对互联网海量信息的情况下，减少查阅数据的时间，同时还能极大提高用户体验。</t>
    </r>
  </si>
  <si>
    <t xml:space="preserve">201710878172</t>
  </si>
  <si>
    <r>
      <rPr>
        <sz val="10"/>
        <color rgb="FF000000"/>
        <rFont val="Noto Sans"/>
        <family val="2"/>
      </rPr>
      <t xml:space="preserve">胡同校园</t>
    </r>
    <r>
      <rPr>
        <sz val="10"/>
        <color rgb="FF000000"/>
        <rFont val="宋体"/>
        <family val="0"/>
        <charset val="134"/>
      </rPr>
      <t xml:space="preserve">APP</t>
    </r>
    <r>
      <rPr>
        <sz val="10"/>
        <color rgb="FF000000"/>
        <rFont val="Noto Sans"/>
        <family val="2"/>
      </rPr>
      <t xml:space="preserve">设计开发</t>
    </r>
  </si>
  <si>
    <t xml:space="preserve">陈琪</t>
  </si>
  <si>
    <t xml:space="preserve">15205140203</t>
  </si>
  <si>
    <r>
      <rPr>
        <sz val="10"/>
        <color rgb="FF000000"/>
        <rFont val="Noto Sans"/>
        <family val="2"/>
      </rPr>
      <t xml:space="preserve">刘晨迪</t>
    </r>
    <r>
      <rPr>
        <sz val="10"/>
        <color rgb="FF000000"/>
        <rFont val="宋体"/>
        <family val="0"/>
        <charset val="134"/>
      </rPr>
      <t xml:space="preserve">/15205140244,</t>
    </r>
    <r>
      <rPr>
        <sz val="10"/>
        <color rgb="FF000000"/>
        <rFont val="Noto Sans"/>
        <family val="2"/>
      </rPr>
      <t xml:space="preserve">屠宇慧</t>
    </r>
    <r>
      <rPr>
        <sz val="10"/>
        <color rgb="FF000000"/>
        <rFont val="宋体"/>
        <family val="0"/>
        <charset val="134"/>
      </rPr>
      <t xml:space="preserve">/15205140119,</t>
    </r>
    <r>
      <rPr>
        <sz val="10"/>
        <color rgb="FF000000"/>
        <rFont val="Noto Sans"/>
        <family val="2"/>
      </rPr>
      <t xml:space="preserve">徐君玲</t>
    </r>
    <r>
      <rPr>
        <sz val="10"/>
        <color rgb="FF000000"/>
        <rFont val="宋体"/>
        <family val="0"/>
        <charset val="134"/>
      </rPr>
      <t xml:space="preserve">/15205140122</t>
    </r>
  </si>
  <si>
    <r>
      <rPr>
        <sz val="10"/>
        <color rgb="FF000000"/>
        <rFont val="Noto Sans"/>
        <family val="2"/>
      </rPr>
      <t xml:space="preserve">目的：随着科学技术的发展，节能减排是越来越值得关注的焦点。当我们在家里晚上要睡觉时，台灯可自动调节灯光亮度或者在一段时间后自动关闭，基于这种情况，产生了制作可调光可定时台灯的想法。基本思路：基于</t>
    </r>
    <r>
      <rPr>
        <sz val="10"/>
        <color rgb="FF000000"/>
        <rFont val="宋体"/>
        <family val="0"/>
        <charset val="134"/>
      </rPr>
      <t xml:space="preserve">PWM</t>
    </r>
    <r>
      <rPr>
        <sz val="10"/>
        <color rgb="FF000000"/>
        <rFont val="Noto Sans"/>
        <family val="2"/>
      </rPr>
      <t xml:space="preserve">调光的智能台灯设计把单片机技术与</t>
    </r>
    <r>
      <rPr>
        <sz val="10"/>
        <color rgb="FF000000"/>
        <rFont val="宋体"/>
        <family val="0"/>
        <charset val="134"/>
      </rPr>
      <t xml:space="preserve">PWM</t>
    </r>
    <r>
      <rPr>
        <sz val="10"/>
        <color rgb="FF000000"/>
        <rFont val="Noto Sans"/>
        <family val="2"/>
      </rPr>
      <t xml:space="preserve">调光技术结合起来实现台灯光强的调节。台灯亮度自动调节电路等扩展模块实现根据外界光照强度变化台灯自动调节亮度。同时使用单片机的定时器中断来实现当台灯工作超过设定时间时，台灯会自动熄灭。</t>
    </r>
  </si>
  <si>
    <t xml:space="preserve">201710878173</t>
  </si>
  <si>
    <t xml:space="preserve">工科大学生英语阅读认知能力的实证研究</t>
  </si>
  <si>
    <t xml:space="preserve">张洪涛</t>
  </si>
  <si>
    <t xml:space="preserve">15205150131</t>
  </si>
  <si>
    <r>
      <rPr>
        <sz val="10"/>
        <color rgb="FF000000"/>
        <rFont val="Noto Sans"/>
        <family val="2"/>
      </rPr>
      <t xml:space="preserve">史进宝</t>
    </r>
    <r>
      <rPr>
        <sz val="10"/>
        <color rgb="FF000000"/>
        <rFont val="宋体"/>
        <family val="0"/>
        <charset val="134"/>
      </rPr>
      <t xml:space="preserve">/15205150119,</t>
    </r>
    <r>
      <rPr>
        <sz val="10"/>
        <color rgb="FF000000"/>
        <rFont val="Noto Sans"/>
        <family val="2"/>
      </rPr>
      <t xml:space="preserve">倪健</t>
    </r>
    <r>
      <rPr>
        <sz val="10"/>
        <color rgb="FF000000"/>
        <rFont val="宋体"/>
        <family val="0"/>
        <charset val="134"/>
      </rPr>
      <t xml:space="preserve">/15205150116,</t>
    </r>
    <r>
      <rPr>
        <sz val="10"/>
        <color rgb="FF000000"/>
        <rFont val="Noto Sans"/>
        <family val="2"/>
      </rPr>
      <t xml:space="preserve">董成诚</t>
    </r>
    <r>
      <rPr>
        <sz val="10"/>
        <color rgb="FF000000"/>
        <rFont val="宋体"/>
        <family val="0"/>
        <charset val="134"/>
      </rPr>
      <t xml:space="preserve">/15205150103</t>
    </r>
  </si>
  <si>
    <t xml:space="preserve">蒋瑾</t>
  </si>
  <si>
    <r>
      <rPr>
        <sz val="10"/>
        <color rgb="FF000000"/>
        <rFont val="Noto Sans"/>
        <family val="2"/>
      </rPr>
      <t xml:space="preserve">本团队将设计一个针对大学生旅游服务</t>
    </r>
    <r>
      <rPr>
        <sz val="10"/>
        <color rgb="FF000000"/>
        <rFont val="宋体"/>
        <family val="0"/>
        <charset val="134"/>
      </rPr>
      <t xml:space="preserve">app</t>
    </r>
    <r>
      <rPr>
        <sz val="10"/>
        <color rgb="FF000000"/>
        <rFont val="Noto Sans"/>
        <family val="2"/>
      </rPr>
      <t xml:space="preserve">，让大家快速找到志趣相投的人一起出游，让大学生更方便的认识陌生的同学，增进好友间的感情；提供租车，烧烤，野营等便利服务，帮助大学生更加轻松、便捷地享受旅游的过程；还可以让所有游行的人一起去分享旅游过程中的趣事，以及共享最佳出游方案和出游地点。此平台结合市场多样化需求为大学生提供个性化的在线户外出游服务。</t>
    </r>
    <r>
      <rPr>
        <sz val="10"/>
        <color rgb="FF000000"/>
        <rFont val="宋体"/>
        <family val="0"/>
        <charset val="134"/>
      </rPr>
      <t xml:space="preserve">App</t>
    </r>
    <r>
      <rPr>
        <sz val="10"/>
        <color rgb="FF000000"/>
        <rFont val="Noto Sans"/>
        <family val="2"/>
      </rPr>
      <t xml:space="preserve">分为五个模块：好友一起走；没事在哪里；旅游功略；旅游趣闻；便利服务</t>
    </r>
  </si>
  <si>
    <t xml:space="preserve">201710878174</t>
  </si>
  <si>
    <r>
      <rPr>
        <sz val="10"/>
        <color rgb="FF000000"/>
        <rFont val="Noto Sans"/>
        <family val="2"/>
      </rPr>
      <t xml:space="preserve">手机</t>
    </r>
    <r>
      <rPr>
        <sz val="10"/>
        <color rgb="FF000000"/>
        <rFont val="宋体"/>
        <family val="0"/>
        <charset val="134"/>
      </rPr>
      <t xml:space="preserve">app“</t>
    </r>
    <r>
      <rPr>
        <sz val="10"/>
        <color rgb="FF000000"/>
        <rFont val="Noto Sans"/>
        <family val="2"/>
      </rPr>
      <t xml:space="preserve">憩”</t>
    </r>
  </si>
  <si>
    <t xml:space="preserve">缪泽川</t>
  </si>
  <si>
    <t xml:space="preserve">14205200124</t>
  </si>
  <si>
    <r>
      <rPr>
        <sz val="10"/>
        <color rgb="FF000000"/>
        <rFont val="Noto Sans"/>
        <family val="2"/>
      </rPr>
      <t xml:space="preserve">何凯</t>
    </r>
    <r>
      <rPr>
        <sz val="10"/>
        <color rgb="FF000000"/>
        <rFont val="宋体"/>
        <family val="0"/>
        <charset val="134"/>
      </rPr>
      <t xml:space="preserve">/14205200107,</t>
    </r>
    <r>
      <rPr>
        <sz val="10"/>
        <color rgb="FF000000"/>
        <rFont val="Noto Sans"/>
        <family val="2"/>
      </rPr>
      <t xml:space="preserve">许珂</t>
    </r>
    <r>
      <rPr>
        <sz val="10"/>
        <color rgb="FF000000"/>
        <rFont val="宋体"/>
        <family val="0"/>
        <charset val="134"/>
      </rPr>
      <t xml:space="preserve">/14205200237,</t>
    </r>
    <r>
      <rPr>
        <sz val="10"/>
        <color rgb="FF000000"/>
        <rFont val="Noto Sans"/>
        <family val="2"/>
      </rPr>
      <t xml:space="preserve">丁贤雄</t>
    </r>
    <r>
      <rPr>
        <sz val="10"/>
        <color rgb="FF000000"/>
        <rFont val="宋体"/>
        <family val="0"/>
        <charset val="134"/>
      </rPr>
      <t xml:space="preserve">/14205200139</t>
    </r>
  </si>
  <si>
    <t xml:space="preserve">陈万里</t>
  </si>
  <si>
    <t xml:space="preserve">随着现代生活节奏的加快，人们的压力也越来越大。很多人在家中和工作的环境中放置一些用于净化空气和美化环境的盆栽植物。人们平时忙于工作和应酬，疏于对盆栽的管理，导致自己喜欢的盆栽枯萎凋零。目前市面上已经有智能自动浇水花盆，但价格昂贵且大多只具备定时浇水的功能，无法感知并显示湿度、温度与光照，且不能通知即使在外地的人们处理一些必须要人为干预的情况。对此，设计出一种智能花盆系统，该系统利用智能传感器对盆栽所处的环境进行检测，包括土壤温度、温度以及盆栽当前所受的光照强度等，并可将其通过花盆上的显示屏显示出来。另外还有自动浇水系统，阴雨天气补光系统。此外当出现一些必须要人为干预的情况时，比如：当光照强度较大需要人为移动花盆到一个光线较为温和的地方，当水箱无水需要人为加水，可以及时通知到即使在外地出差的人，使其采取措施。</t>
  </si>
  <si>
    <t xml:space="preserve">201710878175</t>
  </si>
  <si>
    <r>
      <rPr>
        <sz val="10"/>
        <color rgb="FF000000"/>
        <rFont val="Noto Sans"/>
        <family val="2"/>
      </rPr>
      <t xml:space="preserve">基于</t>
    </r>
    <r>
      <rPr>
        <sz val="10"/>
        <color rgb="FF000000"/>
        <rFont val="宋体"/>
        <family val="0"/>
        <charset val="134"/>
      </rPr>
      <t xml:space="preserve">spark streaming</t>
    </r>
    <r>
      <rPr>
        <sz val="10"/>
        <color rgb="FF000000"/>
        <rFont val="Noto Sans"/>
        <family val="2"/>
      </rPr>
      <t xml:space="preserve">技术实现事件处理引擎</t>
    </r>
  </si>
  <si>
    <t xml:space="preserve">蒋璐萍</t>
  </si>
  <si>
    <t xml:space="preserve">15205140407</t>
  </si>
  <si>
    <t xml:space="preserve">5</t>
  </si>
  <si>
    <r>
      <rPr>
        <sz val="10"/>
        <color rgb="FF000000"/>
        <rFont val="Noto Sans"/>
        <family val="2"/>
      </rPr>
      <t xml:space="preserve">朱乃瑞</t>
    </r>
    <r>
      <rPr>
        <sz val="10"/>
        <color rgb="FF000000"/>
        <rFont val="宋体"/>
        <family val="0"/>
        <charset val="134"/>
      </rPr>
      <t xml:space="preserve">/15205140434,</t>
    </r>
    <r>
      <rPr>
        <sz val="10"/>
        <color rgb="FF000000"/>
        <rFont val="Noto Sans"/>
        <family val="2"/>
      </rPr>
      <t xml:space="preserve">汤保虎</t>
    </r>
    <r>
      <rPr>
        <sz val="10"/>
        <color rgb="FF000000"/>
        <rFont val="宋体"/>
        <family val="0"/>
        <charset val="134"/>
      </rPr>
      <t xml:space="preserve">/15205140417,</t>
    </r>
    <r>
      <rPr>
        <sz val="10"/>
        <color rgb="FF000000"/>
        <rFont val="Noto Sans"/>
        <family val="2"/>
      </rPr>
      <t xml:space="preserve">刘华</t>
    </r>
    <r>
      <rPr>
        <sz val="10"/>
        <color rgb="FF000000"/>
        <rFont val="宋体"/>
        <family val="0"/>
        <charset val="134"/>
      </rPr>
      <t xml:space="preserve">/15205140140,</t>
    </r>
    <r>
      <rPr>
        <sz val="10"/>
        <color rgb="FF000000"/>
        <rFont val="Noto Sans"/>
        <family val="2"/>
      </rPr>
      <t xml:space="preserve">刘贤文</t>
    </r>
    <r>
      <rPr>
        <sz val="10"/>
        <color rgb="FF000000"/>
        <rFont val="宋体"/>
        <family val="0"/>
        <charset val="134"/>
      </rPr>
      <t xml:space="preserve">/15205140228</t>
    </r>
  </si>
  <si>
    <t xml:space="preserve">孙长城</t>
  </si>
  <si>
    <r>
      <rPr>
        <sz val="10"/>
        <color rgb="FF000000"/>
        <rFont val="Noto Sans"/>
        <family val="2"/>
      </rPr>
      <t xml:space="preserve">名称由来：  </t>
    </r>
    <r>
      <rPr>
        <sz val="10"/>
        <color rgb="FF000000"/>
        <rFont val="宋体"/>
        <family val="0"/>
        <charset val="134"/>
      </rPr>
      <t xml:space="preserve">1.</t>
    </r>
    <r>
      <rPr>
        <sz val="10"/>
        <color rgb="FF000000"/>
        <rFont val="Noto Sans"/>
        <family val="2"/>
      </rPr>
      <t xml:space="preserve">柳树千丝万缕，充满生机，代表了大学生的活力。 </t>
    </r>
    <r>
      <rPr>
        <sz val="10"/>
        <color rgb="FF000000"/>
        <rFont val="宋体"/>
        <family val="0"/>
        <charset val="134"/>
      </rPr>
      <t xml:space="preserve">2.</t>
    </r>
    <r>
      <rPr>
        <sz val="10"/>
        <color rgb="FF000000"/>
        <rFont val="Noto Sans"/>
        <family val="2"/>
      </rPr>
      <t xml:space="preserve">树状代表系统，各个社团像各个分枝一样，多而不乱。因此得名木柳社区。  基本思路</t>
    </r>
    <r>
      <rPr>
        <sz val="10"/>
        <color rgb="FF000000"/>
        <rFont val="宋体"/>
        <family val="0"/>
        <charset val="134"/>
      </rPr>
      <t xml:space="preserve">: </t>
    </r>
    <r>
      <rPr>
        <sz val="10"/>
        <color rgb="FF000000"/>
        <rFont val="Noto Sans"/>
        <family val="2"/>
      </rPr>
      <t xml:space="preserve">由于目前的校网的信息展示方式与内容较为正式，不能给学生更好的用户体验，不符合当代大学生追求个性的特点。为此我们将打造一个迎合学生追求独特个性的网站，引起大学生对校网的关注和兴趣。通过这个网站展示出当代大学生的特点。 用户可以通过以下方式来使用： </t>
    </r>
    <r>
      <rPr>
        <sz val="10"/>
        <color rgb="FF000000"/>
        <rFont val="宋体"/>
        <family val="0"/>
        <charset val="134"/>
      </rPr>
      <t xml:space="preserve">1.</t>
    </r>
    <r>
      <rPr>
        <sz val="10"/>
        <color rgb="FF000000"/>
        <rFont val="Noto Sans"/>
        <family val="2"/>
      </rPr>
      <t xml:space="preserve">注册账户后进行登录，然后选择板块。 </t>
    </r>
    <r>
      <rPr>
        <sz val="10"/>
        <color rgb="FF000000"/>
        <rFont val="宋体"/>
        <family val="0"/>
        <charset val="134"/>
      </rPr>
      <t xml:space="preserve">2.</t>
    </r>
    <r>
      <rPr>
        <sz val="10"/>
        <color rgb="FF000000"/>
        <rFont val="Noto Sans"/>
        <family val="2"/>
      </rPr>
      <t xml:space="preserve">如果是社团管理人员可以对社团人员的信息进行增删改查。如果是普通用户可以浏览社团的一些其他信息。 </t>
    </r>
    <r>
      <rPr>
        <sz val="10"/>
        <color rgb="FF000000"/>
        <rFont val="宋体"/>
        <family val="0"/>
        <charset val="134"/>
      </rPr>
      <t xml:space="preserve">3.</t>
    </r>
    <r>
      <rPr>
        <sz val="10"/>
        <color rgb="FF000000"/>
        <rFont val="Noto Sans"/>
        <family val="2"/>
      </rPr>
      <t xml:space="preserve">用户可以参与讨论区的话题讨论，以及任务区，校园世界板块的使用。 目的</t>
    </r>
    <r>
      <rPr>
        <sz val="10"/>
        <color rgb="FF000000"/>
        <rFont val="宋体"/>
        <family val="0"/>
        <charset val="134"/>
      </rPr>
      <t xml:space="preserve">: </t>
    </r>
    <r>
      <rPr>
        <sz val="10"/>
        <color rgb="FF000000"/>
        <rFont val="Noto Sans"/>
        <family val="2"/>
      </rPr>
      <t xml:space="preserve">通过网站的形式。对大学社团的人员与信息进行管理。同时建立一个没有小广告的同校交流平台，让同校学生之间得到更好的交流。</t>
    </r>
  </si>
  <si>
    <t xml:space="preserve">201710878176</t>
  </si>
  <si>
    <t xml:space="preserve">企业级互联网知识库</t>
  </si>
  <si>
    <t xml:space="preserve">李向贺</t>
  </si>
  <si>
    <t xml:space="preserve">15205140142</t>
  </si>
  <si>
    <r>
      <rPr>
        <sz val="10"/>
        <color rgb="FF000000"/>
        <rFont val="Noto Sans"/>
        <family val="2"/>
      </rPr>
      <t xml:space="preserve">潘情</t>
    </r>
    <r>
      <rPr>
        <sz val="10"/>
        <color rgb="FF000000"/>
        <rFont val="宋体"/>
        <family val="0"/>
        <charset val="134"/>
      </rPr>
      <t xml:space="preserve">/15205140113,</t>
    </r>
    <r>
      <rPr>
        <sz val="10"/>
        <color rgb="FF000000"/>
        <rFont val="Noto Sans"/>
        <family val="2"/>
      </rPr>
      <t xml:space="preserve">肖秋月</t>
    </r>
    <r>
      <rPr>
        <sz val="10"/>
        <color rgb="FF000000"/>
        <rFont val="宋体"/>
        <family val="0"/>
        <charset val="134"/>
      </rPr>
      <t xml:space="preserve">/15205140231,</t>
    </r>
    <r>
      <rPr>
        <sz val="10"/>
        <color rgb="FF000000"/>
        <rFont val="Noto Sans"/>
        <family val="2"/>
      </rPr>
      <t xml:space="preserve">宋浩</t>
    </r>
    <r>
      <rPr>
        <sz val="10"/>
        <color rgb="FF000000"/>
        <rFont val="宋体"/>
        <family val="0"/>
        <charset val="134"/>
      </rPr>
      <t xml:space="preserve">/15205140118,</t>
    </r>
    <r>
      <rPr>
        <sz val="10"/>
        <color rgb="FF000000"/>
        <rFont val="Noto Sans"/>
        <family val="2"/>
      </rPr>
      <t xml:space="preserve">李自豪</t>
    </r>
    <r>
      <rPr>
        <sz val="10"/>
        <color rgb="FF000000"/>
        <rFont val="宋体"/>
        <family val="0"/>
        <charset val="134"/>
      </rPr>
      <t xml:space="preserve">/15205140110</t>
    </r>
  </si>
  <si>
    <t xml:space="preserve">楚君</t>
  </si>
  <si>
    <t xml:space="preserve">当下的大学生面临着诸多难题而得不到解决。大一新生刚入校园却没有途径得到前辈的经验与帮助，一切靠自己摸索，完全不利于学校整体的发展。怀揣着对未来的迷茫而不知如何面对当下；激昂的想要进步与优秀却不知前路在何处；浑浑噩噩，想要改变却不知机会就在眼前。我们的作品的目的就是广大在校学生一个平台，得到更多与成绩优秀的学霸，社交达人，比赛狂人，资深学长，学科霸主等等交流的机会。使学校变得像胡同般大小，给所有学生一个机会或是一个展示的舞台。促进学校整体的进步。
</t>
  </si>
  <si>
    <t xml:space="preserve">201710878177</t>
  </si>
  <si>
    <t xml:space="preserve">基于高速缓存的通用日志同步工具</t>
  </si>
  <si>
    <t xml:space="preserve">轩家俊</t>
  </si>
  <si>
    <t xml:space="preserve">15205200126</t>
  </si>
  <si>
    <r>
      <rPr>
        <sz val="10"/>
        <color rgb="FF000000"/>
        <rFont val="Noto Sans"/>
        <family val="2"/>
      </rPr>
      <t xml:space="preserve">冯子奇</t>
    </r>
    <r>
      <rPr>
        <sz val="10"/>
        <color rgb="FF000000"/>
        <rFont val="宋体"/>
        <family val="0"/>
        <charset val="134"/>
      </rPr>
      <t xml:space="preserve">/15205200107,</t>
    </r>
    <r>
      <rPr>
        <sz val="10"/>
        <color rgb="FF000000"/>
        <rFont val="Noto Sans"/>
        <family val="2"/>
      </rPr>
      <t xml:space="preserve">陈银河</t>
    </r>
    <r>
      <rPr>
        <sz val="10"/>
        <color rgb="FF000000"/>
        <rFont val="宋体"/>
        <family val="0"/>
        <charset val="134"/>
      </rPr>
      <t xml:space="preserve">/15205200120,</t>
    </r>
    <r>
      <rPr>
        <sz val="10"/>
        <color rgb="FF000000"/>
        <rFont val="Noto Sans"/>
        <family val="2"/>
      </rPr>
      <t xml:space="preserve">夏超</t>
    </r>
    <r>
      <rPr>
        <sz val="10"/>
        <color rgb="FF000000"/>
        <rFont val="宋体"/>
        <family val="0"/>
        <charset val="134"/>
      </rPr>
      <t xml:space="preserve">/15205200233,</t>
    </r>
    <r>
      <rPr>
        <sz val="10"/>
        <color rgb="FF000000"/>
        <rFont val="Noto Sans"/>
        <family val="2"/>
      </rPr>
      <t xml:space="preserve">张佳</t>
    </r>
    <r>
      <rPr>
        <sz val="10"/>
        <color rgb="FF000000"/>
        <rFont val="宋体"/>
        <family val="0"/>
        <charset val="134"/>
      </rPr>
      <t xml:space="preserve">/15205150229</t>
    </r>
  </si>
  <si>
    <r>
      <rPr>
        <sz val="10"/>
        <color rgb="FF000000"/>
        <rFont val="Noto Sans"/>
        <family val="2"/>
      </rPr>
      <t xml:space="preserve">认知策略作为英语阅读策略中重要的策略，认知能力在阅读理解中起着非常重要的作用，而一个人的认知策略反应的他的认知能力，本研究主要针对以下问题展开：</t>
    </r>
    <r>
      <rPr>
        <sz val="10"/>
        <color rgb="FF000000"/>
        <rFont val="宋体"/>
        <family val="0"/>
        <charset val="134"/>
      </rPr>
      <t xml:space="preserve">1</t>
    </r>
    <r>
      <rPr>
        <sz val="10"/>
        <color rgb="FF000000"/>
        <rFont val="Noto Sans"/>
        <family val="2"/>
      </rPr>
      <t xml:space="preserve">，工科大学生认知策略使用的整体状况如何？</t>
    </r>
    <r>
      <rPr>
        <sz val="10"/>
        <color rgb="FF000000"/>
        <rFont val="宋体"/>
        <family val="0"/>
        <charset val="134"/>
      </rPr>
      <t xml:space="preserve">2</t>
    </r>
    <r>
      <rPr>
        <sz val="10"/>
        <color rgb="FF000000"/>
        <rFont val="Noto Sans"/>
        <family val="2"/>
      </rPr>
      <t xml:space="preserve">，不同英语阅读水平的学生是否在认知能力方面存在显著差异？</t>
    </r>
    <r>
      <rPr>
        <sz val="10"/>
        <color rgb="FF000000"/>
        <rFont val="宋体"/>
        <family val="0"/>
        <charset val="134"/>
      </rPr>
      <t xml:space="preserve">3</t>
    </r>
    <r>
      <rPr>
        <sz val="10"/>
        <color rgb="FF000000"/>
        <rFont val="Noto Sans"/>
        <family val="2"/>
      </rPr>
      <t xml:space="preserve">，认知能力，英语阅读水平和英语语言水平三者之间的相互关系？在以上问题的基础上进行对认知能力分析，提出在英语教学中应该把培养学生的认知能力和提高学生英语技能作为英语教学的重要内容，使学生成为自主的，高效的英语学习者。</t>
    </r>
  </si>
  <si>
    <t xml:space="preserve">201710878178</t>
  </si>
  <si>
    <t xml:space="preserve">运营商套餐比价系统</t>
  </si>
  <si>
    <t xml:space="preserve">王强</t>
  </si>
  <si>
    <t xml:space="preserve">15205140422</t>
  </si>
  <si>
    <r>
      <rPr>
        <sz val="10"/>
        <color rgb="FF000000"/>
        <rFont val="Noto Sans"/>
        <family val="2"/>
      </rPr>
      <t xml:space="preserve">钟翰</t>
    </r>
    <r>
      <rPr>
        <sz val="10"/>
        <color rgb="FF000000"/>
        <rFont val="宋体"/>
        <family val="0"/>
        <charset val="134"/>
      </rPr>
      <t xml:space="preserve">/15205140427,</t>
    </r>
    <r>
      <rPr>
        <sz val="10"/>
        <color rgb="FF000000"/>
        <rFont val="Noto Sans"/>
        <family val="2"/>
      </rPr>
      <t xml:space="preserve">李玲</t>
    </r>
    <r>
      <rPr>
        <sz val="10"/>
        <color rgb="FF000000"/>
        <rFont val="宋体"/>
        <family val="0"/>
        <charset val="134"/>
      </rPr>
      <t xml:space="preserve">/15205140440,</t>
    </r>
    <r>
      <rPr>
        <sz val="10"/>
        <color rgb="FF000000"/>
        <rFont val="Noto Sans"/>
        <family val="2"/>
      </rPr>
      <t xml:space="preserve">王莹莹</t>
    </r>
    <r>
      <rPr>
        <sz val="10"/>
        <color rgb="FF000000"/>
        <rFont val="宋体"/>
        <family val="0"/>
        <charset val="134"/>
      </rPr>
      <t xml:space="preserve">/15205140226,</t>
    </r>
    <r>
      <rPr>
        <sz val="10"/>
        <color rgb="FF000000"/>
        <rFont val="Noto Sans"/>
        <family val="2"/>
      </rPr>
      <t xml:space="preserve">朱国军</t>
    </r>
    <r>
      <rPr>
        <sz val="10"/>
        <color rgb="FF000000"/>
        <rFont val="宋体"/>
        <family val="0"/>
        <charset val="134"/>
      </rPr>
      <t xml:space="preserve">/15205140431</t>
    </r>
  </si>
  <si>
    <t xml:space="preserve">孙礼祥</t>
  </si>
  <si>
    <t xml:space="preserve">080</t>
  </si>
  <si>
    <r>
      <rPr>
        <sz val="10"/>
        <color rgb="FF000000"/>
        <rFont val="Noto Sans"/>
        <family val="2"/>
      </rPr>
      <t xml:space="preserve">由某些充满创意但小众的优秀手机软件获得的灵感，以及日益繁重的生活学习压力下人们的心理需求，我们希望开发一款简洁，友好的手机</t>
    </r>
    <r>
      <rPr>
        <sz val="10"/>
        <color rgb="FF000000"/>
        <rFont val="宋体"/>
        <family val="0"/>
        <charset val="134"/>
      </rPr>
      <t xml:space="preserve">app</t>
    </r>
    <r>
      <rPr>
        <sz val="10"/>
        <color rgb="FF000000"/>
        <rFont val="Noto Sans"/>
        <family val="2"/>
      </rPr>
      <t xml:space="preserve">。我们期待这款</t>
    </r>
    <r>
      <rPr>
        <sz val="10"/>
        <color rgb="FF000000"/>
        <rFont val="宋体"/>
        <family val="0"/>
        <charset val="134"/>
      </rPr>
      <t xml:space="preserve">app</t>
    </r>
    <r>
      <rPr>
        <sz val="10"/>
        <color rgb="FF000000"/>
        <rFont val="Noto Sans"/>
        <family val="2"/>
      </rPr>
      <t xml:space="preserve">能够给使用者带来很特别新颖的用户体验。</t>
    </r>
    <r>
      <rPr>
        <sz val="10"/>
        <color rgb="FF000000"/>
        <rFont val="宋体"/>
        <family val="0"/>
        <charset val="134"/>
      </rPr>
      <t xml:space="preserve">app</t>
    </r>
    <r>
      <rPr>
        <sz val="10"/>
        <color rgb="FF000000"/>
        <rFont val="Noto Sans"/>
        <family val="2"/>
      </rPr>
      <t xml:space="preserve">命名为“憩”，字如其名，它的核心概念就是“休息”，就是让人们在使用这款软件时感到放松愉快。它在手机里应该被归类为生活类软件，和类似“潮汐”，“</t>
    </r>
    <r>
      <rPr>
        <sz val="10"/>
        <color rgb="FF000000"/>
        <rFont val="宋体"/>
        <family val="0"/>
        <charset val="134"/>
      </rPr>
      <t xml:space="preserve">tree”</t>
    </r>
    <r>
      <rPr>
        <sz val="10"/>
        <color rgb="FF000000"/>
        <rFont val="Noto Sans"/>
        <family val="2"/>
      </rPr>
      <t xml:space="preserve">这类软件一起，成为手机中最为安静的那片净土。项目主要目的是开发一款上述功能的</t>
    </r>
    <r>
      <rPr>
        <sz val="10"/>
        <color rgb="FF000000"/>
        <rFont val="宋体"/>
        <family val="0"/>
        <charset val="134"/>
      </rPr>
      <t xml:space="preserve">app</t>
    </r>
    <r>
      <rPr>
        <sz val="10"/>
        <color rgb="FF000000"/>
        <rFont val="Noto Sans"/>
        <family val="2"/>
      </rPr>
      <t xml:space="preserve">，主要实现方式是通过利用</t>
    </r>
    <r>
      <rPr>
        <sz val="10"/>
        <color rgb="FF000000"/>
        <rFont val="宋体"/>
        <family val="0"/>
        <charset val="134"/>
      </rPr>
      <t xml:space="preserve">app</t>
    </r>
    <r>
      <rPr>
        <sz val="10"/>
        <color rgb="FF000000"/>
        <rFont val="Noto Sans"/>
        <family val="2"/>
      </rPr>
      <t xml:space="preserve">开发，编程以及心理学方面的知识，完成对软件的开发，模块设计，调试优化，提交程序。软件会结合图像，音频配合用户个性化设置来让用户舒适愉快的进行“课间休息”。项目最终会呈现一款新颖的具有多样化功能但绝对简洁易于操作的</t>
    </r>
    <r>
      <rPr>
        <sz val="10"/>
        <color rgb="FF000000"/>
        <rFont val="宋体"/>
        <family val="0"/>
        <charset val="134"/>
      </rPr>
      <t xml:space="preserve">app</t>
    </r>
    <r>
      <rPr>
        <sz val="10"/>
        <color rgb="FF000000"/>
        <rFont val="Noto Sans"/>
        <family val="2"/>
      </rPr>
      <t xml:space="preserve">。</t>
    </r>
  </si>
  <si>
    <t xml:space="preserve">201710878179</t>
  </si>
  <si>
    <t xml:space="preserve">用户手机换机识别分析</t>
  </si>
  <si>
    <t xml:space="preserve">滕进风</t>
  </si>
  <si>
    <t xml:space="preserve">15205140223</t>
  </si>
  <si>
    <r>
      <rPr>
        <sz val="10"/>
        <color rgb="FF000000"/>
        <rFont val="Noto Sans"/>
        <family val="2"/>
      </rPr>
      <t xml:space="preserve">王志权</t>
    </r>
    <r>
      <rPr>
        <sz val="10"/>
        <color rgb="FF000000"/>
        <rFont val="宋体"/>
        <family val="0"/>
        <charset val="134"/>
      </rPr>
      <t xml:space="preserve">/15205140227,</t>
    </r>
    <r>
      <rPr>
        <sz val="10"/>
        <color rgb="FF000000"/>
        <rFont val="Noto Sans"/>
        <family val="2"/>
      </rPr>
      <t xml:space="preserve">满文文</t>
    </r>
    <r>
      <rPr>
        <sz val="10"/>
        <color rgb="FF000000"/>
        <rFont val="宋体"/>
        <family val="0"/>
        <charset val="134"/>
      </rPr>
      <t xml:space="preserve">/15205140216,</t>
    </r>
    <r>
      <rPr>
        <sz val="10"/>
        <color rgb="FF000000"/>
        <rFont val="Noto Sans"/>
        <family val="2"/>
      </rPr>
      <t xml:space="preserve">吴琼</t>
    </r>
    <r>
      <rPr>
        <sz val="10"/>
        <color rgb="FF000000"/>
        <rFont val="宋体"/>
        <family val="0"/>
        <charset val="134"/>
      </rPr>
      <t xml:space="preserve">/15205140233,</t>
    </r>
    <r>
      <rPr>
        <sz val="10"/>
        <color rgb="FF000000"/>
        <rFont val="Noto Sans"/>
        <family val="2"/>
      </rPr>
      <t xml:space="preserve">韩谋静</t>
    </r>
    <r>
      <rPr>
        <sz val="10"/>
        <color rgb="FF000000"/>
        <rFont val="宋体"/>
        <family val="0"/>
        <charset val="134"/>
      </rPr>
      <t xml:space="preserve">/15205140208</t>
    </r>
  </si>
  <si>
    <r>
      <rPr>
        <sz val="10"/>
        <color rgb="FF000000"/>
        <rFont val="Noto Sans"/>
        <family val="2"/>
      </rPr>
      <t xml:space="preserve">在大数据分析中，有一类数据需要实时分析，如流量、位置等，对这类源数据根据规则，事件引擎是指利用事件规则， 针对每一条流式数据，进行事件规则的一一匹配，如果符合事件规则，则触发对应事件（一般指发送短信）。 功能描述如下： </t>
    </r>
    <r>
      <rPr>
        <sz val="10"/>
        <color rgb="FF000000"/>
        <rFont val="宋体"/>
        <family val="0"/>
        <charset val="134"/>
      </rPr>
      <t xml:space="preserve">1.</t>
    </r>
    <r>
      <rPr>
        <sz val="10"/>
        <color rgb="FF000000"/>
        <rFont val="Noto Sans"/>
        <family val="2"/>
      </rPr>
      <t xml:space="preserve">规则描述。时间规则，指在一段时间内流量使用达到一定阀值。例如一个月内流量使用达到用户套餐流量的</t>
    </r>
    <r>
      <rPr>
        <sz val="10"/>
        <color rgb="FF000000"/>
        <rFont val="宋体"/>
        <family val="0"/>
        <charset val="134"/>
      </rPr>
      <t xml:space="preserve">80%</t>
    </r>
    <r>
      <rPr>
        <sz val="10"/>
        <color rgb="FF000000"/>
        <rFont val="Noto Sans"/>
        <family val="2"/>
      </rPr>
      <t xml:space="preserve">。 频次规则，如单个用户在</t>
    </r>
    <r>
      <rPr>
        <sz val="10"/>
        <color rgb="FF000000"/>
        <rFont val="宋体"/>
        <family val="0"/>
        <charset val="134"/>
      </rPr>
      <t xml:space="preserve">2</t>
    </r>
    <r>
      <rPr>
        <sz val="10"/>
        <color rgb="FF000000"/>
        <rFont val="Noto Sans"/>
        <family val="2"/>
      </rPr>
      <t xml:space="preserve">天内只允许下发一次短信。 </t>
    </r>
    <r>
      <rPr>
        <sz val="10"/>
        <color rgb="FF000000"/>
        <rFont val="宋体"/>
        <family val="0"/>
        <charset val="134"/>
      </rPr>
      <t xml:space="preserve">2.</t>
    </r>
    <r>
      <rPr>
        <sz val="10"/>
        <color rgb="FF000000"/>
        <rFont val="Noto Sans"/>
        <family val="2"/>
      </rPr>
      <t xml:space="preserve">支持单一事件和跨多事件源事件的组合匹配。如用户出现在机场，并有流量消费。 </t>
    </r>
    <r>
      <rPr>
        <sz val="10"/>
        <color rgb="FF000000"/>
        <rFont val="宋体"/>
        <family val="0"/>
        <charset val="134"/>
      </rPr>
      <t xml:space="preserve">3.</t>
    </r>
    <r>
      <rPr>
        <sz val="10"/>
        <color rgb="FF000000"/>
        <rFont val="Noto Sans"/>
        <family val="2"/>
      </rPr>
      <t xml:space="preserve">支持过滤和累加等功能。具备匹配条件参数化，如时间、频率、频次等。</t>
    </r>
  </si>
  <si>
    <t xml:space="preserve">201710878180</t>
  </si>
  <si>
    <t xml:space="preserve">客户标签体系自助平台</t>
  </si>
  <si>
    <t xml:space="preserve">党鹏</t>
  </si>
  <si>
    <t xml:space="preserve">15205140341</t>
  </si>
  <si>
    <r>
      <rPr>
        <sz val="10"/>
        <color rgb="FF000000"/>
        <rFont val="Noto Sans"/>
        <family val="2"/>
      </rPr>
      <t xml:space="preserve">张智勇</t>
    </r>
    <r>
      <rPr>
        <sz val="10"/>
        <color rgb="FF000000"/>
        <rFont val="宋体"/>
        <family val="0"/>
        <charset val="134"/>
      </rPr>
      <t xml:space="preserve">/15205140345,</t>
    </r>
    <r>
      <rPr>
        <sz val="10"/>
        <color rgb="FF000000"/>
        <rFont val="Noto Sans"/>
        <family val="2"/>
      </rPr>
      <t xml:space="preserve">陈华阳</t>
    </r>
    <r>
      <rPr>
        <sz val="10"/>
        <color rgb="FF000000"/>
        <rFont val="宋体"/>
        <family val="0"/>
        <charset val="134"/>
      </rPr>
      <t xml:space="preserve">/15205140347,</t>
    </r>
    <r>
      <rPr>
        <sz val="10"/>
        <color rgb="FF000000"/>
        <rFont val="Noto Sans"/>
        <family val="2"/>
      </rPr>
      <t xml:space="preserve">侯银冰</t>
    </r>
    <r>
      <rPr>
        <sz val="10"/>
        <color rgb="FF000000"/>
        <rFont val="宋体"/>
        <family val="0"/>
        <charset val="134"/>
      </rPr>
      <t xml:space="preserve">/15205140342,</t>
    </r>
    <r>
      <rPr>
        <sz val="10"/>
        <color rgb="FF000000"/>
        <rFont val="Noto Sans"/>
        <family val="2"/>
      </rPr>
      <t xml:space="preserve">叶锐</t>
    </r>
    <r>
      <rPr>
        <sz val="10"/>
        <color rgb="FF000000"/>
        <rFont val="宋体"/>
        <family val="0"/>
        <charset val="134"/>
      </rPr>
      <t xml:space="preserve">/15205140346</t>
    </r>
  </si>
  <si>
    <r>
      <rPr>
        <sz val="10"/>
        <color rgb="FF000000"/>
        <rFont val="Noto Sans"/>
        <family val="2"/>
      </rPr>
      <t xml:space="preserve">以</t>
    </r>
    <r>
      <rPr>
        <sz val="10"/>
        <color rgb="FF000000"/>
        <rFont val="宋体"/>
        <family val="0"/>
        <charset val="134"/>
      </rPr>
      <t xml:space="preserve">IT</t>
    </r>
    <r>
      <rPr>
        <sz val="10"/>
        <color rgb="FF000000"/>
        <rFont val="Noto Sans"/>
        <family val="2"/>
      </rPr>
      <t xml:space="preserve">的支撑手段，追求互联网式的客户体验感知，以智能、精确、开放、交互为原则，将知识信息进行客户化转换，打造支撑全业务、全渠道、全客户的企业级知识库，降低人工服务量，提高内、外部客户满意度。一方面，知识库系统以知识业务导航、高级搜索等支撑手段为知识查找方式；以清晰化、模块化、风格化的知识模版为业务展现方式；以“一点维护、多点应用”为应用支撑模式；以短信、彩信、</t>
    </r>
    <r>
      <rPr>
        <sz val="10"/>
        <color rgb="FF000000"/>
        <rFont val="宋体"/>
        <family val="0"/>
        <charset val="134"/>
      </rPr>
      <t xml:space="preserve">Email</t>
    </r>
    <r>
      <rPr>
        <sz val="10"/>
        <color rgb="FF000000"/>
        <rFont val="Noto Sans"/>
        <family val="2"/>
      </rPr>
      <t xml:space="preserve">、微博等多媒体渠道为知识库与客户的交流模式等手段建立一套市场、热线、营业厅前台、客户代表、客户等的多维共享知识库。另一方面，知识库系统通过规整知识信息来源，及时更新知识信息，审核知识质量，拓展知识信息发布渠道，加强知识信息应用，建立知识信息反馈和评估机制，保证各渠道客户服务知识一致、及时、准确，快速响应客户信息需求，改善客户服务质量，提升客户感知。</t>
    </r>
  </si>
  <si>
    <t xml:space="preserve">201710878181</t>
  </si>
  <si>
    <r>
      <rPr>
        <sz val="10"/>
        <color rgb="FF000000"/>
        <rFont val="Noto Sans"/>
        <family val="2"/>
      </rPr>
      <t xml:space="preserve">基于</t>
    </r>
    <r>
      <rPr>
        <sz val="10"/>
        <color rgb="FF000000"/>
        <rFont val="宋体"/>
        <family val="0"/>
        <charset val="134"/>
      </rPr>
      <t xml:space="preserve">Android</t>
    </r>
    <r>
      <rPr>
        <sz val="10"/>
        <color rgb="FF000000"/>
        <rFont val="Noto Sans"/>
        <family val="2"/>
      </rPr>
      <t xml:space="preserve">的公司人员出差管理系统</t>
    </r>
  </si>
  <si>
    <t xml:space="preserve">杨利刚</t>
  </si>
  <si>
    <t xml:space="preserve">15205150343</t>
  </si>
  <si>
    <r>
      <rPr>
        <sz val="10"/>
        <color rgb="FF000000"/>
        <rFont val="Noto Sans"/>
        <family val="2"/>
      </rPr>
      <t xml:space="preserve">杨更</t>
    </r>
    <r>
      <rPr>
        <sz val="10"/>
        <color rgb="FF000000"/>
        <rFont val="宋体"/>
        <family val="0"/>
        <charset val="134"/>
      </rPr>
      <t xml:space="preserve">/15205150340,</t>
    </r>
    <r>
      <rPr>
        <sz val="10"/>
        <color rgb="FF000000"/>
        <rFont val="Noto Sans"/>
        <family val="2"/>
      </rPr>
      <t xml:space="preserve">杜春瑶</t>
    </r>
    <r>
      <rPr>
        <sz val="10"/>
        <color rgb="FF000000"/>
        <rFont val="宋体"/>
        <family val="0"/>
        <charset val="134"/>
      </rPr>
      <t xml:space="preserve">/15205150241,</t>
    </r>
    <r>
      <rPr>
        <sz val="10"/>
        <color rgb="FF000000"/>
        <rFont val="Noto Sans"/>
        <family val="2"/>
      </rPr>
      <t xml:space="preserve">蒋学勤</t>
    </r>
    <r>
      <rPr>
        <sz val="10"/>
        <color rgb="FF000000"/>
        <rFont val="宋体"/>
        <family val="0"/>
        <charset val="134"/>
      </rPr>
      <t xml:space="preserve">/15205150113</t>
    </r>
  </si>
  <si>
    <r>
      <rPr>
        <sz val="10"/>
        <color rgb="FF000000"/>
        <rFont val="Noto Sans"/>
        <family val="2"/>
      </rPr>
      <t xml:space="preserve">  本项目是提供一个日志数据的同步工具，利用</t>
    </r>
    <r>
      <rPr>
        <sz val="10"/>
        <color rgb="FF000000"/>
        <rFont val="宋体"/>
        <family val="0"/>
        <charset val="134"/>
      </rPr>
      <t xml:space="preserve">MongoDB</t>
    </r>
    <r>
      <rPr>
        <sz val="10"/>
        <color rgb="FF000000"/>
        <rFont val="Noto Sans"/>
        <family val="2"/>
      </rPr>
      <t xml:space="preserve">存储快、数据结构灵活的特点，将系统日志先保存到</t>
    </r>
    <r>
      <rPr>
        <sz val="10"/>
        <color rgb="FF000000"/>
        <rFont val="宋体"/>
        <family val="0"/>
        <charset val="134"/>
      </rPr>
      <t xml:space="preserve">MongoDB</t>
    </r>
    <r>
      <rPr>
        <sz val="10"/>
        <color rgb="FF000000"/>
        <rFont val="Noto Sans"/>
        <family val="2"/>
      </rPr>
      <t xml:space="preserve">中，然后再将数据同步到日志数据库（</t>
    </r>
    <r>
      <rPr>
        <sz val="10"/>
        <color rgb="FF000000"/>
        <rFont val="宋体"/>
        <family val="0"/>
        <charset val="134"/>
      </rPr>
      <t xml:space="preserve">mysql</t>
    </r>
    <r>
      <rPr>
        <sz val="10"/>
        <color rgb="FF000000"/>
        <rFont val="Noto Sans"/>
        <family val="2"/>
      </rPr>
      <t xml:space="preserve">或</t>
    </r>
    <r>
      <rPr>
        <sz val="10"/>
        <color rgb="FF000000"/>
        <rFont val="宋体"/>
        <family val="0"/>
        <charset val="134"/>
      </rPr>
      <t xml:space="preserve">oracle</t>
    </r>
    <r>
      <rPr>
        <sz val="10"/>
        <color rgb="FF000000"/>
        <rFont val="Noto Sans"/>
        <family val="2"/>
      </rPr>
      <t xml:space="preserve">），用于后续的日志分析。  通过该项目，将日志数据转运到单独的日志数据库当中，达到“日志、业务数据分离”的目的，减轻业务数据库的压力，提高系统性能、提升日志分析性能。  </t>
    </r>
  </si>
  <si>
    <t xml:space="preserve">201710878182</t>
  </si>
  <si>
    <t xml:space="preserve">基于校园手机用户消费账单数据分析</t>
  </si>
  <si>
    <t xml:space="preserve">程桐</t>
  </si>
  <si>
    <t xml:space="preserve">15205140103</t>
  </si>
  <si>
    <r>
      <rPr>
        <sz val="10"/>
        <color rgb="FF000000"/>
        <rFont val="Noto Sans"/>
        <family val="2"/>
      </rPr>
      <t xml:space="preserve">屠宇慧</t>
    </r>
    <r>
      <rPr>
        <sz val="10"/>
        <color rgb="FF000000"/>
        <rFont val="宋体"/>
        <family val="0"/>
        <charset val="134"/>
      </rPr>
      <t xml:space="preserve">/15205140119,</t>
    </r>
    <r>
      <rPr>
        <sz val="10"/>
        <color rgb="FF000000"/>
        <rFont val="Noto Sans"/>
        <family val="2"/>
      </rPr>
      <t xml:space="preserve">李萍</t>
    </r>
    <r>
      <rPr>
        <sz val="10"/>
        <color rgb="FF000000"/>
        <rFont val="宋体"/>
        <family val="0"/>
        <charset val="134"/>
      </rPr>
      <t xml:space="preserve">/15205140109,</t>
    </r>
    <r>
      <rPr>
        <sz val="10"/>
        <color rgb="FF000000"/>
        <rFont val="Noto Sans"/>
        <family val="2"/>
      </rPr>
      <t xml:space="preserve">徐君玲</t>
    </r>
    <r>
      <rPr>
        <sz val="10"/>
        <color rgb="FF000000"/>
        <rFont val="宋体"/>
        <family val="0"/>
        <charset val="134"/>
      </rPr>
      <t xml:space="preserve">/15205140122,</t>
    </r>
    <r>
      <rPr>
        <sz val="10"/>
        <color rgb="FF000000"/>
        <rFont val="Noto Sans"/>
        <family val="2"/>
      </rPr>
      <t xml:space="preserve">黄皓</t>
    </r>
    <r>
      <rPr>
        <sz val="10"/>
        <color rgb="FF000000"/>
        <rFont val="宋体"/>
        <family val="0"/>
        <charset val="134"/>
      </rPr>
      <t xml:space="preserve">/15205140136</t>
    </r>
  </si>
  <si>
    <t xml:space="preserve">叶少宝</t>
  </si>
  <si>
    <r>
      <rPr>
        <sz val="10"/>
        <color rgb="FF000000"/>
        <rFont val="Noto Sans"/>
        <family val="2"/>
      </rPr>
      <t xml:space="preserve">随着手机用户逐年增加，电信</t>
    </r>
    <r>
      <rPr>
        <sz val="10"/>
        <color rgb="FF000000"/>
        <rFont val="宋体"/>
        <family val="0"/>
        <charset val="134"/>
      </rPr>
      <t xml:space="preserve">/</t>
    </r>
    <r>
      <rPr>
        <sz val="10"/>
        <color rgb="FF000000"/>
        <rFont val="Noto Sans"/>
        <family val="2"/>
      </rPr>
      <t xml:space="preserve">联通</t>
    </r>
    <r>
      <rPr>
        <sz val="10"/>
        <color rgb="FF000000"/>
        <rFont val="宋体"/>
        <family val="0"/>
        <charset val="134"/>
      </rPr>
      <t xml:space="preserve">/</t>
    </r>
    <r>
      <rPr>
        <sz val="10"/>
        <color rgb="FF000000"/>
        <rFont val="Noto Sans"/>
        <family val="2"/>
      </rPr>
      <t xml:space="preserve">移动三家运营商竞争越来越激烈，各类套餐层出不穷。该怎么才能选到最适合自己，性价比最高的套餐呢？本系统通过通过收集各家运营商的最新套餐情况来实现价格比较，帮你找到最适合自己的套餐。核心能力：用户模拟输入每月通信使用情况（语音</t>
    </r>
    <r>
      <rPr>
        <sz val="10"/>
        <color rgb="FF000000"/>
        <rFont val="宋体"/>
        <family val="0"/>
        <charset val="134"/>
      </rPr>
      <t xml:space="preserve">/</t>
    </r>
    <r>
      <rPr>
        <sz val="10"/>
        <color rgb="FF000000"/>
        <rFont val="Noto Sans"/>
        <family val="2"/>
      </rPr>
      <t xml:space="preserve">短信</t>
    </r>
    <r>
      <rPr>
        <sz val="10"/>
        <color rgb="FF000000"/>
        <rFont val="宋体"/>
        <family val="0"/>
        <charset val="134"/>
      </rPr>
      <t xml:space="preserve">/</t>
    </r>
    <r>
      <rPr>
        <sz val="10"/>
        <color rgb="FF000000"/>
        <rFont val="Noto Sans"/>
        <family val="2"/>
      </rPr>
      <t xml:space="preserve">省内流量</t>
    </r>
    <r>
      <rPr>
        <sz val="10"/>
        <color rgb="FF000000"/>
        <rFont val="宋体"/>
        <family val="0"/>
        <charset val="134"/>
      </rPr>
      <t xml:space="preserve">/</t>
    </r>
    <r>
      <rPr>
        <sz val="10"/>
        <color rgb="FF000000"/>
        <rFont val="Noto Sans"/>
        <family val="2"/>
      </rPr>
      <t xml:space="preserve">国内流量，忙闲时使用比例等），由系统根据各运营商的套餐自动算费，找出价格最低的套餐。可选辅助能力：套餐采集：通过爬虫从网厅收集</t>
    </r>
    <r>
      <rPr>
        <sz val="10"/>
        <color rgb="FF000000"/>
        <rFont val="宋体"/>
        <family val="0"/>
        <charset val="134"/>
      </rPr>
      <t xml:space="preserve">/</t>
    </r>
    <r>
      <rPr>
        <sz val="10"/>
        <color rgb="FF000000"/>
        <rFont val="Noto Sans"/>
        <family val="2"/>
      </rPr>
      <t xml:space="preserve">通过系统功能录入</t>
    </r>
    <r>
      <rPr>
        <sz val="10"/>
        <color rgb="FF000000"/>
        <rFont val="宋体"/>
        <family val="0"/>
        <charset val="134"/>
      </rPr>
      <t xml:space="preserve">/</t>
    </r>
    <r>
      <rPr>
        <sz val="10"/>
        <color rgb="FF000000"/>
        <rFont val="Noto Sans"/>
        <family val="2"/>
      </rPr>
      <t xml:space="preserve">通过表格导入 每月套餐精选推荐：每月推荐各档位性价比最优的套餐。</t>
    </r>
  </si>
  <si>
    <t xml:space="preserve">201710878183</t>
  </si>
  <si>
    <t xml:space="preserve">具有水质净化功能的多孔质生态混凝土的制备及性能研究</t>
  </si>
  <si>
    <t xml:space="preserve">方鑫伟</t>
  </si>
  <si>
    <t xml:space="preserve">15206090120</t>
  </si>
  <si>
    <r>
      <rPr>
        <sz val="10"/>
        <rFont val="Noto Sans"/>
        <family val="2"/>
      </rPr>
      <t xml:space="preserve">陈琛</t>
    </r>
    <r>
      <rPr>
        <sz val="10"/>
        <rFont val="宋体"/>
        <family val="0"/>
        <charset val="134"/>
      </rPr>
      <t xml:space="preserve">/14206040244,</t>
    </r>
    <r>
      <rPr>
        <sz val="10"/>
        <rFont val="Noto Sans"/>
        <family val="2"/>
      </rPr>
      <t xml:space="preserve">张成龙</t>
    </r>
    <r>
      <rPr>
        <sz val="10"/>
        <rFont val="宋体"/>
        <family val="0"/>
        <charset val="134"/>
      </rPr>
      <t xml:space="preserve">/13206090121</t>
    </r>
  </si>
  <si>
    <t xml:space="preserve">吴修胜</t>
  </si>
  <si>
    <t xml:space="preserve">终端换机人员识别其实是一个分类问题，对于一个用户，根据他历史使用的手机情况以及通话信息等数据判断是否为换机用户等价于将用户划分到换机用户和非换机用户两个类别当中去。利用朴素贝叶斯分类则是分别计算一个用户换机和不换机的概率，进行比较判断是否需要换机。</t>
  </si>
  <si>
    <t xml:space="preserve">201710878184</t>
  </si>
  <si>
    <t xml:space="preserve">烟气脱硝催化剂的制备及性能研究</t>
  </si>
  <si>
    <t xml:space="preserve">吴妮</t>
  </si>
  <si>
    <t xml:space="preserve">15206090324</t>
  </si>
  <si>
    <r>
      <rPr>
        <sz val="10"/>
        <rFont val="Noto Sans"/>
        <family val="2"/>
      </rPr>
      <t xml:space="preserve">王平</t>
    </r>
    <r>
      <rPr>
        <sz val="10"/>
        <rFont val="宋体"/>
        <family val="0"/>
        <charset val="134"/>
      </rPr>
      <t xml:space="preserve">/15206090322,</t>
    </r>
    <r>
      <rPr>
        <sz val="10"/>
        <rFont val="Noto Sans"/>
        <family val="2"/>
      </rPr>
      <t xml:space="preserve">周雪蕾</t>
    </r>
    <r>
      <rPr>
        <sz val="10"/>
        <rFont val="宋体"/>
        <family val="0"/>
        <charset val="134"/>
      </rPr>
      <t xml:space="preserve">/14206090424</t>
    </r>
  </si>
  <si>
    <t xml:space="preserve">王献彪</t>
  </si>
  <si>
    <t xml:space="preserve">项目研究目的： 为满足移动互联网时代客户细分的要求，进一步完善客户洞察能力，有效支撑存量客户目标客户群的筛选，构建立标准化、规范化的标签库管理，实现快速展现分析数据，为大数据、微营销的深度开展提供支撑；构建标签生命周管理体系，建立对外服务交互能力，提供多种标签信息共享方式。我们提出了创建“客户标签体系自助平台”。 主要研究内容： 客户标签体系自助平台，主要功能包括标签管理、标签集市、客户群集市、我的客户群和标签元数据管理等。平台将会从人口统计、兴趣爱好、社会属性和金融特征等二级标签对客户进行分类，在众多二级标签下再进行详细的三级标签分类甚至四级标签分类，与大数据结合，将信息统计并反馈给公司。</t>
  </si>
  <si>
    <t xml:space="preserve">201710878185</t>
  </si>
  <si>
    <r>
      <rPr>
        <sz val="10"/>
        <rFont val="宋体"/>
        <family val="0"/>
        <charset val="134"/>
      </rPr>
      <t xml:space="preserve">Pd</t>
    </r>
    <r>
      <rPr>
        <sz val="10"/>
        <rFont val="Noto Sans"/>
        <family val="2"/>
      </rPr>
      <t xml:space="preserve">、</t>
    </r>
    <r>
      <rPr>
        <sz val="10"/>
        <rFont val="宋体"/>
        <family val="0"/>
        <charset val="134"/>
      </rPr>
      <t xml:space="preserve">TiO2</t>
    </r>
    <r>
      <rPr>
        <sz val="10"/>
        <rFont val="Noto Sans"/>
        <family val="2"/>
      </rPr>
      <t xml:space="preserve">量子点协同修饰的</t>
    </r>
    <r>
      <rPr>
        <sz val="10"/>
        <rFont val="宋体"/>
        <family val="0"/>
        <charset val="134"/>
      </rPr>
      <t xml:space="preserve">MoS2/PS</t>
    </r>
    <r>
      <rPr>
        <sz val="10"/>
        <rFont val="Noto Sans"/>
        <family val="2"/>
      </rPr>
      <t xml:space="preserve">催化剂的制备及其光催化制氢研究</t>
    </r>
  </si>
  <si>
    <t xml:space="preserve">梁翔宇</t>
  </si>
  <si>
    <t xml:space="preserve">15206090214</t>
  </si>
  <si>
    <r>
      <rPr>
        <sz val="10"/>
        <rFont val="Noto Sans"/>
        <family val="2"/>
      </rPr>
      <t xml:space="preserve">鲁智勇</t>
    </r>
    <r>
      <rPr>
        <sz val="10"/>
        <rFont val="宋体"/>
        <family val="0"/>
        <charset val="134"/>
      </rPr>
      <t xml:space="preserve">/15206090217,</t>
    </r>
    <r>
      <rPr>
        <sz val="10"/>
        <rFont val="Noto Sans"/>
        <family val="2"/>
      </rPr>
      <t xml:space="preserve">刘政</t>
    </r>
    <r>
      <rPr>
        <sz val="10"/>
        <rFont val="宋体"/>
        <family val="0"/>
        <charset val="134"/>
      </rPr>
      <t xml:space="preserve">/15206090219</t>
    </r>
  </si>
  <si>
    <t xml:space="preserve">赵青春</t>
  </si>
  <si>
    <r>
      <rPr>
        <sz val="10"/>
        <color rgb="FF000000"/>
        <rFont val="Noto Sans"/>
        <family val="2"/>
      </rPr>
      <t xml:space="preserve">系统是基于</t>
    </r>
    <r>
      <rPr>
        <sz val="10"/>
        <color rgb="FF000000"/>
        <rFont val="宋体"/>
        <family val="0"/>
        <charset val="134"/>
      </rPr>
      <t xml:space="preserve">Android</t>
    </r>
    <r>
      <rPr>
        <sz val="10"/>
        <color rgb="FF000000"/>
        <rFont val="Noto Sans"/>
        <family val="2"/>
      </rPr>
      <t xml:space="preserve">手机系统和</t>
    </r>
    <r>
      <rPr>
        <sz val="10"/>
        <color rgb="FF000000"/>
        <rFont val="宋体"/>
        <family val="0"/>
        <charset val="134"/>
      </rPr>
      <t xml:space="preserve">Windows</t>
    </r>
    <r>
      <rPr>
        <sz val="10"/>
        <color rgb="FF000000"/>
        <rFont val="Noto Sans"/>
        <family val="2"/>
      </rPr>
      <t xml:space="preserve">平台实现的一种 人员定位与管理的方案，使用</t>
    </r>
    <r>
      <rPr>
        <sz val="10"/>
        <color rgb="FF000000"/>
        <rFont val="宋体"/>
        <family val="0"/>
        <charset val="134"/>
      </rPr>
      <t xml:space="preserve">Eclipse</t>
    </r>
    <r>
      <rPr>
        <sz val="10"/>
        <color rgb="FF000000"/>
        <rFont val="Noto Sans"/>
        <family val="2"/>
      </rPr>
      <t xml:space="preserve">和</t>
    </r>
    <r>
      <rPr>
        <sz val="10"/>
        <color rgb="FF000000"/>
        <rFont val="宋体"/>
        <family val="0"/>
        <charset val="134"/>
      </rPr>
      <t xml:space="preserve">Microsoft Visual Stu- dio 2008</t>
    </r>
    <r>
      <rPr>
        <sz val="10"/>
        <color rgb="FF000000"/>
        <rFont val="Noto Sans"/>
        <family val="2"/>
      </rPr>
      <t xml:space="preserve">集成开发环境。整个系统可分为四个组成部分</t>
    </r>
    <r>
      <rPr>
        <sz val="10"/>
        <color rgb="FF000000"/>
        <rFont val="宋体"/>
        <family val="0"/>
        <charset val="134"/>
      </rPr>
      <t xml:space="preserve">:An- druid</t>
    </r>
    <r>
      <rPr>
        <sz val="10"/>
        <color rgb="FF000000"/>
        <rFont val="Noto Sans"/>
        <family val="2"/>
      </rPr>
      <t xml:space="preserve">手机应用程序、服务器信息管理程序、信息浏览程序以 及数据库。</t>
    </r>
    <r>
      <rPr>
        <sz val="10"/>
        <color rgb="FF000000"/>
        <rFont val="宋体"/>
        <family val="0"/>
        <charset val="134"/>
      </rPr>
      <t xml:space="preserve">Android</t>
    </r>
    <r>
      <rPr>
        <sz val="10"/>
        <color rgb="FF000000"/>
        <rFont val="Noto Sans"/>
        <family val="2"/>
      </rPr>
      <t xml:space="preserve">手机应用程序使用</t>
    </r>
    <r>
      <rPr>
        <sz val="10"/>
        <color rgb="FF000000"/>
        <rFont val="宋体"/>
        <family val="0"/>
        <charset val="134"/>
      </rPr>
      <t xml:space="preserve">TCP</t>
    </r>
    <r>
      <rPr>
        <sz val="10"/>
        <color rgb="FF000000"/>
        <rFont val="Noto Sans"/>
        <family val="2"/>
      </rPr>
      <t xml:space="preserve">通信协议与服务器 连接，采集人员的位置信息，发送和接收通信数据</t>
    </r>
    <r>
      <rPr>
        <sz val="10"/>
        <color rgb="FF000000"/>
        <rFont val="宋体"/>
        <family val="0"/>
        <charset val="134"/>
      </rPr>
      <t xml:space="preserve">;</t>
    </r>
    <r>
      <rPr>
        <sz val="10"/>
        <color rgb="FF000000"/>
        <rFont val="Noto Sans"/>
        <family val="2"/>
      </rPr>
      <t xml:space="preserve">服务器 信息管理程序与</t>
    </r>
    <r>
      <rPr>
        <sz val="10"/>
        <color rgb="FF000000"/>
        <rFont val="宋体"/>
        <family val="0"/>
        <charset val="134"/>
      </rPr>
      <t xml:space="preserve">Android</t>
    </r>
    <r>
      <rPr>
        <sz val="10"/>
        <color rgb="FF000000"/>
        <rFont val="Noto Sans"/>
        <family val="2"/>
      </rPr>
      <t xml:space="preserve">手机进行通信，并将相关信息保存到 数据库，同时从数据库读取相应信息返回给</t>
    </r>
    <r>
      <rPr>
        <sz val="10"/>
        <color rgb="FF000000"/>
        <rFont val="宋体"/>
        <family val="0"/>
        <charset val="134"/>
      </rPr>
      <t xml:space="preserve">Android</t>
    </r>
    <r>
      <rPr>
        <sz val="10"/>
        <color rgb="FF000000"/>
        <rFont val="Noto Sans"/>
        <family val="2"/>
      </rPr>
      <t xml:space="preserve">手机应用 程序</t>
    </r>
    <r>
      <rPr>
        <sz val="10"/>
        <color rgb="FF000000"/>
        <rFont val="宋体"/>
        <family val="0"/>
        <charset val="134"/>
      </rPr>
      <t xml:space="preserve">;</t>
    </r>
    <r>
      <rPr>
        <sz val="10"/>
        <color rgb="FF000000"/>
        <rFont val="Noto Sans"/>
        <family val="2"/>
      </rPr>
      <t xml:space="preserve">信息浏览程序主要作用是通过读取和写入数据库得到 人员的地理位置并在地图上标注、接收人员的信息、给指定 人员发送信息。系统使用</t>
    </r>
    <r>
      <rPr>
        <sz val="10"/>
        <color rgb="FF000000"/>
        <rFont val="宋体"/>
        <family val="0"/>
        <charset val="134"/>
      </rPr>
      <t xml:space="preserve">Microsoft SQL Server 2005</t>
    </r>
    <r>
      <rPr>
        <sz val="10"/>
        <color rgb="FF000000"/>
        <rFont val="Noto Sans"/>
        <family val="2"/>
      </rPr>
      <t xml:space="preserve">数据库管 理系统对整个数据库进行维护。系统原理图如图</t>
    </r>
    <r>
      <rPr>
        <sz val="10"/>
        <color rgb="FF000000"/>
        <rFont val="宋体"/>
        <family val="0"/>
        <charset val="134"/>
      </rPr>
      <t xml:space="preserve">1</t>
    </r>
    <r>
      <rPr>
        <sz val="10"/>
        <color rgb="FF000000"/>
        <rFont val="Noto Sans"/>
        <family val="2"/>
      </rPr>
      <t xml:space="preserve">所示。 系统编程涉及到</t>
    </r>
    <r>
      <rPr>
        <sz val="10"/>
        <color rgb="FF000000"/>
        <rFont val="宋体"/>
        <family val="0"/>
        <charset val="134"/>
      </rPr>
      <t xml:space="preserve">Android</t>
    </r>
    <r>
      <rPr>
        <sz val="10"/>
        <color rgb="FF000000"/>
        <rFont val="Noto Sans"/>
        <family val="2"/>
      </rPr>
      <t xml:space="preserve">手机、</t>
    </r>
    <r>
      <rPr>
        <sz val="10"/>
        <color rgb="FF000000"/>
        <rFont val="宋体"/>
        <family val="0"/>
        <charset val="134"/>
      </rPr>
      <t xml:space="preserve">Socket</t>
    </r>
    <r>
      <rPr>
        <sz val="10"/>
        <color rgb="FF000000"/>
        <rFont val="Noto Sans"/>
        <family val="2"/>
      </rPr>
      <t xml:space="preserve">通信以及</t>
    </r>
    <r>
      <rPr>
        <sz val="10"/>
        <color rgb="FF000000"/>
        <rFont val="宋体"/>
        <family val="0"/>
        <charset val="134"/>
      </rPr>
      <t xml:space="preserve">Google map</t>
    </r>
    <r>
      <rPr>
        <sz val="10"/>
        <color rgb="FF000000"/>
        <rFont val="Noto Sans"/>
        <family val="2"/>
      </rPr>
      <t xml:space="preserve">、等，采用的语言主要有</t>
    </r>
    <r>
      <rPr>
        <sz val="10"/>
        <color rgb="FF000000"/>
        <rFont val="宋体"/>
        <family val="0"/>
        <charset val="134"/>
      </rPr>
      <t xml:space="preserve">Java C#} JSON} HTML</t>
    </r>
    <r>
      <rPr>
        <sz val="10"/>
        <color rgb="FF000000"/>
        <rFont val="Noto Sans"/>
        <family val="2"/>
      </rPr>
      <t xml:space="preserve">。服务 器信息管理程序采用异步</t>
    </r>
    <r>
      <rPr>
        <sz val="10"/>
        <color rgb="FF000000"/>
        <rFont val="宋体"/>
        <family val="0"/>
        <charset val="134"/>
      </rPr>
      <t xml:space="preserve">Socket</t>
    </r>
    <r>
      <rPr>
        <sz val="10"/>
        <color rgb="FF000000"/>
        <rFont val="Noto Sans"/>
        <family val="2"/>
      </rPr>
      <t xml:space="preserve">编程，有效地解决了</t>
    </r>
    <r>
      <rPr>
        <sz val="10"/>
        <color rgb="FF000000"/>
        <rFont val="宋体"/>
        <family val="0"/>
        <charset val="134"/>
      </rPr>
      <t xml:space="preserve">TCP</t>
    </r>
    <r>
      <rPr>
        <sz val="10"/>
        <color rgb="FF000000"/>
        <rFont val="Noto Sans"/>
        <family val="2"/>
      </rPr>
      <t xml:space="preserve">多 连接问题。信息浏览程序通过</t>
    </r>
    <r>
      <rPr>
        <sz val="10"/>
        <color rgb="FF000000"/>
        <rFont val="宋体"/>
        <family val="0"/>
        <charset val="134"/>
      </rPr>
      <t xml:space="preserve">jQuery</t>
    </r>
    <r>
      <rPr>
        <sz val="10"/>
        <color rgb="FF000000"/>
        <rFont val="Noto Sans"/>
        <family val="2"/>
      </rPr>
      <t xml:space="preserve">框架异步刷新</t>
    </r>
    <r>
      <rPr>
        <sz val="10"/>
        <color rgb="FF000000"/>
        <rFont val="宋体"/>
        <family val="0"/>
        <charset val="134"/>
      </rPr>
      <t xml:space="preserve">HTML</t>
    </r>
    <r>
      <rPr>
        <sz val="10"/>
        <color rgb="FF000000"/>
        <rFont val="Noto Sans"/>
        <family val="2"/>
      </rPr>
      <t xml:space="preserve">文 件，实现了定位地图的动态更新。</t>
    </r>
  </si>
  <si>
    <t xml:space="preserve">201710878186</t>
  </si>
  <si>
    <r>
      <rPr>
        <sz val="10"/>
        <rFont val="宋体"/>
        <family val="0"/>
        <charset val="134"/>
      </rPr>
      <t xml:space="preserve">EDTA</t>
    </r>
    <r>
      <rPr>
        <sz val="10"/>
        <rFont val="Noto Sans"/>
        <family val="2"/>
      </rPr>
      <t xml:space="preserve">功能化石墨烯对水中重金属离子吸附性能研究</t>
    </r>
  </si>
  <si>
    <t xml:space="preserve">田雪滢</t>
  </si>
  <si>
    <t xml:space="preserve">15206030128</t>
  </si>
  <si>
    <r>
      <rPr>
        <sz val="10"/>
        <rFont val="Noto Sans"/>
        <family val="2"/>
      </rPr>
      <t xml:space="preserve">李建豪</t>
    </r>
    <r>
      <rPr>
        <sz val="10"/>
        <rFont val="宋体"/>
        <family val="0"/>
        <charset val="134"/>
      </rPr>
      <t xml:space="preserve">/15206030102,</t>
    </r>
    <r>
      <rPr>
        <sz val="10"/>
        <rFont val="Noto Sans"/>
        <family val="2"/>
      </rPr>
      <t xml:space="preserve">袁福娟</t>
    </r>
    <r>
      <rPr>
        <sz val="10"/>
        <rFont val="宋体"/>
        <family val="0"/>
        <charset val="134"/>
      </rPr>
      <t xml:space="preserve">/15206030229,</t>
    </r>
    <r>
      <rPr>
        <sz val="10"/>
        <rFont val="Noto Sans"/>
        <family val="2"/>
      </rPr>
      <t xml:space="preserve">赵思雨</t>
    </r>
    <r>
      <rPr>
        <sz val="10"/>
        <rFont val="宋体"/>
        <family val="0"/>
        <charset val="134"/>
      </rPr>
      <t xml:space="preserve">/16203080112</t>
    </r>
  </si>
  <si>
    <t xml:space="preserve">赵东林</t>
  </si>
  <si>
    <t xml:space="preserve">该项目是基于校园手机用户每月的消费账单做分析，前期可以调研收集校园内手机用户最近一年的账单数据；针对手机的账单数据可以批量导入系统，然后基于此数据做各种维度的统计分析。例如：分析校园学生群体消费注意体现的语音、流量还是增值业务；年度内校园学生群体消费旺季是什么时候；学生群体漫游时期主要体现在哪些月份等等。统计分析的结果可以界面化、图表化。运营商可以通过本系统对手机用户消费账单数据的分析，如学生群体消费旺季的时间，学生群体漫游的集中月份，来进行公司项目资金投入力度的调整，使公司能够在投入合理的项目资金的情况下得到最大化的投资回报率；以及能够方便运营商针对不同季度作出不同的运营方案调整，如在消费旺季和群体漫游的月份推出优惠套餐或顾客回馈活动以吸引更多的用户进行消费，增加运营额度；且可根据数据中群体消费注意体现的语音、流量、增值业务来进行套餐的整改。且运营商可以将本系统有限度地对个体用户、单位集团开放，使得个体用户能够将个人消费情况与大众进行对比，从而调整自己的套餐形式，从另一方面提升对顾客好感度；而单位集团可针对多维度的界面化、图表化的分析结果，为单位员工订购合理的集团套餐业务，提高员工福利的同时也为运营商带来更多的客户源。</t>
  </si>
  <si>
    <t xml:space="preserve">201710878187</t>
  </si>
  <si>
    <t xml:space="preserve">新型阻燃抑烟剂的制备与应用</t>
  </si>
  <si>
    <t xml:space="preserve">叶泳铭</t>
  </si>
  <si>
    <t xml:space="preserve">14206090112</t>
  </si>
  <si>
    <r>
      <rPr>
        <sz val="10"/>
        <rFont val="Noto Sans"/>
        <family val="2"/>
      </rPr>
      <t xml:space="preserve">丁丁</t>
    </r>
    <r>
      <rPr>
        <sz val="10"/>
        <rFont val="宋体"/>
        <family val="0"/>
        <charset val="134"/>
      </rPr>
      <t xml:space="preserve">/15206090107,</t>
    </r>
    <r>
      <rPr>
        <sz val="10"/>
        <rFont val="Noto Sans"/>
        <family val="2"/>
      </rPr>
      <t xml:space="preserve">陈春瑛</t>
    </r>
    <r>
      <rPr>
        <sz val="10"/>
        <rFont val="宋体"/>
        <family val="0"/>
        <charset val="134"/>
      </rPr>
      <t xml:space="preserve">/15206090135</t>
    </r>
  </si>
  <si>
    <t xml:space="preserve">徐文总</t>
  </si>
  <si>
    <t xml:space="preserve">430</t>
  </si>
  <si>
    <t xml:space="preserve">随着人口的 增加和城市化水平的提高，水资源短缺的矛盾已显得愈加突出，水体的净化利用是实现水资源可持续利用，经济可持续发展的基本要求。中国也是全世界污水排放总量最多的国家，净化水体也是保护水生生态系统。透水混凝土是一种新型环境友好型路面材料，既有一定强度，又有一定的透气通水性。净化机理主要依靠过滤，可用于地面铺装调蓄地下水、边坡防护等。但是透水混凝土依靠简单过滤，很难满足复杂的交通污染的净化要求，目前的主要工作是通过掺入活性物质研究对透水混凝土强度和净化效果的影响。研究内容：（一）研究掺入不同活性物质，如硅藻土、沸石、再生水泥石等多孔混凝土的制备成型方式，试块制备处理，养护方式进行系统研究。（二）研究多孔混泥土的净化效果表征。（三）对多孔混凝土有效孔隙率、渗透系数、抗压强度、应力应变特征、弹性模量等参数进行试验测试，并分析各物理量之间相互关系。</t>
  </si>
  <si>
    <t xml:space="preserve">201710878188</t>
  </si>
  <si>
    <r>
      <rPr>
        <sz val="10"/>
        <rFont val="Noto Sans"/>
        <family val="2"/>
      </rPr>
      <t xml:space="preserve">多功能</t>
    </r>
    <r>
      <rPr>
        <sz val="10"/>
        <rFont val="宋体"/>
        <family val="0"/>
        <charset val="134"/>
      </rPr>
      <t xml:space="preserve">Ag/NaLa(WO4)3Ln3+(Ln=Eu,Tb)</t>
    </r>
    <r>
      <rPr>
        <sz val="10"/>
        <rFont val="Noto Sans"/>
        <family val="2"/>
      </rPr>
      <t xml:space="preserve">材料的可控合成</t>
    </r>
  </si>
  <si>
    <t xml:space="preserve">张勋</t>
  </si>
  <si>
    <t xml:space="preserve">15206090427</t>
  </si>
  <si>
    <r>
      <rPr>
        <sz val="10"/>
        <rFont val="Noto Sans"/>
        <family val="2"/>
      </rPr>
      <t xml:space="preserve">许可</t>
    </r>
    <r>
      <rPr>
        <sz val="10"/>
        <rFont val="宋体"/>
        <family val="0"/>
        <charset val="134"/>
      </rPr>
      <t xml:space="preserve">/15206090415,</t>
    </r>
    <r>
      <rPr>
        <sz val="10"/>
        <rFont val="Noto Sans"/>
        <family val="2"/>
      </rPr>
      <t xml:space="preserve">张琪</t>
    </r>
    <r>
      <rPr>
        <sz val="10"/>
        <rFont val="宋体"/>
        <family val="0"/>
        <charset val="134"/>
      </rPr>
      <t xml:space="preserve">/15206090419,</t>
    </r>
    <r>
      <rPr>
        <sz val="10"/>
        <rFont val="Noto Sans"/>
        <family val="2"/>
      </rPr>
      <t xml:space="preserve">吴自强</t>
    </r>
    <r>
      <rPr>
        <sz val="10"/>
        <rFont val="宋体"/>
        <family val="0"/>
        <charset val="134"/>
      </rPr>
      <t xml:space="preserve">/15206090431</t>
    </r>
  </si>
  <si>
    <r>
      <rPr>
        <sz val="10"/>
        <rFont val="宋体"/>
        <family val="0"/>
        <charset val="134"/>
      </rPr>
      <t xml:space="preserve">NOx</t>
    </r>
    <r>
      <rPr>
        <sz val="10"/>
        <rFont val="Noto Sans"/>
        <family val="2"/>
      </rPr>
      <t xml:space="preserve">是大气主要污染物，是酸雨和光化学烟雾的主要原因之一。我国烟气中</t>
    </r>
    <r>
      <rPr>
        <sz val="10"/>
        <rFont val="宋体"/>
        <family val="0"/>
        <charset val="134"/>
      </rPr>
      <t xml:space="preserve">NOx</t>
    </r>
    <r>
      <rPr>
        <sz val="10"/>
        <rFont val="Noto Sans"/>
        <family val="2"/>
      </rPr>
      <t xml:space="preserve">排放量达</t>
    </r>
    <r>
      <rPr>
        <sz val="10"/>
        <rFont val="宋体"/>
        <family val="0"/>
        <charset val="134"/>
      </rPr>
      <t xml:space="preserve">2200</t>
    </r>
    <r>
      <rPr>
        <sz val="10"/>
        <rFont val="Noto Sans"/>
        <family val="2"/>
      </rPr>
      <t xml:space="preserve">万吨</t>
    </r>
    <r>
      <rPr>
        <sz val="10"/>
        <rFont val="宋体"/>
        <family val="0"/>
        <charset val="134"/>
      </rPr>
      <t xml:space="preserve">/</t>
    </r>
    <r>
      <rPr>
        <sz val="10"/>
        <rFont val="Noto Sans"/>
        <family val="2"/>
      </rPr>
      <t xml:space="preserve">年，每单位</t>
    </r>
    <r>
      <rPr>
        <sz val="10"/>
        <rFont val="宋体"/>
        <family val="0"/>
        <charset val="134"/>
      </rPr>
      <t xml:space="preserve">GDP</t>
    </r>
    <r>
      <rPr>
        <sz val="10"/>
        <rFont val="Noto Sans"/>
        <family val="2"/>
      </rPr>
      <t xml:space="preserve">产生的</t>
    </r>
    <r>
      <rPr>
        <sz val="10"/>
        <rFont val="宋体"/>
        <family val="0"/>
        <charset val="134"/>
      </rPr>
      <t xml:space="preserve">NOx</t>
    </r>
    <r>
      <rPr>
        <sz val="10"/>
        <rFont val="Noto Sans"/>
        <family val="2"/>
      </rPr>
      <t xml:space="preserve">是日本的</t>
    </r>
    <r>
      <rPr>
        <sz val="10"/>
        <rFont val="宋体"/>
        <family val="0"/>
        <charset val="134"/>
      </rPr>
      <t xml:space="preserve">27.7</t>
    </r>
    <r>
      <rPr>
        <sz val="10"/>
        <rFont val="Noto Sans"/>
        <family val="2"/>
      </rPr>
      <t xml:space="preserve">倍、德国的</t>
    </r>
    <r>
      <rPr>
        <sz val="10"/>
        <rFont val="宋体"/>
        <family val="0"/>
        <charset val="134"/>
      </rPr>
      <t xml:space="preserve">16.6</t>
    </r>
    <r>
      <rPr>
        <sz val="10"/>
        <rFont val="Noto Sans"/>
        <family val="2"/>
      </rPr>
      <t xml:space="preserve">倍、美国的</t>
    </r>
    <r>
      <rPr>
        <sz val="10"/>
        <rFont val="宋体"/>
        <family val="0"/>
        <charset val="134"/>
      </rPr>
      <t xml:space="preserve">6.1</t>
    </r>
    <r>
      <rPr>
        <sz val="10"/>
        <rFont val="Noto Sans"/>
        <family val="2"/>
      </rPr>
      <t xml:space="preserve">倍。中国已超过美国成为 世界第一大</t>
    </r>
    <r>
      <rPr>
        <sz val="10"/>
        <rFont val="宋体"/>
        <family val="0"/>
        <charset val="134"/>
      </rPr>
      <t xml:space="preserve">NOx</t>
    </r>
    <r>
      <rPr>
        <sz val="10"/>
        <rFont val="Noto Sans"/>
        <family val="2"/>
      </rPr>
      <t xml:space="preserve">排放国 。每年因酸雨污染造成的损失超过千亿元。因此，对烟气中</t>
    </r>
    <r>
      <rPr>
        <sz val="10"/>
        <rFont val="宋体"/>
        <family val="0"/>
        <charset val="134"/>
      </rPr>
      <t xml:space="preserve">NOx</t>
    </r>
    <r>
      <rPr>
        <sz val="10"/>
        <rFont val="Noto Sans"/>
        <family val="2"/>
      </rPr>
      <t xml:space="preserve">的消除十分紧迫。国内外</t>
    </r>
    <r>
      <rPr>
        <sz val="10"/>
        <rFont val="宋体"/>
        <family val="0"/>
        <charset val="134"/>
      </rPr>
      <t xml:space="preserve">90%</t>
    </r>
    <r>
      <rPr>
        <sz val="10"/>
        <rFont val="Noto Sans"/>
        <family val="2"/>
      </rPr>
      <t xml:space="preserve">的脱硝采用选择性催化还原（</t>
    </r>
    <r>
      <rPr>
        <sz val="10"/>
        <rFont val="宋体"/>
        <family val="0"/>
        <charset val="134"/>
      </rPr>
      <t xml:space="preserve">SCR</t>
    </r>
    <r>
      <rPr>
        <sz val="10"/>
        <rFont val="Noto Sans"/>
        <family val="2"/>
      </rPr>
      <t xml:space="preserve">）脱硝法，具有效率高、技术成熟可靠、无脱硝副产物处理，而成为当今世界治理</t>
    </r>
    <r>
      <rPr>
        <sz val="10"/>
        <rFont val="宋体"/>
        <family val="0"/>
        <charset val="134"/>
      </rPr>
      <t xml:space="preserve">NOx</t>
    </r>
    <r>
      <rPr>
        <sz val="10"/>
        <rFont val="Noto Sans"/>
        <family val="2"/>
      </rPr>
      <t xml:space="preserve">的主要方法。本项目主要研究制备脱硝催化剂，研究其脱硝机理，评估催化剂的脱硝性能并优化。拟采用稀土掺入的过渡金属复合氧化物脱硝催化剂，替代剧毒的钒钛体系，实现环境友好脱硝过程。</t>
    </r>
  </si>
  <si>
    <t xml:space="preserve">201710878189</t>
  </si>
  <si>
    <t xml:space="preserve">彩色硅铝质固体废弃物微晶玻璃的制备及性能研究</t>
  </si>
  <si>
    <t xml:space="preserve">金国强</t>
  </si>
  <si>
    <t xml:space="preserve">15206090446</t>
  </si>
  <si>
    <r>
      <rPr>
        <sz val="10"/>
        <rFont val="Noto Sans"/>
        <family val="2"/>
      </rPr>
      <t xml:space="preserve">王飞</t>
    </r>
    <r>
      <rPr>
        <sz val="10"/>
        <rFont val="宋体"/>
        <family val="0"/>
        <charset val="134"/>
      </rPr>
      <t xml:space="preserve">/14206090113,</t>
    </r>
    <r>
      <rPr>
        <sz val="10"/>
        <rFont val="Noto Sans"/>
        <family val="2"/>
      </rPr>
      <t xml:space="preserve">胡思帅</t>
    </r>
    <r>
      <rPr>
        <sz val="10"/>
        <rFont val="宋体"/>
        <family val="0"/>
        <charset val="134"/>
      </rPr>
      <t xml:space="preserve">/14206090405,</t>
    </r>
    <r>
      <rPr>
        <sz val="10"/>
        <rFont val="Noto Sans"/>
        <family val="2"/>
      </rPr>
      <t xml:space="preserve">宫野</t>
    </r>
    <r>
      <rPr>
        <sz val="10"/>
        <rFont val="宋体"/>
        <family val="0"/>
        <charset val="134"/>
      </rPr>
      <t xml:space="preserve">/14206090437</t>
    </r>
  </si>
  <si>
    <t xml:space="preserve">管艳梅</t>
  </si>
  <si>
    <t xml:space="preserve">150</t>
  </si>
  <si>
    <r>
      <rPr>
        <sz val="10"/>
        <rFont val="Noto Sans"/>
        <family val="2"/>
      </rPr>
      <t xml:space="preserve">项目简介：项目利用溶剂热的技术，采用对苄基硫醇聚苯乙烯分子链对</t>
    </r>
    <r>
      <rPr>
        <sz val="10"/>
        <rFont val="宋体"/>
        <family val="0"/>
        <charset val="134"/>
      </rPr>
      <t xml:space="preserve">MoS2</t>
    </r>
    <r>
      <rPr>
        <sz val="10"/>
        <rFont val="Noto Sans"/>
        <family val="2"/>
      </rPr>
      <t xml:space="preserve">纳米片的厚度和生长方向的调控，制备由</t>
    </r>
    <r>
      <rPr>
        <sz val="10"/>
        <rFont val="宋体"/>
        <family val="0"/>
        <charset val="134"/>
      </rPr>
      <t xml:space="preserve">2-3</t>
    </r>
    <r>
      <rPr>
        <sz val="10"/>
        <rFont val="Noto Sans"/>
        <family val="2"/>
      </rPr>
      <t xml:space="preserve">层</t>
    </r>
    <r>
      <rPr>
        <sz val="10"/>
        <rFont val="宋体"/>
        <family val="0"/>
        <charset val="134"/>
      </rPr>
      <t xml:space="preserve">MoS2</t>
    </r>
    <r>
      <rPr>
        <sz val="10"/>
        <rFont val="Noto Sans"/>
        <family val="2"/>
      </rPr>
      <t xml:space="preserve">纳米片垂直于对苄基硫醇聚苯乙烯聚合物微球表面构成的</t>
    </r>
    <r>
      <rPr>
        <sz val="10"/>
        <rFont val="宋体"/>
        <family val="0"/>
        <charset val="134"/>
      </rPr>
      <t xml:space="preserve">MoS2/PS</t>
    </r>
    <r>
      <rPr>
        <sz val="10"/>
        <rFont val="Noto Sans"/>
        <family val="2"/>
      </rPr>
      <t xml:space="preserve">核壳结构；使用钯和不同粒径的</t>
    </r>
    <r>
      <rPr>
        <sz val="10"/>
        <rFont val="宋体"/>
        <family val="0"/>
        <charset val="134"/>
      </rPr>
      <t xml:space="preserve">TiO2</t>
    </r>
    <r>
      <rPr>
        <sz val="10"/>
        <rFont val="Noto Sans"/>
        <family val="2"/>
      </rPr>
      <t xml:space="preserve">量子点对</t>
    </r>
    <r>
      <rPr>
        <sz val="10"/>
        <rFont val="宋体"/>
        <family val="0"/>
        <charset val="134"/>
      </rPr>
      <t xml:space="preserve">MoS2</t>
    </r>
    <r>
      <rPr>
        <sz val="10"/>
        <rFont val="Noto Sans"/>
        <family val="2"/>
      </rPr>
      <t xml:space="preserve">纳米片的协同修饰，利用</t>
    </r>
    <r>
      <rPr>
        <sz val="10"/>
        <rFont val="宋体"/>
        <family val="0"/>
        <charset val="134"/>
      </rPr>
      <t xml:space="preserve">TiO2</t>
    </r>
    <r>
      <rPr>
        <sz val="10"/>
        <rFont val="Noto Sans"/>
        <family val="2"/>
      </rPr>
      <t xml:space="preserve">量子点粒径对其带隙的影响，调控光电子从激发态的</t>
    </r>
    <r>
      <rPr>
        <sz val="10"/>
        <rFont val="宋体"/>
        <family val="0"/>
        <charset val="134"/>
      </rPr>
      <t xml:space="preserve">TiO2</t>
    </r>
    <r>
      <rPr>
        <sz val="10"/>
        <rFont val="Noto Sans"/>
        <family val="2"/>
      </rPr>
      <t xml:space="preserve">迁移至</t>
    </r>
    <r>
      <rPr>
        <sz val="10"/>
        <rFont val="宋体"/>
        <family val="0"/>
        <charset val="134"/>
      </rPr>
      <t xml:space="preserve">MoS2</t>
    </r>
    <r>
      <rPr>
        <sz val="10"/>
        <rFont val="Noto Sans"/>
        <family val="2"/>
      </rPr>
      <t xml:space="preserve">纳米片以及从激发态的</t>
    </r>
    <r>
      <rPr>
        <sz val="10"/>
        <rFont val="宋体"/>
        <family val="0"/>
        <charset val="134"/>
      </rPr>
      <t xml:space="preserve">MoS2</t>
    </r>
    <r>
      <rPr>
        <sz val="10"/>
        <rFont val="Noto Sans"/>
        <family val="2"/>
      </rPr>
      <t xml:space="preserve">纳米片迁移至钯量子点的速度，实现光电子和空穴在</t>
    </r>
    <r>
      <rPr>
        <sz val="10"/>
        <rFont val="宋体"/>
        <family val="0"/>
        <charset val="134"/>
      </rPr>
      <t xml:space="preserve">TiO2</t>
    </r>
    <r>
      <rPr>
        <sz val="10"/>
        <rFont val="Noto Sans"/>
        <family val="2"/>
      </rPr>
      <t xml:space="preserve">量子点和</t>
    </r>
    <r>
      <rPr>
        <sz val="10"/>
        <rFont val="宋体"/>
        <family val="0"/>
        <charset val="134"/>
      </rPr>
      <t xml:space="preserve">MoS2</t>
    </r>
    <r>
      <rPr>
        <sz val="10"/>
        <rFont val="Noto Sans"/>
        <family val="2"/>
      </rPr>
      <t xml:space="preserve">纳米片内的快速分离；建立</t>
    </r>
    <r>
      <rPr>
        <sz val="10"/>
        <rFont val="宋体"/>
        <family val="0"/>
        <charset val="134"/>
      </rPr>
      <t xml:space="preserve">Pd/TiO2/MoS2/PS</t>
    </r>
    <r>
      <rPr>
        <sz val="10"/>
        <rFont val="Noto Sans"/>
        <family val="2"/>
      </rPr>
      <t xml:space="preserve">光催化剂的结构和其催化性能之间的关系。项目的有效实施不仅为制备高效的光催化剂提供必要的实验基础，同时也为我们提高催化剂对太阳光利用率，加快光电子和空穴的分离，提供坚实的理论基础。 本课题重点研究</t>
    </r>
    <r>
      <rPr>
        <sz val="10"/>
        <rFont val="宋体"/>
        <family val="0"/>
        <charset val="134"/>
      </rPr>
      <t xml:space="preserve">Pd</t>
    </r>
    <r>
      <rPr>
        <sz val="10"/>
        <rFont val="Noto Sans"/>
        <family val="2"/>
      </rPr>
      <t xml:space="preserve">、</t>
    </r>
    <r>
      <rPr>
        <sz val="10"/>
        <rFont val="宋体"/>
        <family val="0"/>
        <charset val="134"/>
      </rPr>
      <t xml:space="preserve">TiO2</t>
    </r>
    <r>
      <rPr>
        <sz val="10"/>
        <rFont val="Noto Sans"/>
        <family val="2"/>
      </rPr>
      <t xml:space="preserve">量子点协同修饰的</t>
    </r>
    <r>
      <rPr>
        <sz val="10"/>
        <rFont val="宋体"/>
        <family val="0"/>
        <charset val="134"/>
      </rPr>
      <t xml:space="preserve">MoS2/PS</t>
    </r>
    <r>
      <rPr>
        <sz val="10"/>
        <rFont val="Noto Sans"/>
        <family val="2"/>
      </rPr>
      <t xml:space="preserve">催化剂的制备及其光催化制氢研究，测试其光催化性能，分析主要原料配比对复合物性能的影响以及之间的关系，并得到实验数据。</t>
    </r>
  </si>
  <si>
    <t xml:space="preserve">201710878190</t>
  </si>
  <si>
    <t xml:space="preserve">电聚合凝聚法处理废水中的氨氮离子</t>
  </si>
  <si>
    <t xml:space="preserve">杨爽</t>
  </si>
  <si>
    <t xml:space="preserve">15206030236</t>
  </si>
  <si>
    <r>
      <rPr>
        <sz val="10"/>
        <rFont val="Noto Sans"/>
        <family val="2"/>
      </rPr>
      <t xml:space="preserve">孙茗</t>
    </r>
    <r>
      <rPr>
        <sz val="10"/>
        <rFont val="宋体"/>
        <family val="0"/>
        <charset val="134"/>
      </rPr>
      <t xml:space="preserve">/15206030223,</t>
    </r>
    <r>
      <rPr>
        <sz val="10"/>
        <rFont val="Noto Sans"/>
        <family val="2"/>
      </rPr>
      <t xml:space="preserve">高朋</t>
    </r>
    <r>
      <rPr>
        <sz val="10"/>
        <rFont val="宋体"/>
        <family val="0"/>
        <charset val="134"/>
      </rPr>
      <t xml:space="preserve">/14206030134,</t>
    </r>
    <r>
      <rPr>
        <sz val="10"/>
        <rFont val="Noto Sans"/>
        <family val="2"/>
      </rPr>
      <t xml:space="preserve">孙凯</t>
    </r>
    <r>
      <rPr>
        <sz val="10"/>
        <rFont val="宋体"/>
        <family val="0"/>
        <charset val="134"/>
      </rPr>
      <t xml:space="preserve">/14206030143</t>
    </r>
  </si>
  <si>
    <t xml:space="preserve">陈少华</t>
  </si>
  <si>
    <r>
      <rPr>
        <sz val="10"/>
        <rFont val="Noto Sans"/>
        <family val="2"/>
      </rPr>
      <t xml:space="preserve">    目的：用</t>
    </r>
    <r>
      <rPr>
        <sz val="10"/>
        <rFont val="宋体"/>
        <family val="0"/>
        <charset val="134"/>
      </rPr>
      <t xml:space="preserve">EDTA</t>
    </r>
    <r>
      <rPr>
        <sz val="10"/>
        <rFont val="Noto Sans"/>
        <family val="2"/>
      </rPr>
      <t xml:space="preserve">对石墨烯进行功能化处理，提高材料在废水处理等环保领域的应用，解决环境中重金属污染物等环境问题。        主要研究内容：本项目的基本思路为：（</t>
    </r>
    <r>
      <rPr>
        <sz val="10"/>
        <rFont val="宋体"/>
        <family val="0"/>
        <charset val="134"/>
      </rPr>
      <t xml:space="preserve">1</t>
    </r>
    <r>
      <rPr>
        <sz val="10"/>
        <rFont val="Noto Sans"/>
        <family val="2"/>
      </rPr>
      <t xml:space="preserve">）以石墨为起始原料，制备氧化石墨烯</t>
    </r>
    <r>
      <rPr>
        <sz val="10"/>
        <rFont val="宋体"/>
        <family val="0"/>
        <charset val="134"/>
      </rPr>
      <t xml:space="preserve">, </t>
    </r>
    <r>
      <rPr>
        <sz val="10"/>
        <rFont val="Noto Sans"/>
        <family val="2"/>
      </rPr>
      <t xml:space="preserve">然后采用液相沉积法在氧化石墨烯</t>
    </r>
    <r>
      <rPr>
        <sz val="10"/>
        <rFont val="宋体"/>
        <family val="0"/>
        <charset val="134"/>
      </rPr>
      <t xml:space="preserve">(GO)</t>
    </r>
    <r>
      <rPr>
        <sz val="10"/>
        <rFont val="Noto Sans"/>
        <family val="2"/>
      </rPr>
      <t xml:space="preserve">上截枝上</t>
    </r>
    <r>
      <rPr>
        <sz val="10"/>
        <rFont val="宋体"/>
        <family val="0"/>
        <charset val="134"/>
      </rPr>
      <t xml:space="preserve">EDTA</t>
    </r>
    <r>
      <rPr>
        <sz val="10"/>
        <rFont val="Noto Sans"/>
        <family val="2"/>
      </rPr>
      <t xml:space="preserve">，制备纳米复合材料，并对该材料及</t>
    </r>
    <r>
      <rPr>
        <sz val="10"/>
        <rFont val="宋体"/>
        <family val="0"/>
        <charset val="134"/>
      </rPr>
      <t xml:space="preserve">GO</t>
    </r>
    <r>
      <rPr>
        <sz val="10"/>
        <rFont val="Noto Sans"/>
        <family val="2"/>
      </rPr>
      <t xml:space="preserve">进行物理、化学特性的表征。（</t>
    </r>
    <r>
      <rPr>
        <sz val="10"/>
        <rFont val="宋体"/>
        <family val="0"/>
        <charset val="134"/>
      </rPr>
      <t xml:space="preserve">2</t>
    </r>
    <r>
      <rPr>
        <sz val="10"/>
        <rFont val="Noto Sans"/>
        <family val="2"/>
      </rPr>
      <t xml:space="preserve">）利用该材料高的比表面积、表面富含功能基团、具有磁性等特点，选择吸附重金属离子，采取宏观静态吸附法研究该</t>
    </r>
    <r>
      <rPr>
        <sz val="10"/>
        <rFont val="宋体"/>
        <family val="0"/>
        <charset val="134"/>
      </rPr>
      <t xml:space="preserve">GO</t>
    </r>
    <r>
      <rPr>
        <sz val="10"/>
        <rFont val="Noto Sans"/>
        <family val="2"/>
      </rPr>
      <t xml:space="preserve">磁性材料的吸附性能，为环境中重金属的高效去除提供新思路。</t>
    </r>
  </si>
  <si>
    <t xml:space="preserve">201710878191</t>
  </si>
  <si>
    <r>
      <rPr>
        <sz val="10"/>
        <rFont val="宋体"/>
        <family val="0"/>
        <charset val="134"/>
      </rPr>
      <t xml:space="preserve">Ag/AgCl</t>
    </r>
    <r>
      <rPr>
        <sz val="10"/>
        <rFont val="Noto Sans"/>
        <family val="2"/>
      </rPr>
      <t xml:space="preserve">复合材料对水中污染物的光催化降解性能的研究</t>
    </r>
  </si>
  <si>
    <t xml:space="preserve">彭方文</t>
  </si>
  <si>
    <t xml:space="preserve">15206030121</t>
  </si>
  <si>
    <r>
      <rPr>
        <sz val="10"/>
        <rFont val="Noto Sans"/>
        <family val="2"/>
      </rPr>
      <t xml:space="preserve">于圆圆</t>
    </r>
    <r>
      <rPr>
        <sz val="10"/>
        <rFont val="宋体"/>
        <family val="0"/>
        <charset val="134"/>
      </rPr>
      <t xml:space="preserve">/14206030118,</t>
    </r>
    <r>
      <rPr>
        <sz val="10"/>
        <rFont val="Noto Sans"/>
        <family val="2"/>
      </rPr>
      <t xml:space="preserve">丁伟</t>
    </r>
    <r>
      <rPr>
        <sz val="10"/>
        <rFont val="宋体"/>
        <family val="0"/>
        <charset val="134"/>
      </rPr>
      <t xml:space="preserve">/14206030101</t>
    </r>
  </si>
  <si>
    <t xml:space="preserve">宣寒</t>
  </si>
  <si>
    <r>
      <rPr>
        <sz val="10"/>
        <rFont val="Noto Sans"/>
        <family val="2"/>
      </rPr>
      <t xml:space="preserve">环氧树脂具有良好的电学性能，机械性能，耐腐蚀性和较好的热稳定性，被广泛应用于浇注、层压料、粘接剂、涂料等领域。然而，环氧树脂在受热的条件下极易燃烧，并会释放出大量的浓烟和有害的挥发性物质，使其应用受到了极大的限制。因此，有效提高环氧树脂阻燃抑烟性的研究是非常必要的。近年来，为了提高环氧树脂的阻燃性能和抑烟性能，添加型纳米填料（例如，二氧化钛纳米管，二硫化钼，石墨烯， </t>
    </r>
    <r>
      <rPr>
        <sz val="10"/>
        <rFont val="宋体"/>
        <family val="0"/>
        <charset val="134"/>
      </rPr>
      <t xml:space="preserve">LDH</t>
    </r>
    <r>
      <rPr>
        <sz val="10"/>
        <rFont val="Noto Sans"/>
        <family val="2"/>
      </rPr>
      <t xml:space="preserve">等）成为人们研究的热点。但是，单一的纳米填料通常会影响聚合物的机械性能且阻燃效率较低。本文拟用两种纳米填料（二硫化钼及二氧化钛纳米管）合成纳米杂化物（二硫化钼包覆二氧化钛纳米管）添加于环氧树脂中，研究其对环氧树脂的阻燃抑烟性能的影响。</t>
    </r>
  </si>
  <si>
    <t xml:space="preserve">201710878192</t>
  </si>
  <si>
    <r>
      <rPr>
        <sz val="10"/>
        <rFont val="Noto Sans"/>
        <family val="2"/>
      </rPr>
      <t xml:space="preserve">抗裂</t>
    </r>
    <r>
      <rPr>
        <sz val="10"/>
        <rFont val="宋体"/>
        <family val="0"/>
        <charset val="134"/>
      </rPr>
      <t xml:space="preserve">GRC</t>
    </r>
    <r>
      <rPr>
        <sz val="10"/>
        <rFont val="Noto Sans"/>
        <family val="2"/>
      </rPr>
      <t xml:space="preserve">墙板的设计与制备</t>
    </r>
  </si>
  <si>
    <t xml:space="preserve">冉川</t>
  </si>
  <si>
    <t xml:space="preserve">15206090144</t>
  </si>
  <si>
    <r>
      <rPr>
        <sz val="10"/>
        <rFont val="Noto Sans"/>
        <family val="2"/>
      </rPr>
      <t xml:space="preserve">段永敏</t>
    </r>
    <r>
      <rPr>
        <sz val="10"/>
        <rFont val="宋体"/>
        <family val="0"/>
        <charset val="134"/>
      </rPr>
      <t xml:space="preserve">/15206090109,</t>
    </r>
    <r>
      <rPr>
        <sz val="10"/>
        <rFont val="Noto Sans"/>
        <family val="2"/>
      </rPr>
      <t xml:space="preserve">蒋雅梅</t>
    </r>
    <r>
      <rPr>
        <sz val="10"/>
        <rFont val="宋体"/>
        <family val="0"/>
        <charset val="134"/>
      </rPr>
      <t xml:space="preserve">/15206090133,</t>
    </r>
    <r>
      <rPr>
        <sz val="10"/>
        <rFont val="Noto Sans"/>
        <family val="2"/>
      </rPr>
      <t xml:space="preserve">李静静</t>
    </r>
    <r>
      <rPr>
        <sz val="10"/>
        <rFont val="宋体"/>
        <family val="0"/>
        <charset val="134"/>
      </rPr>
      <t xml:space="preserve">/15206090132</t>
    </r>
  </si>
  <si>
    <t xml:space="preserve">刘开伟</t>
  </si>
  <si>
    <r>
      <rPr>
        <sz val="10"/>
        <rFont val="Noto Sans"/>
        <family val="2"/>
      </rPr>
      <t xml:space="preserve">一．目的 创新主要是研究</t>
    </r>
    <r>
      <rPr>
        <sz val="10"/>
        <rFont val="宋体"/>
        <family val="0"/>
        <charset val="134"/>
      </rPr>
      <t xml:space="preserve">Ag/NaLa(WO4)2</t>
    </r>
    <r>
      <rPr>
        <sz val="10"/>
        <rFont val="Noto Sans"/>
        <family val="2"/>
      </rPr>
      <t xml:space="preserve">：</t>
    </r>
    <r>
      <rPr>
        <sz val="10"/>
        <rFont val="宋体"/>
        <family val="0"/>
        <charset val="134"/>
      </rPr>
      <t xml:space="preserve">Ln3+(Ln=Eu,Tb)</t>
    </r>
    <r>
      <rPr>
        <sz val="10"/>
        <rFont val="Noto Sans"/>
        <family val="2"/>
      </rPr>
      <t xml:space="preserve">材料的可控合成。实验主要研究水热和溶剂热法制备稀土掺杂的钨酸镧钠</t>
    </r>
    <r>
      <rPr>
        <sz val="10"/>
        <rFont val="宋体"/>
        <family val="0"/>
        <charset val="134"/>
      </rPr>
      <t xml:space="preserve">(NaLa(WO4)2</t>
    </r>
    <r>
      <rPr>
        <sz val="10"/>
        <rFont val="Noto Sans"/>
        <family val="2"/>
      </rPr>
      <t xml:space="preserve">），钨酸镧银</t>
    </r>
    <r>
      <rPr>
        <sz val="10"/>
        <rFont val="宋体"/>
        <family val="0"/>
        <charset val="134"/>
      </rPr>
      <t xml:space="preserve">(AgLa(WO4)2)</t>
    </r>
    <r>
      <rPr>
        <sz val="10"/>
        <rFont val="Noto Sans"/>
        <family val="2"/>
      </rPr>
      <t xml:space="preserve">的微纳米尺度的发光材料。通过控制合成条件制备出形貌尺寸可控目标产物，并对所得产品的结构，性能用不同手段进行表征和测试，以期得到性能优异的稀土发光材料。 二．主要研究内容 </t>
    </r>
    <r>
      <rPr>
        <sz val="10"/>
        <rFont val="宋体"/>
        <family val="0"/>
        <charset val="134"/>
      </rPr>
      <t xml:space="preserve">1</t>
    </r>
    <r>
      <rPr>
        <sz val="10"/>
        <rFont val="Noto Sans"/>
        <family val="2"/>
      </rPr>
      <t xml:space="preserve">，采用表面活性剂</t>
    </r>
    <r>
      <rPr>
        <sz val="10"/>
        <rFont val="宋体"/>
        <family val="0"/>
        <charset val="134"/>
      </rPr>
      <t xml:space="preserve">CTAB</t>
    </r>
    <r>
      <rPr>
        <sz val="10"/>
        <rFont val="Noto Sans"/>
        <family val="2"/>
      </rPr>
      <t xml:space="preserve">辅助的水热合成路线制备了形貌可控的</t>
    </r>
    <r>
      <rPr>
        <sz val="10"/>
        <rFont val="宋体"/>
        <family val="0"/>
        <charset val="134"/>
      </rPr>
      <t xml:space="preserve">NaLa(WO4)2:Eu</t>
    </r>
    <r>
      <rPr>
        <sz val="10"/>
        <rFont val="Noto Sans"/>
        <family val="2"/>
      </rPr>
      <t xml:space="preserve">微晶，并研究其发光性质。 </t>
    </r>
    <r>
      <rPr>
        <sz val="10"/>
        <rFont val="宋体"/>
        <family val="0"/>
        <charset val="134"/>
      </rPr>
      <t xml:space="preserve">2</t>
    </r>
    <r>
      <rPr>
        <sz val="10"/>
        <rFont val="Noto Sans"/>
        <family val="2"/>
      </rPr>
      <t xml:space="preserve">，在乙二醇（</t>
    </r>
    <r>
      <rPr>
        <sz val="10"/>
        <rFont val="宋体"/>
        <family val="0"/>
        <charset val="134"/>
      </rPr>
      <t xml:space="preserve">EG</t>
    </r>
    <r>
      <rPr>
        <sz val="10"/>
        <rFont val="Noto Sans"/>
        <family val="2"/>
      </rPr>
      <t xml:space="preserve">）</t>
    </r>
    <r>
      <rPr>
        <sz val="10"/>
        <rFont val="宋体"/>
        <family val="0"/>
        <charset val="134"/>
      </rPr>
      <t xml:space="preserve">----</t>
    </r>
    <r>
      <rPr>
        <sz val="10"/>
        <rFont val="Noto Sans"/>
        <family val="2"/>
      </rPr>
      <t xml:space="preserve">水的溶剂热体系中合成了单分散性梭形</t>
    </r>
    <r>
      <rPr>
        <sz val="10"/>
        <rFont val="宋体"/>
        <family val="0"/>
        <charset val="134"/>
      </rPr>
      <t xml:space="preserve">NaLa(WO4)2</t>
    </r>
    <r>
      <rPr>
        <sz val="10"/>
        <rFont val="Noto Sans"/>
        <family val="2"/>
      </rPr>
      <t xml:space="preserve">：</t>
    </r>
    <r>
      <rPr>
        <sz val="10"/>
        <rFont val="宋体"/>
        <family val="0"/>
        <charset val="134"/>
      </rPr>
      <t xml:space="preserve">Ln(Eu,Tb)</t>
    </r>
    <r>
      <rPr>
        <sz val="10"/>
        <rFont val="Noto Sans"/>
        <family val="2"/>
      </rPr>
      <t xml:space="preserve">纳米晶，实现了对其尺寸形貌的可控合成，并研究了其光谱性质。 </t>
    </r>
    <r>
      <rPr>
        <sz val="10"/>
        <rFont val="宋体"/>
        <family val="0"/>
        <charset val="134"/>
      </rPr>
      <t xml:space="preserve">3</t>
    </r>
    <r>
      <rPr>
        <sz val="10"/>
        <rFont val="Noto Sans"/>
        <family val="2"/>
      </rPr>
      <t xml:space="preserve">，采用</t>
    </r>
    <r>
      <rPr>
        <sz val="10"/>
        <rFont val="宋体"/>
        <family val="0"/>
        <charset val="134"/>
      </rPr>
      <t xml:space="preserve">XRD</t>
    </r>
    <r>
      <rPr>
        <sz val="10"/>
        <rFont val="Noto Sans"/>
        <family val="2"/>
      </rPr>
      <t xml:space="preserve">，电子显微镜，扫描电镜，</t>
    </r>
    <r>
      <rPr>
        <sz val="10"/>
        <rFont val="宋体"/>
        <family val="0"/>
        <charset val="134"/>
      </rPr>
      <t xml:space="preserve">FTIR</t>
    </r>
    <r>
      <rPr>
        <sz val="10"/>
        <rFont val="Noto Sans"/>
        <family val="2"/>
      </rPr>
      <t xml:space="preserve">光谱光谱仪，荧光光谱仪等众多技术手段对产品的物相，形貌，结构和性质进行表征，详细研究了这些微纳米结构的形成机制。</t>
    </r>
  </si>
  <si>
    <t xml:space="preserve">201710878193</t>
  </si>
  <si>
    <t xml:space="preserve">水泥量对瓷砖胶胶结强度的影响</t>
  </si>
  <si>
    <t xml:space="preserve">王高峰</t>
  </si>
  <si>
    <t xml:space="preserve">15206090243</t>
  </si>
  <si>
    <r>
      <rPr>
        <sz val="10"/>
        <rFont val="Noto Sans"/>
        <family val="2"/>
      </rPr>
      <t xml:space="preserve">郑文飞</t>
    </r>
    <r>
      <rPr>
        <sz val="10"/>
        <rFont val="宋体"/>
        <family val="0"/>
        <charset val="134"/>
      </rPr>
      <t xml:space="preserve">/14206090236,</t>
    </r>
    <r>
      <rPr>
        <sz val="10"/>
        <rFont val="Noto Sans"/>
        <family val="2"/>
      </rPr>
      <t xml:space="preserve">黄阿靖</t>
    </r>
    <r>
      <rPr>
        <sz val="10"/>
        <rFont val="宋体"/>
        <family val="0"/>
        <charset val="134"/>
      </rPr>
      <t xml:space="preserve">/14206090224,</t>
    </r>
    <r>
      <rPr>
        <sz val="10"/>
        <rFont val="Noto Sans"/>
        <family val="2"/>
      </rPr>
      <t xml:space="preserve">付广东</t>
    </r>
    <r>
      <rPr>
        <sz val="10"/>
        <rFont val="宋体"/>
        <family val="0"/>
        <charset val="134"/>
      </rPr>
      <t xml:space="preserve">/14206090408</t>
    </r>
  </si>
  <si>
    <t xml:space="preserve">任启芳</t>
  </si>
  <si>
    <t xml:space="preserve">本项目拟以硅铝质固体废弃物为主要原料，采用烧结法制备微晶玻璃，并经特定工艺对硅铝质固体废弃物微晶玻璃进行着色。以硅铝质固体废弃物为制备微晶玻璃的主要硅铝质原料，添加少量分析纯试剂，采用烧结法制备微晶玻璃，并在微晶玻璃坯体成型时，通过添加不同种类的着色剂，制备出彩色硅铝质固体废弃物微晶玻璃。</t>
  </si>
  <si>
    <t xml:space="preserve">201710878194</t>
  </si>
  <si>
    <t xml:space="preserve">新型高性能聚氨酯冷补液</t>
  </si>
  <si>
    <t xml:space="preserve">左子杰</t>
  </si>
  <si>
    <t xml:space="preserve">15206090430</t>
  </si>
  <si>
    <r>
      <rPr>
        <sz val="10"/>
        <rFont val="Noto Sans"/>
        <family val="2"/>
      </rPr>
      <t xml:space="preserve">赵薇</t>
    </r>
    <r>
      <rPr>
        <sz val="10"/>
        <rFont val="宋体"/>
        <family val="0"/>
        <charset val="134"/>
      </rPr>
      <t xml:space="preserve">/15206090409,</t>
    </r>
    <r>
      <rPr>
        <sz val="10"/>
        <rFont val="Noto Sans"/>
        <family val="2"/>
      </rPr>
      <t xml:space="preserve">徐瑞锋</t>
    </r>
    <r>
      <rPr>
        <sz val="10"/>
        <rFont val="宋体"/>
        <family val="0"/>
        <charset val="134"/>
      </rPr>
      <t xml:space="preserve">/15206090410,</t>
    </r>
    <r>
      <rPr>
        <sz val="10"/>
        <rFont val="Noto Sans"/>
        <family val="2"/>
      </rPr>
      <t xml:space="preserve">王云云</t>
    </r>
    <r>
      <rPr>
        <sz val="10"/>
        <rFont val="宋体"/>
        <family val="0"/>
        <charset val="134"/>
      </rPr>
      <t xml:space="preserve">/15206090447,</t>
    </r>
    <r>
      <rPr>
        <sz val="10"/>
        <rFont val="Noto Sans"/>
        <family val="2"/>
      </rPr>
      <t xml:space="preserve">王海鹏</t>
    </r>
    <r>
      <rPr>
        <sz val="10"/>
        <rFont val="宋体"/>
        <family val="0"/>
        <charset val="134"/>
      </rPr>
      <t xml:space="preserve">/15206090316</t>
    </r>
  </si>
  <si>
    <t xml:space="preserve">胡先海</t>
  </si>
  <si>
    <t xml:space="preserve">    现有的常规处理氨氮废水的方法主要有吹脱法、化学沉淀法等，这些方法容易造成二次污染，成本较高对环境造成的后果也较大。本项目结合电解和絮凝两种技术，利用电解氧化铁屑、铁板或铝板生成铁、亚铁离子、铁离子，磁场使阴极过电位降低，从而降低槽电压，节省电能。电凝聚技术在处理氨氮废水的过程中具有凝聚、吸附、氧化、还原及气浮等作用，同时还可以有效处理氨氮离子、重金属、悬浮物、有机物、乳化物等，改善现有的对氨氮废水的常规处理方法，提高处理氨氮废水的效率，减少对环境的污染。</t>
  </si>
  <si>
    <t xml:space="preserve">201710878195</t>
  </si>
  <si>
    <t xml:space="preserve">清水混凝土的制备与性能研究</t>
  </si>
  <si>
    <t xml:space="preserve">高晗</t>
  </si>
  <si>
    <t xml:space="preserve">15206090121</t>
  </si>
  <si>
    <r>
      <rPr>
        <sz val="10"/>
        <rFont val="Noto Sans"/>
        <family val="2"/>
      </rPr>
      <t xml:space="preserve">段钰洁</t>
    </r>
    <r>
      <rPr>
        <sz val="10"/>
        <rFont val="宋体"/>
        <family val="0"/>
        <charset val="134"/>
      </rPr>
      <t xml:space="preserve">/15206090110,</t>
    </r>
    <r>
      <rPr>
        <sz val="10"/>
        <rFont val="Noto Sans"/>
        <family val="2"/>
      </rPr>
      <t xml:space="preserve">蒋乐</t>
    </r>
    <r>
      <rPr>
        <sz val="10"/>
        <rFont val="宋体"/>
        <family val="0"/>
        <charset val="134"/>
      </rPr>
      <t xml:space="preserve">/15206090129,</t>
    </r>
    <r>
      <rPr>
        <sz val="10"/>
        <rFont val="Noto Sans"/>
        <family val="2"/>
      </rPr>
      <t xml:space="preserve">付英辰</t>
    </r>
    <r>
      <rPr>
        <sz val="10"/>
        <rFont val="宋体"/>
        <family val="0"/>
        <charset val="134"/>
      </rPr>
      <t xml:space="preserve">/15206090146</t>
    </r>
  </si>
  <si>
    <t xml:space="preserve">张高展</t>
  </si>
  <si>
    <r>
      <rPr>
        <sz val="10"/>
        <rFont val="Noto Sans"/>
        <family val="2"/>
      </rPr>
      <t xml:space="preserve">由于全球工业化进程的发展，全球性能源危机和环境污染问题变得日益严重，已对人类的健康及生存环境造成了威胁，因此，环境保护和可持续发展成为人们必须首要考虑的问题。而在环境污染治理技术中，光催化技术是一种利用光催化材料吸收太阳能进而降解污染物的一种新兴技术，被认为是净化环境的新技术革命</t>
    </r>
    <r>
      <rPr>
        <sz val="10"/>
        <rFont val="宋体"/>
        <family val="0"/>
        <charset val="134"/>
      </rPr>
      <t xml:space="preserve">.</t>
    </r>
    <r>
      <rPr>
        <sz val="10"/>
        <rFont val="Noto Sans"/>
        <family val="2"/>
      </rPr>
      <t xml:space="preserve">具有二次污染少、低能耗、反应条件温和、催化剂可反复利用等优点，从而达到治理环境的目的。     本研究采用</t>
    </r>
    <r>
      <rPr>
        <sz val="10"/>
        <rFont val="宋体"/>
        <family val="0"/>
        <charset val="134"/>
      </rPr>
      <t xml:space="preserve">Ag/AgCl/ TiO2-NTs</t>
    </r>
    <r>
      <rPr>
        <sz val="10"/>
        <rFont val="Noto Sans"/>
        <family val="2"/>
      </rPr>
      <t xml:space="preserve">为光降解催化剂，研究其对水中污染物的光降解催化性能，并考察酸碱度、污染物浓度等各种因素对光降解催化效果的影响。</t>
    </r>
  </si>
  <si>
    <t xml:space="preserve">201710878196</t>
  </si>
  <si>
    <t xml:space="preserve">固体废弃物煤矸石制备分子筛的研究</t>
  </si>
  <si>
    <t xml:space="preserve">路婉柔</t>
  </si>
  <si>
    <t xml:space="preserve">15206090438</t>
  </si>
  <si>
    <r>
      <rPr>
        <sz val="10"/>
        <rFont val="Noto Sans"/>
        <family val="2"/>
      </rPr>
      <t xml:space="preserve">俞润华</t>
    </r>
    <r>
      <rPr>
        <sz val="10"/>
        <rFont val="宋体"/>
        <family val="0"/>
        <charset val="134"/>
      </rPr>
      <t xml:space="preserve">/15206090405,</t>
    </r>
    <r>
      <rPr>
        <sz val="10"/>
        <rFont val="Noto Sans"/>
        <family val="2"/>
      </rPr>
      <t xml:space="preserve">许田野</t>
    </r>
    <r>
      <rPr>
        <sz val="10"/>
        <rFont val="宋体"/>
        <family val="0"/>
        <charset val="134"/>
      </rPr>
      <t xml:space="preserve">/15206090416,</t>
    </r>
    <r>
      <rPr>
        <sz val="10"/>
        <rFont val="Noto Sans"/>
        <family val="2"/>
      </rPr>
      <t xml:space="preserve">张文康</t>
    </r>
    <r>
      <rPr>
        <sz val="10"/>
        <rFont val="宋体"/>
        <family val="0"/>
        <charset val="134"/>
      </rPr>
      <t xml:space="preserve">/15206090423</t>
    </r>
  </si>
  <si>
    <t xml:space="preserve">李燕</t>
  </si>
  <si>
    <r>
      <rPr>
        <sz val="10"/>
        <rFont val="Noto Sans"/>
        <family val="2"/>
      </rPr>
      <t xml:space="preserve">项目名称：</t>
    </r>
    <r>
      <rPr>
        <sz val="10"/>
        <rFont val="宋体"/>
        <family val="0"/>
        <charset val="134"/>
      </rPr>
      <t xml:space="preserve">GRC</t>
    </r>
    <r>
      <rPr>
        <sz val="10"/>
        <rFont val="Noto Sans"/>
        <family val="2"/>
      </rPr>
      <t xml:space="preserve">抗裂墙板的设计与制备 目的：掌握</t>
    </r>
    <r>
      <rPr>
        <sz val="10"/>
        <rFont val="宋体"/>
        <family val="0"/>
        <charset val="134"/>
      </rPr>
      <t xml:space="preserve">GRC</t>
    </r>
    <r>
      <rPr>
        <sz val="10"/>
        <rFont val="Noto Sans"/>
        <family val="2"/>
      </rPr>
      <t xml:space="preserve">墙板裂纹的控制技术并制备出具有抗裂特性的</t>
    </r>
    <r>
      <rPr>
        <sz val="10"/>
        <rFont val="宋体"/>
        <family val="0"/>
        <charset val="134"/>
      </rPr>
      <t xml:space="preserve">GRC</t>
    </r>
    <r>
      <rPr>
        <sz val="10"/>
        <rFont val="Noto Sans"/>
        <family val="2"/>
      </rPr>
      <t xml:space="preserve">。 主要的研究内容：目前国内外的</t>
    </r>
    <r>
      <rPr>
        <sz val="10"/>
        <rFont val="宋体"/>
        <family val="0"/>
        <charset val="134"/>
      </rPr>
      <t xml:space="preserve">GRC</t>
    </r>
    <r>
      <rPr>
        <sz val="10"/>
        <rFont val="Noto Sans"/>
        <family val="2"/>
      </rPr>
      <t xml:space="preserve">材料尽管优点很多，深受消费者青睐，大力推行于房地产及房屋装饰材料当中。但是由于</t>
    </r>
    <r>
      <rPr>
        <sz val="10"/>
        <rFont val="宋体"/>
        <family val="0"/>
        <charset val="134"/>
      </rPr>
      <t xml:space="preserve">GRC</t>
    </r>
    <r>
      <rPr>
        <sz val="10"/>
        <rFont val="Noto Sans"/>
        <family val="2"/>
      </rPr>
      <t xml:space="preserve">材料的长期性能特别是在潮湿的环境下韧性降低的问题还没有得到根本的解决，在实际运用中经常出现断裂现象。所以目前的</t>
    </r>
    <r>
      <rPr>
        <sz val="10"/>
        <rFont val="宋体"/>
        <family val="0"/>
        <charset val="134"/>
      </rPr>
      <t xml:space="preserve">GRC</t>
    </r>
    <r>
      <rPr>
        <sz val="10"/>
        <rFont val="Noto Sans"/>
        <family val="2"/>
      </rPr>
      <t xml:space="preserve">材料的应用还局限于非承重或半承重的结构中，不能很好的体现</t>
    </r>
    <r>
      <rPr>
        <sz val="10"/>
        <rFont val="宋体"/>
        <family val="0"/>
        <charset val="134"/>
      </rPr>
      <t xml:space="preserve">GRC</t>
    </r>
    <r>
      <rPr>
        <sz val="10"/>
        <rFont val="Noto Sans"/>
        <family val="2"/>
      </rPr>
      <t xml:space="preserve">新型材料相对于传统材料的优点。本项目主要研究：（</t>
    </r>
    <r>
      <rPr>
        <sz val="10"/>
        <rFont val="宋体"/>
        <family val="0"/>
        <charset val="134"/>
      </rPr>
      <t xml:space="preserve">1</t>
    </r>
    <r>
      <rPr>
        <sz val="10"/>
        <rFont val="Noto Sans"/>
        <family val="2"/>
      </rPr>
      <t xml:space="preserve">）普通水泥基材料（含</t>
    </r>
    <r>
      <rPr>
        <sz val="10"/>
        <rFont val="宋体"/>
        <family val="0"/>
        <charset val="134"/>
      </rPr>
      <t xml:space="preserve">GRC</t>
    </r>
    <r>
      <rPr>
        <sz val="10"/>
        <rFont val="Noto Sans"/>
        <family val="2"/>
      </rPr>
      <t xml:space="preserve">）开裂原因分析；（</t>
    </r>
    <r>
      <rPr>
        <sz val="10"/>
        <rFont val="宋体"/>
        <family val="0"/>
        <charset val="134"/>
      </rPr>
      <t xml:space="preserve">2</t>
    </r>
    <r>
      <rPr>
        <sz val="10"/>
        <rFont val="Noto Sans"/>
        <family val="2"/>
      </rPr>
      <t xml:space="preserve">）温度、湿度环境下膨胀剂、水泥含量等因素对</t>
    </r>
    <r>
      <rPr>
        <sz val="10"/>
        <rFont val="宋体"/>
        <family val="0"/>
        <charset val="134"/>
      </rPr>
      <t xml:space="preserve">GRC</t>
    </r>
    <r>
      <rPr>
        <sz val="10"/>
        <rFont val="Noto Sans"/>
        <family val="2"/>
      </rPr>
      <t xml:space="preserve">收缩特性的影响；（</t>
    </r>
    <r>
      <rPr>
        <sz val="10"/>
        <rFont val="宋体"/>
        <family val="0"/>
        <charset val="134"/>
      </rPr>
      <t xml:space="preserve">3</t>
    </r>
    <r>
      <rPr>
        <sz val="10"/>
        <rFont val="Noto Sans"/>
        <family val="2"/>
      </rPr>
      <t xml:space="preserve">）</t>
    </r>
    <r>
      <rPr>
        <sz val="10"/>
        <rFont val="宋体"/>
        <family val="0"/>
        <charset val="134"/>
      </rPr>
      <t xml:space="preserve">PP</t>
    </r>
    <r>
      <rPr>
        <sz val="10"/>
        <rFont val="Noto Sans"/>
        <family val="2"/>
      </rPr>
      <t xml:space="preserve">纤维及胶粉增强作用下</t>
    </r>
    <r>
      <rPr>
        <sz val="10"/>
        <rFont val="宋体"/>
        <family val="0"/>
        <charset val="134"/>
      </rPr>
      <t xml:space="preserve">GRC</t>
    </r>
    <r>
      <rPr>
        <sz val="10"/>
        <rFont val="Noto Sans"/>
        <family val="2"/>
      </rPr>
      <t xml:space="preserve">收缩与开裂特性的关系。</t>
    </r>
  </si>
  <si>
    <t xml:space="preserve">201710878197</t>
  </si>
  <si>
    <t xml:space="preserve">吸附脱硫工艺的开发</t>
  </si>
  <si>
    <t xml:space="preserve">李飞</t>
  </si>
  <si>
    <t xml:space="preserve">15206040206</t>
  </si>
  <si>
    <r>
      <rPr>
        <sz val="10"/>
        <rFont val="Noto Sans"/>
        <family val="2"/>
      </rPr>
      <t xml:space="preserve">丁亚凡</t>
    </r>
    <r>
      <rPr>
        <sz val="10"/>
        <rFont val="宋体"/>
        <family val="0"/>
        <charset val="134"/>
      </rPr>
      <t xml:space="preserve">/15206040143,</t>
    </r>
    <r>
      <rPr>
        <sz val="10"/>
        <rFont val="Noto Sans"/>
        <family val="2"/>
      </rPr>
      <t xml:space="preserve">高远</t>
    </r>
    <r>
      <rPr>
        <sz val="10"/>
        <rFont val="宋体"/>
        <family val="0"/>
        <charset val="134"/>
      </rPr>
      <t xml:space="preserve">/15206040102,</t>
    </r>
    <r>
      <rPr>
        <sz val="10"/>
        <rFont val="Noto Sans"/>
        <family val="2"/>
      </rPr>
      <t xml:space="preserve">张豪</t>
    </r>
    <r>
      <rPr>
        <sz val="10"/>
        <rFont val="宋体"/>
        <family val="0"/>
        <charset val="134"/>
      </rPr>
      <t xml:space="preserve">/15206040134,</t>
    </r>
    <r>
      <rPr>
        <sz val="10"/>
        <rFont val="Noto Sans"/>
        <family val="2"/>
      </rPr>
      <t xml:space="preserve">薛继</t>
    </r>
    <r>
      <rPr>
        <sz val="10"/>
        <rFont val="宋体"/>
        <family val="0"/>
        <charset val="134"/>
      </rPr>
      <t xml:space="preserve">/15206040125</t>
    </r>
  </si>
  <si>
    <t xml:space="preserve">李菲菲</t>
  </si>
  <si>
    <r>
      <rPr>
        <sz val="10"/>
        <rFont val="Noto Sans"/>
        <family val="2"/>
      </rPr>
      <t xml:space="preserve">   随着建筑行业的飞速发展，建筑装饰材料也在不断更新，不同种类的瓷砖胶粘剂产品也应运而生，以此解决建筑中瓷砖铺设的各种难题。中国瓷砖的产销量位居全球第一，</t>
    </r>
    <r>
      <rPr>
        <sz val="10"/>
        <rFont val="宋体"/>
        <family val="0"/>
        <charset val="134"/>
      </rPr>
      <t xml:space="preserve">2000</t>
    </r>
    <r>
      <rPr>
        <sz val="10"/>
        <rFont val="Noto Sans"/>
        <family val="2"/>
      </rPr>
      <t xml:space="preserve">年以后瓷砖的产量逐年上升，</t>
    </r>
    <r>
      <rPr>
        <sz val="10"/>
        <rFont val="宋体"/>
        <family val="0"/>
        <charset val="134"/>
      </rPr>
      <t xml:space="preserve">2014 </t>
    </r>
    <r>
      <rPr>
        <sz val="10"/>
        <rFont val="Noto Sans"/>
        <family val="2"/>
      </rPr>
      <t xml:space="preserve">年全国建筑卫生陶瓷产量</t>
    </r>
    <r>
      <rPr>
        <sz val="10"/>
        <rFont val="宋体"/>
        <family val="0"/>
        <charset val="134"/>
      </rPr>
      <t xml:space="preserve">102.3 </t>
    </r>
    <r>
      <rPr>
        <sz val="10"/>
        <rFont val="Noto Sans"/>
        <family val="2"/>
      </rPr>
      <t xml:space="preserve">亿 </t>
    </r>
    <r>
      <rPr>
        <sz val="10"/>
        <rFont val="宋体"/>
        <family val="0"/>
        <charset val="134"/>
      </rPr>
      <t xml:space="preserve">m2</t>
    </r>
    <r>
      <rPr>
        <sz val="10"/>
        <rFont val="Noto Sans"/>
        <family val="2"/>
      </rPr>
      <t xml:space="preserve">，同比 </t>
    </r>
    <r>
      <rPr>
        <sz val="10"/>
        <rFont val="宋体"/>
        <family val="0"/>
        <charset val="134"/>
      </rPr>
      <t xml:space="preserve">2013 </t>
    </r>
    <r>
      <rPr>
        <sz val="10"/>
        <rFont val="Noto Sans"/>
        <family val="2"/>
      </rPr>
      <t xml:space="preserve">年的 </t>
    </r>
    <r>
      <rPr>
        <sz val="10"/>
        <rFont val="宋体"/>
        <family val="0"/>
        <charset val="134"/>
      </rPr>
      <t xml:space="preserve">96.9 </t>
    </r>
    <r>
      <rPr>
        <sz val="10"/>
        <rFont val="Noto Sans"/>
        <family val="2"/>
      </rPr>
      <t xml:space="preserve">亿</t>
    </r>
    <r>
      <rPr>
        <sz val="10"/>
        <rFont val="宋体"/>
        <family val="0"/>
        <charset val="134"/>
      </rPr>
      <t xml:space="preserve">m2 </t>
    </r>
    <r>
      <rPr>
        <sz val="10"/>
        <rFont val="Noto Sans"/>
        <family val="2"/>
      </rPr>
      <t xml:space="preserve">增长 </t>
    </r>
    <r>
      <rPr>
        <sz val="10"/>
        <rFont val="宋体"/>
        <family val="0"/>
        <charset val="134"/>
      </rPr>
      <t xml:space="preserve">5.57%</t>
    </r>
    <r>
      <rPr>
        <sz val="10"/>
        <rFont val="Noto Sans"/>
        <family val="2"/>
      </rPr>
      <t xml:space="preserve">。同时，瓷砖本身的质地也在不断更新，具有以下特点：（</t>
    </r>
    <r>
      <rPr>
        <sz val="10"/>
        <rFont val="宋体"/>
        <family val="0"/>
        <charset val="134"/>
      </rPr>
      <t xml:space="preserve">1</t>
    </r>
    <r>
      <rPr>
        <sz val="10"/>
        <rFont val="Noto Sans"/>
        <family val="2"/>
      </rPr>
      <t xml:space="preserve">）瓷砖的规格种类越来越多、尺寸越来越大，由传统的 </t>
    </r>
    <r>
      <rPr>
        <sz val="10"/>
        <rFont val="宋体"/>
        <family val="0"/>
        <charset val="134"/>
      </rPr>
      <t xml:space="preserve">150 mm×150 mm </t>
    </r>
    <r>
      <rPr>
        <sz val="10"/>
        <rFont val="Noto Sans"/>
        <family val="2"/>
      </rPr>
      <t xml:space="preserve">和</t>
    </r>
    <r>
      <rPr>
        <sz val="10"/>
        <rFont val="宋体"/>
        <family val="0"/>
        <charset val="134"/>
      </rPr>
      <t xml:space="preserve">200 mm ×300 mm </t>
    </r>
    <r>
      <rPr>
        <sz val="10"/>
        <rFont val="Noto Sans"/>
        <family val="2"/>
      </rPr>
      <t xml:space="preserve">的瓷砖已发展到 </t>
    </r>
    <r>
      <rPr>
        <sz val="10"/>
        <rFont val="宋体"/>
        <family val="0"/>
        <charset val="134"/>
      </rPr>
      <t xml:space="preserve">600 mm ×600 mm </t>
    </r>
    <r>
      <rPr>
        <sz val="10"/>
        <rFont val="Noto Sans"/>
        <family val="2"/>
      </rPr>
      <t xml:space="preserve">和 </t>
    </r>
    <r>
      <rPr>
        <sz val="10"/>
        <rFont val="宋体"/>
        <family val="0"/>
        <charset val="134"/>
      </rPr>
      <t xml:space="preserve">800mm×800 mm </t>
    </r>
    <r>
      <rPr>
        <sz val="10"/>
        <rFont val="Noto Sans"/>
        <family val="2"/>
      </rPr>
      <t xml:space="preserve">的瓷砖，大尺寸的瓷砖越来越受到消费者亲睐，并占市场主体，为满足人们个性化的审美需求，甚至出现更大面积尺寸的瓷砖；（</t>
    </r>
    <r>
      <rPr>
        <sz val="10"/>
        <rFont val="宋体"/>
        <family val="0"/>
        <charset val="134"/>
      </rPr>
      <t xml:space="preserve">2</t>
    </r>
    <r>
      <rPr>
        <sz val="10"/>
        <rFont val="Noto Sans"/>
        <family val="2"/>
      </rPr>
      <t xml:space="preserve">）质量逐步提高，具有抗沾污、低渗透功能的瓷砖日渐增多，普通抛光砖逐步被淘汰（</t>
    </r>
    <r>
      <rPr>
        <sz val="10"/>
        <rFont val="宋体"/>
        <family val="0"/>
        <charset val="134"/>
      </rPr>
      <t xml:space="preserve">3</t>
    </r>
    <r>
      <rPr>
        <sz val="10"/>
        <rFont val="Noto Sans"/>
        <family val="2"/>
      </rPr>
      <t xml:space="preserve">）瓷砖的吸水率越来越低，瓷砖的背面越来越密实光滑，粘结难度增大。鉴于此，就需要相应地提高瓷砖粘结剂的品质，扩大瓷砖胶的应用范围，最大程度满足消费者的特定要求。   本项目，主要研究水泥用量在不同养护条件下对瓷砖胶拉伸胶粘强度的影响，从而更加合理地控制水泥添加量，提高瓷砖胶在浸水处理后及热老化处理后的拉伸胶粘强度，以制备相应的瓷砖胶产品。</t>
    </r>
  </si>
  <si>
    <t xml:space="preserve">201710878198</t>
  </si>
  <si>
    <t xml:space="preserve">磁性分子筛的制备及功能化研究</t>
  </si>
  <si>
    <t xml:space="preserve">周通</t>
  </si>
  <si>
    <t xml:space="preserve">15206090418</t>
  </si>
  <si>
    <r>
      <rPr>
        <sz val="10"/>
        <rFont val="Noto Sans"/>
        <family val="2"/>
      </rPr>
      <t xml:space="preserve">杨贤文</t>
    </r>
    <r>
      <rPr>
        <sz val="10"/>
        <rFont val="宋体"/>
        <family val="0"/>
        <charset val="134"/>
      </rPr>
      <t xml:space="preserve">/15206090421,</t>
    </r>
    <r>
      <rPr>
        <sz val="10"/>
        <rFont val="Noto Sans"/>
        <family val="2"/>
      </rPr>
      <t xml:space="preserve">周涛</t>
    </r>
    <r>
      <rPr>
        <sz val="10"/>
        <rFont val="宋体"/>
        <family val="0"/>
        <charset val="134"/>
      </rPr>
      <t xml:space="preserve">/15206090417,</t>
    </r>
    <r>
      <rPr>
        <sz val="10"/>
        <rFont val="Noto Sans"/>
        <family val="2"/>
      </rPr>
      <t xml:space="preserve">王之乐</t>
    </r>
    <r>
      <rPr>
        <sz val="10"/>
        <rFont val="宋体"/>
        <family val="0"/>
        <charset val="134"/>
      </rPr>
      <t xml:space="preserve">/15206090403</t>
    </r>
  </si>
  <si>
    <r>
      <rPr>
        <sz val="10"/>
        <rFont val="Noto Sans"/>
        <family val="2"/>
      </rPr>
      <t xml:space="preserve">近年来，聚氨酯基指示剂的研究已经取得了一定的进步，少量聚氨酯基指示剂被设计、制备出来，由于很多条件限制，很少能满足或者接近商业化应用的要求。聚氨酯基指示剂以其显著环保的优势以及稳定性好和使用寿命长等特性，倍受人们的关注。在该领域，以聚氨酯为基体的指示剂已逐渐引起人们的关注。利用聚氨酯中含有的</t>
    </r>
    <r>
      <rPr>
        <sz val="10"/>
        <rFont val="宋体"/>
        <family val="0"/>
        <charset val="134"/>
      </rPr>
      <t xml:space="preserve">-NCO</t>
    </r>
    <r>
      <rPr>
        <sz val="10"/>
        <rFont val="Noto Sans"/>
        <family val="2"/>
      </rPr>
      <t xml:space="preserve">基团，与集材表面吸附水反应，形成共价键和络合物等。可以直接与集料拌合，快速道路修复，不受季节限制，修复完成后，影响通车时间短，适用于任何天气和环境下，修补各种不同类型的道路面层。能满足高寒地区道路使用性能，延长道路使用寿命。</t>
    </r>
  </si>
  <si>
    <t xml:space="preserve">201710878199</t>
  </si>
  <si>
    <t xml:space="preserve">金属表面烷烃硫醇吸附诱导的表面应力的理论研究</t>
  </si>
  <si>
    <t xml:space="preserve">李兆铭</t>
  </si>
  <si>
    <t xml:space="preserve">15206030139</t>
  </si>
  <si>
    <r>
      <rPr>
        <sz val="10"/>
        <rFont val="Noto Sans"/>
        <family val="2"/>
      </rPr>
      <t xml:space="preserve">陈浩然</t>
    </r>
    <r>
      <rPr>
        <sz val="10"/>
        <rFont val="宋体"/>
        <family val="0"/>
        <charset val="134"/>
      </rPr>
      <t xml:space="preserve">/15206030104,</t>
    </r>
    <r>
      <rPr>
        <sz val="10"/>
        <rFont val="Noto Sans"/>
        <family val="2"/>
      </rPr>
      <t xml:space="preserve">王浩然</t>
    </r>
    <r>
      <rPr>
        <sz val="10"/>
        <rFont val="宋体"/>
        <family val="0"/>
        <charset val="134"/>
      </rPr>
      <t xml:space="preserve">/15206030129,</t>
    </r>
    <r>
      <rPr>
        <sz val="10"/>
        <rFont val="Noto Sans"/>
        <family val="2"/>
      </rPr>
      <t xml:space="preserve">赵志月</t>
    </r>
    <r>
      <rPr>
        <sz val="10"/>
        <rFont val="宋体"/>
        <family val="0"/>
        <charset val="134"/>
      </rPr>
      <t xml:space="preserve">/14206030138</t>
    </r>
  </si>
  <si>
    <t xml:space="preserve">谢蓉</t>
  </si>
  <si>
    <t xml:space="preserve">项目简介： 在当今社会，人们的生活水平不断提高，随之对生活的质量要求也越来越高，特别是房屋建筑方面，所以研究出一些环保建材就显得愈发重要。清水混凝土是名副其实的绿色混凝土：混凝土结构不需要装饰，舍去了涂料、饰面等化工产品；有利于环保：清水混凝土结构一次成型，不剔凿修补、不抹灰，减少了大量建筑垃圾，有利于保护环境；在我国，清水混凝土尚处于发展阶段，属于新兴的施工工艺，真正掌握此类建筑的设计和施工的单位不多。我们应该加大在这方面的研究，研究清水混凝土的制备，在不断查阅资料和试验中，结合当地材料，从原材料的选择、配合比的设计、施工工艺和技术质量控制等方面，分析清水混凝土的制备要点与质量控制技术措施，找到制备清水混凝土的最佳路径，制得高质量，高环保的新型材料。    </t>
  </si>
  <si>
    <t xml:space="preserve">201710878200</t>
  </si>
  <si>
    <t xml:space="preserve">新型汞离子和铜离子荧光探针的合成及识别性质研究</t>
  </si>
  <si>
    <t xml:space="preserve">佘如辰</t>
  </si>
  <si>
    <t xml:space="preserve">15206040219</t>
  </si>
  <si>
    <r>
      <rPr>
        <sz val="10"/>
        <rFont val="Noto Sans"/>
        <family val="2"/>
      </rPr>
      <t xml:space="preserve">王栋宇</t>
    </r>
    <r>
      <rPr>
        <sz val="10"/>
        <rFont val="宋体"/>
        <family val="0"/>
        <charset val="134"/>
      </rPr>
      <t xml:space="preserve">/15206040120,</t>
    </r>
    <r>
      <rPr>
        <sz val="10"/>
        <rFont val="Noto Sans"/>
        <family val="2"/>
      </rPr>
      <t xml:space="preserve">杨港</t>
    </r>
    <r>
      <rPr>
        <sz val="10"/>
        <rFont val="宋体"/>
        <family val="0"/>
        <charset val="134"/>
      </rPr>
      <t xml:space="preserve">/15206040127,</t>
    </r>
    <r>
      <rPr>
        <sz val="10"/>
        <rFont val="Noto Sans"/>
        <family val="2"/>
      </rPr>
      <t xml:space="preserve">徐绍顺</t>
    </r>
    <r>
      <rPr>
        <sz val="10"/>
        <rFont val="宋体"/>
        <family val="0"/>
        <charset val="134"/>
      </rPr>
      <t xml:space="preserve">/15206040234</t>
    </r>
  </si>
  <si>
    <t xml:space="preserve">杨明娣</t>
  </si>
  <si>
    <t xml:space="preserve">煤矸石是采煤过程中的固体废弃物，煤矸石的无机成分主要是硅、铝、钙、镁、铁的氧化物某些稀有金属。这些组分正是合成分子筛的主要原料，分子筛内部和表面均含有大量的水分子，加热可汽化除去。存在于自然界的常称为沸石，而人工合成的则称为分子筛。通过研究分子筛的制备工艺的研究，摸索制备分子筛的最好条件，制备出吸附性能最好的分子筛。并用这种分子筛吸附杂质离子，研究其光催化性能。以煤矸石制备分子筛不但解决了分子筛合成的高成本问题，而且又能提高煤矸石制品的附加值，同时对煤矸石资源化，精细化高效利用提供新的有效途径，达到变废为宝的效果，实现了环保低碳的要求。主要内容有煤矸石制备分子筛的工艺研究；对分子筛进行表征</t>
  </si>
  <si>
    <t xml:space="preserve">201710878201</t>
  </si>
  <si>
    <r>
      <rPr>
        <sz val="10"/>
        <rFont val="宋体"/>
        <family val="0"/>
        <charset val="134"/>
      </rPr>
      <t xml:space="preserve">2</t>
    </r>
    <r>
      <rPr>
        <sz val="10"/>
        <rFont val="Noto Sans"/>
        <family val="2"/>
      </rPr>
      <t xml:space="preserve">维</t>
    </r>
    <r>
      <rPr>
        <sz val="10"/>
        <rFont val="宋体"/>
        <family val="0"/>
        <charset val="134"/>
      </rPr>
      <t xml:space="preserve">MoS2</t>
    </r>
    <r>
      <rPr>
        <sz val="10"/>
        <rFont val="Noto Sans"/>
        <family val="2"/>
      </rPr>
      <t xml:space="preserve">量子点</t>
    </r>
    <r>
      <rPr>
        <sz val="10"/>
        <rFont val="宋体"/>
        <family val="0"/>
        <charset val="134"/>
      </rPr>
      <t xml:space="preserve">/</t>
    </r>
    <r>
      <rPr>
        <sz val="10"/>
        <rFont val="Noto Sans"/>
        <family val="2"/>
      </rPr>
      <t xml:space="preserve">聚苯胺复合催化剂的制备及性能研究</t>
    </r>
  </si>
  <si>
    <t xml:space="preserve">叶建涛</t>
  </si>
  <si>
    <t xml:space="preserve">15206030237</t>
  </si>
  <si>
    <r>
      <rPr>
        <sz val="10"/>
        <rFont val="Noto Sans"/>
        <family val="2"/>
      </rPr>
      <t xml:space="preserve">张齐</t>
    </r>
    <r>
      <rPr>
        <sz val="10"/>
        <rFont val="宋体"/>
        <family val="0"/>
        <charset val="134"/>
      </rPr>
      <t xml:space="preserve">/15206030242,</t>
    </r>
    <r>
      <rPr>
        <sz val="10"/>
        <rFont val="Noto Sans"/>
        <family val="2"/>
      </rPr>
      <t xml:space="preserve">蔡明珠</t>
    </r>
    <r>
      <rPr>
        <sz val="10"/>
        <rFont val="宋体"/>
        <family val="0"/>
        <charset val="134"/>
      </rPr>
      <t xml:space="preserve">/15206030201</t>
    </r>
  </si>
  <si>
    <t xml:space="preserve">王秀芳</t>
  </si>
  <si>
    <r>
      <rPr>
        <sz val="10"/>
        <rFont val="Noto Sans"/>
        <family val="2"/>
      </rPr>
      <t xml:space="preserve">采用微波加热二交二焙对分子筛进行改性，通过控制改性条件来控制凹凸棒粘土的金属离子、能垒分子的含量。采用红外技术（</t>
    </r>
    <r>
      <rPr>
        <sz val="10"/>
        <rFont val="宋体"/>
        <family val="0"/>
        <charset val="134"/>
      </rPr>
      <t xml:space="preserve">IR</t>
    </r>
    <r>
      <rPr>
        <sz val="10"/>
        <rFont val="Noto Sans"/>
        <family val="2"/>
      </rPr>
      <t xml:space="preserve">）结合分子模拟结果，表征改性后的分子筛。 利用热重仪和气相色谱法（</t>
    </r>
    <r>
      <rPr>
        <sz val="10"/>
        <rFont val="宋体"/>
        <family val="0"/>
        <charset val="134"/>
      </rPr>
      <t xml:space="preserve">GC</t>
    </r>
    <r>
      <rPr>
        <sz val="10"/>
        <rFont val="Noto Sans"/>
        <family val="2"/>
      </rPr>
      <t xml:space="preserve">），研究噻吩、噻吩衍生物和苯在吸附剂上的吸附过程，探讨吸附机理；研究吸附剂在裂解汽油中的吸附脱硫效果，选择有效的选择性吸附剂。</t>
    </r>
  </si>
  <si>
    <t xml:space="preserve">201710878202</t>
  </si>
  <si>
    <t xml:space="preserve">透光水泥基材料制备及性能研究</t>
  </si>
  <si>
    <t xml:space="preserve">许盼盼</t>
  </si>
  <si>
    <t xml:space="preserve">15206090202</t>
  </si>
  <si>
    <r>
      <rPr>
        <sz val="10"/>
        <rFont val="Noto Sans"/>
        <family val="2"/>
      </rPr>
      <t xml:space="preserve">王星尧</t>
    </r>
    <r>
      <rPr>
        <sz val="10"/>
        <rFont val="宋体"/>
        <family val="0"/>
        <charset val="134"/>
      </rPr>
      <t xml:space="preserve">/14206090143,</t>
    </r>
    <r>
      <rPr>
        <sz val="10"/>
        <rFont val="Noto Sans"/>
        <family val="2"/>
      </rPr>
      <t xml:space="preserve">化迎春</t>
    </r>
    <r>
      <rPr>
        <sz val="10"/>
        <rFont val="宋体"/>
        <family val="0"/>
        <charset val="134"/>
      </rPr>
      <t xml:space="preserve">/14206090129,</t>
    </r>
    <r>
      <rPr>
        <sz val="10"/>
        <rFont val="Noto Sans"/>
        <family val="2"/>
      </rPr>
      <t xml:space="preserve">郑伟豪</t>
    </r>
    <r>
      <rPr>
        <sz val="10"/>
        <rFont val="宋体"/>
        <family val="0"/>
        <charset val="134"/>
      </rPr>
      <t xml:space="preserve">/14206090137</t>
    </r>
  </si>
  <si>
    <t xml:space="preserve">谭京梅、胡普华</t>
  </si>
  <si>
    <r>
      <rPr>
        <sz val="10"/>
        <rFont val="Noto Sans"/>
        <family val="2"/>
      </rPr>
      <t xml:space="preserve">    本科技创新实验主要是磁性分子筛的制备及功能化研究。本项目首先以煤矸石为原料，制备分子筛，不但解决了分子筛合成的高成本问题，而且又能提高煤矸石制品的附加值，同时对煤矸石资源化，精细化高效利用提供新的有效途径，达到变废为宝的效果，实现了环保低碳的要求；其次，以铁氧体为磁性载体制备磁性分子筛，解决微细粉末状分子筛产品应用中与所处理溶液难分离的问题，其粉末状产品不用成型就可以直接在溶剂或溶液中使用，利用磁场方便的分离；最后以磁性分子筛作为主体材料，合成纳米粉</t>
    </r>
    <r>
      <rPr>
        <sz val="10"/>
        <rFont val="宋体"/>
        <family val="0"/>
        <charset val="134"/>
      </rPr>
      <t xml:space="preserve">/</t>
    </r>
    <r>
      <rPr>
        <sz val="10"/>
        <rFont val="Noto Sans"/>
        <family val="2"/>
      </rPr>
      <t xml:space="preserve">磁性分子筛复合材料，并研究其光催化性能，以期对污水治理具有指导作用。  </t>
    </r>
  </si>
  <si>
    <t xml:space="preserve">201710878203</t>
  </si>
  <si>
    <r>
      <rPr>
        <sz val="10"/>
        <rFont val="Noto Sans"/>
        <family val="2"/>
      </rPr>
      <t xml:space="preserve">负载贵金属（</t>
    </r>
    <r>
      <rPr>
        <sz val="10"/>
        <rFont val="宋体"/>
        <family val="0"/>
        <charset val="134"/>
      </rPr>
      <t xml:space="preserve">Ag</t>
    </r>
    <r>
      <rPr>
        <sz val="10"/>
        <rFont val="Noto Sans"/>
        <family val="2"/>
      </rPr>
      <t xml:space="preserve">）的卤氧化铋光催化材料的研究</t>
    </r>
  </si>
  <si>
    <t xml:space="preserve">宋庆</t>
  </si>
  <si>
    <t xml:space="preserve">15206090347</t>
  </si>
  <si>
    <r>
      <rPr>
        <sz val="10"/>
        <rFont val="Noto Sans"/>
        <family val="2"/>
      </rPr>
      <t xml:space="preserve">孙二保</t>
    </r>
    <r>
      <rPr>
        <sz val="10"/>
        <rFont val="宋体"/>
        <family val="0"/>
        <charset val="134"/>
      </rPr>
      <t xml:space="preserve">/15206090305,</t>
    </r>
    <r>
      <rPr>
        <sz val="10"/>
        <rFont val="Noto Sans"/>
        <family val="2"/>
      </rPr>
      <t xml:space="preserve">韦能俊</t>
    </r>
    <r>
      <rPr>
        <sz val="10"/>
        <rFont val="宋体"/>
        <family val="0"/>
        <charset val="134"/>
      </rPr>
      <t xml:space="preserve">/15206090323,</t>
    </r>
    <r>
      <rPr>
        <sz val="10"/>
        <rFont val="Noto Sans"/>
        <family val="2"/>
      </rPr>
      <t xml:space="preserve">杨晨雨</t>
    </r>
    <r>
      <rPr>
        <sz val="10"/>
        <rFont val="宋体"/>
        <family val="0"/>
        <charset val="134"/>
      </rPr>
      <t xml:space="preserve">/15206090328</t>
    </r>
  </si>
  <si>
    <t xml:space="preserve">张峰君</t>
  </si>
  <si>
    <r>
      <rPr>
        <sz val="10"/>
        <rFont val="Noto Sans"/>
        <family val="2"/>
      </rPr>
      <t xml:space="preserve">本课题采用统计热力学方法，假设金属表面烷烃硫醇自组装单分子层膜构成均匀的准二维格子气模型，采用在金属表面吸附体系广泛采用的</t>
    </r>
    <r>
      <rPr>
        <sz val="10"/>
        <rFont val="宋体"/>
        <family val="0"/>
        <charset val="134"/>
      </rPr>
      <t xml:space="preserve">Bragg—Williams</t>
    </r>
    <r>
      <rPr>
        <sz val="10"/>
        <rFont val="Noto Sans"/>
        <family val="2"/>
      </rPr>
      <t xml:space="preserve">近似的配分函数来描述金属表面的吸附层，建立金属表面烷烃硫醇吸附体系的物理模型，研究金属表面烷烃硫醇吸附诱导的表面应力的符号性质，及与表面覆盖度、电荷密度及其与烷烃链链长的关系，具体计算吸附分子间的相互作用对表面应力的贡献，并与相关实验结果比较，根据计算结果讨论吸附对金属表面的影响，及分子间相互作用的贡献，讨论吸附诱导的表面应力的物理机制。</t>
    </r>
  </si>
  <si>
    <t xml:space="preserve">201710878204</t>
  </si>
  <si>
    <t xml:space="preserve">苯乙烯工艺优化及节能技术</t>
  </si>
  <si>
    <t xml:space="preserve">刘婉婉</t>
  </si>
  <si>
    <t xml:space="preserve">15206040114</t>
  </si>
  <si>
    <r>
      <rPr>
        <sz val="10"/>
        <rFont val="Noto Sans"/>
        <family val="2"/>
      </rPr>
      <t xml:space="preserve">魏抒豪</t>
    </r>
    <r>
      <rPr>
        <sz val="10"/>
        <rFont val="宋体"/>
        <family val="0"/>
        <charset val="134"/>
      </rPr>
      <t xml:space="preserve">/15206040222,</t>
    </r>
    <r>
      <rPr>
        <sz val="10"/>
        <rFont val="Noto Sans"/>
        <family val="2"/>
      </rPr>
      <t xml:space="preserve">曹颖颖</t>
    </r>
    <r>
      <rPr>
        <sz val="10"/>
        <rFont val="宋体"/>
        <family val="0"/>
        <charset val="134"/>
      </rPr>
      <t xml:space="preserve">/15206040101,</t>
    </r>
    <r>
      <rPr>
        <sz val="10"/>
        <rFont val="Noto Sans"/>
        <family val="2"/>
      </rPr>
      <t xml:space="preserve">张艺娴</t>
    </r>
    <r>
      <rPr>
        <sz val="10"/>
        <rFont val="宋体"/>
        <family val="0"/>
        <charset val="134"/>
      </rPr>
      <t xml:space="preserve">/15206040142</t>
    </r>
  </si>
  <si>
    <t xml:space="preserve">陈广美</t>
  </si>
  <si>
    <t xml:space="preserve">本项目拟选择具有较大摩尔消光系数、较高荧光量子产率和具有长波发射能力的香豆素作为信号基团，吡啶和半冠醚作为识别基团，构筑新型汞离子和铜离子双功能荧光探针。结合光学性质测试，研究化合物对汞离子和铜离子的识别效果。并将其与所识别的金属盐组装成配合物，确定配位模式，探讨构效关系，为该类荧光探针的设计合成提供理论和实验依据。</t>
  </si>
  <si>
    <t xml:space="preserve">201710878205</t>
  </si>
  <si>
    <t xml:space="preserve">低烟毒阻燃聚氨酯建筑保温材料研制</t>
  </si>
  <si>
    <t xml:space="preserve">黄海云</t>
  </si>
  <si>
    <t xml:space="preserve">15206090130</t>
  </si>
  <si>
    <r>
      <rPr>
        <sz val="10"/>
        <rFont val="Noto Sans"/>
        <family val="2"/>
      </rPr>
      <t xml:space="preserve">黄建军</t>
    </r>
    <r>
      <rPr>
        <sz val="10"/>
        <rFont val="宋体"/>
        <family val="0"/>
        <charset val="134"/>
      </rPr>
      <t xml:space="preserve">/14206090145,</t>
    </r>
    <r>
      <rPr>
        <sz val="10"/>
        <rFont val="Noto Sans"/>
        <family val="2"/>
      </rPr>
      <t xml:space="preserve">陈昊</t>
    </r>
    <r>
      <rPr>
        <sz val="10"/>
        <rFont val="宋体"/>
        <family val="0"/>
        <charset val="134"/>
      </rPr>
      <t xml:space="preserve">/14206090124</t>
    </r>
  </si>
  <si>
    <r>
      <rPr>
        <sz val="10"/>
        <rFont val="宋体"/>
        <family val="0"/>
        <charset val="134"/>
      </rPr>
      <t xml:space="preserve">MoS2</t>
    </r>
    <r>
      <rPr>
        <sz val="10"/>
        <rFont val="Noto Sans"/>
        <family val="2"/>
      </rPr>
      <t xml:space="preserve">是一种结构与石墨稀类似的层状过渡金属化合物。其层间通过范德华力堆叠在一起</t>
    </r>
    <r>
      <rPr>
        <sz val="10"/>
        <rFont val="宋体"/>
        <family val="0"/>
        <charset val="134"/>
      </rPr>
      <t xml:space="preserve">,</t>
    </r>
    <r>
      <rPr>
        <sz val="10"/>
        <rFont val="Noto Sans"/>
        <family val="2"/>
      </rPr>
      <t xml:space="preserve">形成了　“三明治”结构</t>
    </r>
    <r>
      <rPr>
        <sz val="10"/>
        <rFont val="宋体"/>
        <family val="0"/>
        <charset val="134"/>
      </rPr>
      <t xml:space="preserve">,</t>
    </r>
    <r>
      <rPr>
        <sz val="10"/>
        <rFont val="Noto Sans"/>
        <family val="2"/>
      </rPr>
      <t xml:space="preserve">其中单层</t>
    </r>
    <r>
      <rPr>
        <sz val="10"/>
        <rFont val="宋体"/>
        <family val="0"/>
        <charset val="134"/>
      </rPr>
      <t xml:space="preserve">MoS2</t>
    </r>
    <r>
      <rPr>
        <sz val="10"/>
        <rFont val="Noto Sans"/>
        <family val="2"/>
      </rPr>
      <t xml:space="preserve">由</t>
    </r>
    <r>
      <rPr>
        <sz val="10"/>
        <rFont val="宋体"/>
        <family val="0"/>
        <charset val="134"/>
      </rPr>
      <t xml:space="preserve">S-Mo-S</t>
    </r>
    <r>
      <rPr>
        <sz val="10"/>
        <rFont val="Noto Sans"/>
        <family val="2"/>
      </rPr>
      <t xml:space="preserve">三个原子层构成。同时</t>
    </r>
    <r>
      <rPr>
        <sz val="10"/>
        <rFont val="宋体"/>
        <family val="0"/>
        <charset val="134"/>
      </rPr>
      <t xml:space="preserve">,MoS2</t>
    </r>
    <r>
      <rPr>
        <sz val="10"/>
        <rFont val="Noto Sans"/>
        <family val="2"/>
      </rPr>
      <t xml:space="preserve">是一种半导体化合物</t>
    </r>
    <r>
      <rPr>
        <sz val="10"/>
        <rFont val="宋体"/>
        <family val="0"/>
        <charset val="134"/>
      </rPr>
      <t xml:space="preserve">, </t>
    </r>
    <r>
      <rPr>
        <sz val="10"/>
        <rFont val="Noto Sans"/>
        <family val="2"/>
      </rPr>
      <t xml:space="preserve">带隙仅为 </t>
    </r>
    <r>
      <rPr>
        <sz val="10"/>
        <rFont val="宋体"/>
        <family val="0"/>
        <charset val="134"/>
      </rPr>
      <t xml:space="preserve">1.2-1.9 eV</t>
    </r>
    <r>
      <rPr>
        <sz val="10"/>
        <rFont val="Noto Sans"/>
        <family val="2"/>
      </rPr>
      <t xml:space="preserve">，具有吸附能力强</t>
    </r>
    <r>
      <rPr>
        <sz val="10"/>
        <rFont val="宋体"/>
        <family val="0"/>
        <charset val="134"/>
      </rPr>
      <t xml:space="preserve">,</t>
    </r>
    <r>
      <rPr>
        <sz val="10"/>
        <rFont val="Noto Sans"/>
        <family val="2"/>
      </rPr>
      <t xml:space="preserve">反应活性高等优点</t>
    </r>
    <r>
      <rPr>
        <sz val="10"/>
        <rFont val="宋体"/>
        <family val="0"/>
        <charset val="134"/>
      </rPr>
      <t xml:space="preserve">,</t>
    </r>
    <r>
      <rPr>
        <sz val="10"/>
        <rFont val="Noto Sans"/>
        <family val="2"/>
      </rPr>
      <t xml:space="preserve">所以常用作电化学催化及光催化的催化剂。但是块状的</t>
    </r>
    <r>
      <rPr>
        <sz val="10"/>
        <rFont val="宋体"/>
        <family val="0"/>
        <charset val="134"/>
      </rPr>
      <t xml:space="preserve">MoS2</t>
    </r>
    <r>
      <rPr>
        <sz val="10"/>
        <rFont val="Noto Sans"/>
        <family val="2"/>
      </rPr>
      <t xml:space="preserve">具有比表面积小、导电性差等缺点，降低了其催化活性，</t>
    </r>
    <r>
      <rPr>
        <sz val="10"/>
        <rFont val="宋体"/>
        <family val="0"/>
        <charset val="134"/>
      </rPr>
      <t xml:space="preserve">MoS2</t>
    </r>
    <r>
      <rPr>
        <sz val="10"/>
        <rFont val="Noto Sans"/>
        <family val="2"/>
      </rPr>
      <t xml:space="preserve">可以克服以上的缺点。本项目采用超声波粉碎的方法由块状</t>
    </r>
    <r>
      <rPr>
        <sz val="10"/>
        <rFont val="宋体"/>
        <family val="0"/>
        <charset val="134"/>
      </rPr>
      <t xml:space="preserve">MoS2</t>
    </r>
    <r>
      <rPr>
        <sz val="10"/>
        <rFont val="Noto Sans"/>
        <family val="2"/>
      </rPr>
      <t xml:space="preserve">制备</t>
    </r>
    <r>
      <rPr>
        <sz val="10"/>
        <rFont val="宋体"/>
        <family val="0"/>
        <charset val="134"/>
      </rPr>
      <t xml:space="preserve">MoS2</t>
    </r>
    <r>
      <rPr>
        <sz val="10"/>
        <rFont val="Noto Sans"/>
        <family val="2"/>
      </rPr>
      <t xml:space="preserve">量子点（</t>
    </r>
    <r>
      <rPr>
        <sz val="10"/>
        <rFont val="宋体"/>
        <family val="0"/>
        <charset val="134"/>
      </rPr>
      <t xml:space="preserve">DOTs</t>
    </r>
    <r>
      <rPr>
        <sz val="10"/>
        <rFont val="Noto Sans"/>
        <family val="2"/>
      </rPr>
      <t xml:space="preserve">），通过原位合成将其复合于</t>
    </r>
    <r>
      <rPr>
        <sz val="10"/>
        <rFont val="宋体"/>
        <family val="0"/>
        <charset val="134"/>
      </rPr>
      <t xml:space="preserve">2</t>
    </r>
    <r>
      <rPr>
        <sz val="10"/>
        <rFont val="Noto Sans"/>
        <family val="2"/>
      </rPr>
      <t xml:space="preserve">维（</t>
    </r>
    <r>
      <rPr>
        <sz val="10"/>
        <rFont val="宋体"/>
        <family val="0"/>
        <charset val="134"/>
      </rPr>
      <t xml:space="preserve">2D</t>
    </r>
    <r>
      <rPr>
        <sz val="10"/>
        <rFont val="Noto Sans"/>
        <family val="2"/>
      </rPr>
      <t xml:space="preserve">）聚苯胺（</t>
    </r>
    <r>
      <rPr>
        <sz val="10"/>
        <rFont val="宋体"/>
        <family val="0"/>
        <charset val="134"/>
      </rPr>
      <t xml:space="preserve">PANI</t>
    </r>
    <r>
      <rPr>
        <sz val="10"/>
        <rFont val="Noto Sans"/>
        <family val="2"/>
      </rPr>
      <t xml:space="preserve">）的表面，既可以增加表面活性位点，又可以提高导电性，从而提高光催化活性。</t>
    </r>
  </si>
  <si>
    <t xml:space="preserve">201710878206</t>
  </si>
  <si>
    <t xml:space="preserve">微波法提取大黄中蒽醌及分离与结构鉴定研究</t>
  </si>
  <si>
    <t xml:space="preserve">汪挺</t>
  </si>
  <si>
    <t xml:space="preserve">15206030127</t>
  </si>
  <si>
    <r>
      <rPr>
        <sz val="10"/>
        <rFont val="Noto Sans"/>
        <family val="2"/>
      </rPr>
      <t xml:space="preserve">郭瑞</t>
    </r>
    <r>
      <rPr>
        <sz val="10"/>
        <rFont val="宋体"/>
        <family val="0"/>
        <charset val="134"/>
      </rPr>
      <t xml:space="preserve">/15206030232,</t>
    </r>
    <r>
      <rPr>
        <sz val="10"/>
        <rFont val="Noto Sans"/>
        <family val="2"/>
      </rPr>
      <t xml:space="preserve">张明鉴</t>
    </r>
    <r>
      <rPr>
        <sz val="10"/>
        <rFont val="宋体"/>
        <family val="0"/>
        <charset val="134"/>
      </rPr>
      <t xml:space="preserve">/15206030238,</t>
    </r>
    <r>
      <rPr>
        <sz val="10"/>
        <rFont val="Noto Sans"/>
        <family val="2"/>
      </rPr>
      <t xml:space="preserve">刘奕铠</t>
    </r>
    <r>
      <rPr>
        <sz val="10"/>
        <rFont val="宋体"/>
        <family val="0"/>
        <charset val="134"/>
      </rPr>
      <t xml:space="preserve">/15206030217</t>
    </r>
  </si>
  <si>
    <t xml:space="preserve">袁仕祯</t>
  </si>
  <si>
    <r>
      <rPr>
        <sz val="10"/>
        <rFont val="Noto Sans"/>
        <family val="2"/>
      </rPr>
      <t xml:space="preserve">    新型建筑材料是区别于传统的砖瓦灰砂石等建筑材料的建材新品种，可满足人们在建造建筑物时在结构和装饰方面的新需求。混凝土是用途广泛的建筑材料，经历了从普通的结构材料到复合材料、功能材料的发展过程，出现了一些具有特殊功能的新型混凝土，如可弯曲混凝土、导电混凝土等。    </t>
    </r>
    <r>
      <rPr>
        <sz val="10"/>
        <rFont val="宋体"/>
        <family val="0"/>
        <charset val="134"/>
      </rPr>
      <t xml:space="preserve">2003 </t>
    </r>
    <r>
      <rPr>
        <sz val="10"/>
        <rFont val="Noto Sans"/>
        <family val="2"/>
      </rPr>
      <t xml:space="preserve">年前后匈牙利建筑师 </t>
    </r>
    <r>
      <rPr>
        <sz val="10"/>
        <rFont val="宋体"/>
        <family val="0"/>
        <charset val="134"/>
      </rPr>
      <t xml:space="preserve">Aron Losonczi </t>
    </r>
    <r>
      <rPr>
        <sz val="10"/>
        <rFont val="Noto Sans"/>
        <family val="2"/>
      </rPr>
      <t xml:space="preserve">将光导纤维埋入混凝土制备了一种新型建筑材料，光线经由光纤从混凝土的一侧传至另一侧，成为可透光的混凝土。以透光混凝土作为建筑材料，可改善屋内采光，节约照明用电，同时可作为一种新型的装饰材料。目前匈牙利、德国、美国、意大利等国在开展相关的研发、生产活动，国内尹衍樑、周智等人申请了相关专利，一些公司在开发相关的产品。    </t>
    </r>
    <r>
      <rPr>
        <sz val="10"/>
        <rFont val="宋体"/>
        <family val="0"/>
        <charset val="134"/>
      </rPr>
      <t xml:space="preserve">2010</t>
    </r>
    <r>
      <rPr>
        <sz val="10"/>
        <rFont val="Noto Sans"/>
        <family val="2"/>
      </rPr>
      <t xml:space="preserve">上海世博会上意大利馆将透明混凝土作为一种新型节能材料用于建筑外表皮，不但给人带来强烈的视觉震撼，对于建筑功能上来讲，它还能够调节室内的光线和温度，这引起了笔者的极大兴趣。笔者翻阅了很多资料，发现国内提及透明混凝土或是研究透明混凝土的相关资料还比较少，且现有的资料也大都局限于建筑装饰装修业，很少将其作为建筑设计的一种材料的表现来进行讨论，并且比较零散，不成体系。    本试验采用石英玻璃光纤、塑料光纤及钠钙硅玻璃棒作为导光材料，采用水泥净浆或砂浆制备了水泥基透光砌块，测试了砌块的透光性能，讨论了影响砌块透光效果的因素。</t>
    </r>
  </si>
  <si>
    <t xml:space="preserve">201710878207</t>
  </si>
  <si>
    <r>
      <rPr>
        <sz val="10"/>
        <rFont val="Noto Sans"/>
        <family val="2"/>
      </rPr>
      <t xml:space="preserve">咪唑醛缩胺</t>
    </r>
    <r>
      <rPr>
        <sz val="10"/>
        <rFont val="宋体"/>
        <family val="0"/>
        <charset val="134"/>
      </rPr>
      <t xml:space="preserve">schiff</t>
    </r>
    <r>
      <rPr>
        <sz val="10"/>
        <rFont val="Noto Sans"/>
        <family val="2"/>
      </rPr>
      <t xml:space="preserve">碱类新型荧光材料的制备</t>
    </r>
  </si>
  <si>
    <t xml:space="preserve">杨正雪</t>
  </si>
  <si>
    <t xml:space="preserve">15206030134</t>
  </si>
  <si>
    <r>
      <rPr>
        <sz val="10"/>
        <rFont val="Noto Sans"/>
        <family val="2"/>
      </rPr>
      <t xml:space="preserve">陈金海</t>
    </r>
    <r>
      <rPr>
        <sz val="10"/>
        <rFont val="宋体"/>
        <family val="0"/>
        <charset val="134"/>
      </rPr>
      <t xml:space="preserve">/15206030228,</t>
    </r>
    <r>
      <rPr>
        <sz val="10"/>
        <rFont val="Noto Sans"/>
        <family val="2"/>
      </rPr>
      <t xml:space="preserve">陈绍瑞</t>
    </r>
    <r>
      <rPr>
        <sz val="10"/>
        <rFont val="宋体"/>
        <family val="0"/>
        <charset val="134"/>
      </rPr>
      <t xml:space="preserve">/15206030205</t>
    </r>
  </si>
  <si>
    <t xml:space="preserve">孙梅</t>
  </si>
  <si>
    <r>
      <rPr>
        <sz val="10"/>
        <rFont val="Noto Sans"/>
        <family val="2"/>
      </rPr>
      <t xml:space="preserve">研究目的： 近年来，随着我国经济的发展，工业发展较快，环境问题日趋严重，其中工业废水对环境的影响尤为突出。而工业废水的治理又存在各种困难和问题，目前主要的处理手段有光催化降解法、生物处理法、臭氧处理法、凝结</t>
    </r>
    <r>
      <rPr>
        <sz val="10"/>
        <rFont val="宋体"/>
        <family val="0"/>
        <charset val="134"/>
      </rPr>
      <t xml:space="preserve">-</t>
    </r>
    <r>
      <rPr>
        <sz val="10"/>
        <rFont val="Noto Sans"/>
        <family val="2"/>
      </rPr>
      <t xml:space="preserve">絮凝法、膜过滤法、化学氧化法、吸附法等。然而在众多的处理技术中，光催化技术因其具有运行能耗低、降解去除率高、适用范围广、二次无污染的优点而备受关注。而目前已有的最常用的光催化剂二氧化钛（</t>
    </r>
    <r>
      <rPr>
        <sz val="10"/>
        <rFont val="宋体"/>
        <family val="0"/>
        <charset val="134"/>
      </rPr>
      <t xml:space="preserve">Ti02</t>
    </r>
    <r>
      <rPr>
        <sz val="10"/>
        <rFont val="Noto Sans"/>
        <family val="2"/>
      </rPr>
      <t xml:space="preserve">）因自身的局限性使得它对光照的利用率较低，对于除紫外光以外无法得到有效利用，因此研究开发新型催化剂成为新的研究方向。而在目前研究合成的新催化剂中，负载贵金属的卤氧化铋（</t>
    </r>
    <r>
      <rPr>
        <sz val="10"/>
        <rFont val="宋体"/>
        <family val="0"/>
        <charset val="134"/>
      </rPr>
      <t xml:space="preserve">BiOX</t>
    </r>
    <r>
      <rPr>
        <sz val="10"/>
        <rFont val="Noto Sans"/>
        <family val="2"/>
      </rPr>
      <t xml:space="preserve">）半导体材料由于独特的晶体结构、良好的可将光响应区域、高催化性、高光生电子还原性等优点成为研究热门。 研究内容： 由于负载贵金属可改善卤氧化铋材料的光催化性能，固此次课题主要研究对负载不同贵金属（</t>
    </r>
    <r>
      <rPr>
        <sz val="10"/>
        <rFont val="宋体"/>
        <family val="0"/>
        <charset val="134"/>
      </rPr>
      <t xml:space="preserve">Ag</t>
    </r>
    <r>
      <rPr>
        <sz val="10"/>
        <rFont val="Noto Sans"/>
        <family val="2"/>
      </rPr>
      <t xml:space="preserve">）的</t>
    </r>
    <r>
      <rPr>
        <sz val="10"/>
        <rFont val="宋体"/>
        <family val="0"/>
        <charset val="134"/>
      </rPr>
      <t xml:space="preserve">BiOX</t>
    </r>
    <r>
      <rPr>
        <sz val="10"/>
        <rFont val="Noto Sans"/>
        <family val="2"/>
      </rPr>
      <t xml:space="preserve">（</t>
    </r>
    <r>
      <rPr>
        <sz val="10"/>
        <rFont val="宋体"/>
        <family val="0"/>
        <charset val="134"/>
      </rPr>
      <t xml:space="preserve">X=Cl</t>
    </r>
    <r>
      <rPr>
        <sz val="10"/>
        <rFont val="Noto Sans"/>
        <family val="2"/>
      </rPr>
      <t xml:space="preserve">，</t>
    </r>
    <r>
      <rPr>
        <sz val="10"/>
        <rFont val="宋体"/>
        <family val="0"/>
        <charset val="134"/>
      </rPr>
      <t xml:space="preserve">Br</t>
    </r>
    <r>
      <rPr>
        <sz val="10"/>
        <rFont val="Noto Sans"/>
        <family val="2"/>
      </rPr>
      <t xml:space="preserve">，</t>
    </r>
    <r>
      <rPr>
        <sz val="10"/>
        <rFont val="宋体"/>
        <family val="0"/>
        <charset val="134"/>
      </rPr>
      <t xml:space="preserve">I</t>
    </r>
    <r>
      <rPr>
        <sz val="10"/>
        <rFont val="Noto Sans"/>
        <family val="2"/>
      </rPr>
      <t xml:space="preserve">）材料光催化性能的比较。研究不同含量的负载贵金属对</t>
    </r>
    <r>
      <rPr>
        <sz val="10"/>
        <rFont val="宋体"/>
        <family val="0"/>
        <charset val="134"/>
      </rPr>
      <t xml:space="preserve">BiOX</t>
    </r>
    <r>
      <rPr>
        <sz val="10"/>
        <rFont val="Noto Sans"/>
        <family val="2"/>
      </rPr>
      <t xml:space="preserve">材料光催化酚类、罗丹明</t>
    </r>
    <r>
      <rPr>
        <sz val="10"/>
        <rFont val="宋体"/>
        <family val="0"/>
        <charset val="134"/>
      </rPr>
      <t xml:space="preserve">B</t>
    </r>
    <r>
      <rPr>
        <sz val="10"/>
        <rFont val="Noto Sans"/>
        <family val="2"/>
      </rPr>
      <t xml:space="preserve">有机污染物的影响。通过</t>
    </r>
    <r>
      <rPr>
        <sz val="10"/>
        <rFont val="宋体"/>
        <family val="0"/>
        <charset val="134"/>
      </rPr>
      <t xml:space="preserve">XRD</t>
    </r>
    <r>
      <rPr>
        <sz val="10"/>
        <rFont val="Noto Sans"/>
        <family val="2"/>
      </rPr>
      <t xml:space="preserve">、</t>
    </r>
    <r>
      <rPr>
        <sz val="10"/>
        <rFont val="宋体"/>
        <family val="0"/>
        <charset val="134"/>
      </rPr>
      <t xml:space="preserve">SEM</t>
    </r>
    <r>
      <rPr>
        <sz val="10"/>
        <rFont val="Noto Sans"/>
        <family val="2"/>
      </rPr>
      <t xml:space="preserve">、</t>
    </r>
    <r>
      <rPr>
        <sz val="10"/>
        <rFont val="宋体"/>
        <family val="0"/>
        <charset val="134"/>
      </rPr>
      <t xml:space="preserve">EDS</t>
    </r>
    <r>
      <rPr>
        <sz val="10"/>
        <rFont val="Noto Sans"/>
        <family val="2"/>
      </rPr>
      <t xml:space="preserve">、</t>
    </r>
    <r>
      <rPr>
        <sz val="10"/>
        <rFont val="宋体"/>
        <family val="0"/>
        <charset val="134"/>
      </rPr>
      <t xml:space="preserve">TEM</t>
    </r>
    <r>
      <rPr>
        <sz val="10"/>
        <rFont val="Noto Sans"/>
        <family val="2"/>
      </rPr>
      <t xml:space="preserve">、</t>
    </r>
    <r>
      <rPr>
        <sz val="10"/>
        <rFont val="宋体"/>
        <family val="0"/>
        <charset val="134"/>
      </rPr>
      <t xml:space="preserve">UV-Vis DRS</t>
    </r>
    <r>
      <rPr>
        <sz val="10"/>
        <rFont val="Noto Sans"/>
        <family val="2"/>
      </rPr>
      <t xml:space="preserve">等方法对复合材料进行微观结构的表征分析。</t>
    </r>
  </si>
  <si>
    <t xml:space="preserve">201710878208</t>
  </si>
  <si>
    <t xml:space="preserve">硝基芳香化合物源可调发射碳点制备及生物响应性能研究</t>
  </si>
  <si>
    <t xml:space="preserve">孙孟蝶</t>
  </si>
  <si>
    <t xml:space="preserve">15206030126</t>
  </si>
  <si>
    <r>
      <rPr>
        <sz val="10"/>
        <rFont val="Noto Sans"/>
        <family val="2"/>
      </rPr>
      <t xml:space="preserve">陈强强</t>
    </r>
    <r>
      <rPr>
        <sz val="10"/>
        <rFont val="宋体"/>
        <family val="0"/>
        <charset val="134"/>
      </rPr>
      <t xml:space="preserve">/15206030204,</t>
    </r>
    <r>
      <rPr>
        <sz val="10"/>
        <rFont val="Noto Sans"/>
        <family val="2"/>
      </rPr>
      <t xml:space="preserve">李刚</t>
    </r>
    <r>
      <rPr>
        <sz val="10"/>
        <rFont val="宋体"/>
        <family val="0"/>
        <charset val="134"/>
      </rPr>
      <t xml:space="preserve">/15206030114,</t>
    </r>
    <r>
      <rPr>
        <sz val="10"/>
        <rFont val="Noto Sans"/>
        <family val="2"/>
      </rPr>
      <t xml:space="preserve">田依格</t>
    </r>
    <r>
      <rPr>
        <sz val="10"/>
        <rFont val="宋体"/>
        <family val="0"/>
        <charset val="134"/>
      </rPr>
      <t xml:space="preserve">/16206030130</t>
    </r>
  </si>
  <si>
    <t xml:space="preserve">邹文生</t>
  </si>
  <si>
    <t xml:space="preserve">530</t>
  </si>
  <si>
    <r>
      <rPr>
        <sz val="10"/>
        <rFont val="Noto Sans"/>
        <family val="2"/>
      </rPr>
      <t xml:space="preserve">一、 项目简介（</t>
    </r>
    <r>
      <rPr>
        <sz val="10"/>
        <rFont val="宋体"/>
        <family val="0"/>
        <charset val="134"/>
      </rPr>
      <t xml:space="preserve">300</t>
    </r>
    <r>
      <rPr>
        <sz val="10"/>
        <rFont val="Noto Sans"/>
        <family val="2"/>
      </rPr>
      <t xml:space="preserve">字左右） 苯乙烯是一种重要的基本有机化工原料，广泛用于化工、电子、汽车、建筑、包装、日用轻工等领域。近年来，随着原油和原料价格的不断上涨，采用节能技术越来越成为苯乙烯装置降低成本的重要措施。安庆石化</t>
    </r>
    <r>
      <rPr>
        <sz val="10"/>
        <rFont val="宋体"/>
        <family val="0"/>
        <charset val="134"/>
      </rPr>
      <t xml:space="preserve">10</t>
    </r>
    <r>
      <rPr>
        <sz val="10"/>
        <rFont val="Noto Sans"/>
        <family val="2"/>
      </rPr>
      <t xml:space="preserve">万吨</t>
    </r>
    <r>
      <rPr>
        <sz val="10"/>
        <rFont val="宋体"/>
        <family val="0"/>
        <charset val="134"/>
      </rPr>
      <t xml:space="preserve">/</t>
    </r>
    <r>
      <rPr>
        <sz val="10"/>
        <rFont val="Noto Sans"/>
        <family val="2"/>
      </rPr>
      <t xml:space="preserve">年苯乙烯装置采用乙苯催化脱氢法工艺，由乙苯单元、乙苯脱氢单元和苯乙烯精馏单元三部分组成。本项目采用化工模拟软件</t>
    </r>
    <r>
      <rPr>
        <sz val="10"/>
        <rFont val="宋体"/>
        <family val="0"/>
        <charset val="134"/>
      </rPr>
      <t xml:space="preserve">Aspen Plus</t>
    </r>
    <r>
      <rPr>
        <sz val="10"/>
        <rFont val="Noto Sans"/>
        <family val="2"/>
      </rPr>
      <t xml:space="preserve">，通过在对苯乙烯装置进行系统模拟计算的基础上，综合分析节能、投资、物耗等因素，提出投资增加少、节能效果明显的苯乙烯优化节能工艺。</t>
    </r>
  </si>
  <si>
    <t xml:space="preserve">201710878209</t>
  </si>
  <si>
    <t xml:space="preserve">分子器件热电输运特性的模拟与调控</t>
  </si>
  <si>
    <t xml:space="preserve">汪建</t>
  </si>
  <si>
    <t xml:space="preserve">15206030224</t>
  </si>
  <si>
    <r>
      <rPr>
        <sz val="10"/>
        <rFont val="Noto Sans"/>
        <family val="2"/>
      </rPr>
      <t xml:space="preserve">朱诚</t>
    </r>
    <r>
      <rPr>
        <sz val="10"/>
        <rFont val="宋体"/>
        <family val="0"/>
        <charset val="134"/>
      </rPr>
      <t xml:space="preserve">/15206030132</t>
    </r>
  </si>
  <si>
    <t xml:space="preserve">黄静</t>
  </si>
  <si>
    <r>
      <rPr>
        <sz val="10"/>
        <rFont val="Noto Sans"/>
        <family val="2"/>
      </rPr>
      <t xml:space="preserve">    近年来，建筑行业发展迅速，其中硬质聚氨酯泡沫被广泛用在建筑保温、隔音隔热等方面。但普通的硬质聚氨酯泡沫容易燃烧，燃烧过程中产生的</t>
    </r>
    <r>
      <rPr>
        <sz val="10"/>
        <rFont val="宋体"/>
        <family val="0"/>
        <charset val="134"/>
      </rPr>
      <t xml:space="preserve">CO</t>
    </r>
    <r>
      <rPr>
        <sz val="10"/>
        <rFont val="Noto Sans"/>
        <family val="2"/>
      </rPr>
      <t xml:space="preserve">、</t>
    </r>
    <r>
      <rPr>
        <sz val="10"/>
        <rFont val="宋体"/>
        <family val="0"/>
        <charset val="134"/>
      </rPr>
      <t xml:space="preserve">HCN</t>
    </r>
    <r>
      <rPr>
        <sz val="10"/>
        <rFont val="Noto Sans"/>
        <family val="2"/>
      </rPr>
      <t xml:space="preserve">、</t>
    </r>
    <r>
      <rPr>
        <sz val="10"/>
        <rFont val="宋体"/>
        <family val="0"/>
        <charset val="134"/>
      </rPr>
      <t xml:space="preserve">NOx</t>
    </r>
    <r>
      <rPr>
        <sz val="10"/>
        <rFont val="Noto Sans"/>
        <family val="2"/>
      </rPr>
      <t xml:space="preserve">等有毒气体和烟雾极易造成人员窒息死亡，在使用时不可避免地带来安全隐患，甚至导致重大的财产损失和人员伤亡事故。因此，研发阻燃、低烟、低毒及保温性能优良的硬质聚氨酯泡沫材料已经是势在必行，对国民经济的可持续发展和公共安全都具有特别重要的意义。</t>
    </r>
  </si>
  <si>
    <t xml:space="preserve">201710878210</t>
  </si>
  <si>
    <t xml:space="preserve">宽太阳光谱响应的金属有机骨架纳米材料合成及其光催化性能研究</t>
  </si>
  <si>
    <t xml:space="preserve">陈鹏</t>
  </si>
  <si>
    <t xml:space="preserve">15206040145</t>
  </si>
  <si>
    <r>
      <rPr>
        <sz val="10"/>
        <rFont val="Noto Sans"/>
        <family val="2"/>
      </rPr>
      <t xml:space="preserve">叶文强</t>
    </r>
    <r>
      <rPr>
        <sz val="10"/>
        <rFont val="宋体"/>
        <family val="0"/>
        <charset val="134"/>
      </rPr>
      <t xml:space="preserve">/15206040130,</t>
    </r>
    <r>
      <rPr>
        <sz val="10"/>
        <rFont val="Noto Sans"/>
        <family val="2"/>
      </rPr>
      <t xml:space="preserve">夏威</t>
    </r>
    <r>
      <rPr>
        <sz val="10"/>
        <rFont val="宋体"/>
        <family val="0"/>
        <charset val="134"/>
      </rPr>
      <t xml:space="preserve">/15206040132</t>
    </r>
  </si>
  <si>
    <t xml:space="preserve">吴世彪</t>
  </si>
  <si>
    <t xml:space="preserve">大黄中含有多种游离的羟基蒽醌类化合物以及它们与糖所形成的苷，对于泄下、健胃、清热、解毒等均有很好的疗效。 目前对大黄中蒽醌苷元的提取方法主要有溶剂提取法、水相提取法、超临界流体萃取、超声提取、微波萃取等方法。分离方法主要有沉淀法、盐析法、透析法、结晶、重结晶和分步结晶法、层析法以及树脂吸附分离技术等。 本论文探索微波法提取大黄中蒽醌苷元及结构鉴定的研究。</t>
  </si>
  <si>
    <t xml:space="preserve">201710878211</t>
  </si>
  <si>
    <r>
      <rPr>
        <sz val="10"/>
        <rFont val="Noto Sans"/>
        <family val="2"/>
      </rPr>
      <t xml:space="preserve">酸回收用</t>
    </r>
    <r>
      <rPr>
        <sz val="10"/>
        <rFont val="宋体"/>
        <family val="0"/>
        <charset val="134"/>
      </rPr>
      <t xml:space="preserve">PVA</t>
    </r>
    <r>
      <rPr>
        <sz val="10"/>
        <rFont val="Noto Sans"/>
        <family val="2"/>
      </rPr>
      <t xml:space="preserve">基扩散渗析膜的制备</t>
    </r>
  </si>
  <si>
    <t xml:space="preserve">郑荣朝</t>
  </si>
  <si>
    <t xml:space="preserve">15206090413</t>
  </si>
  <si>
    <r>
      <rPr>
        <sz val="10"/>
        <rFont val="Noto Sans"/>
        <family val="2"/>
      </rPr>
      <t xml:space="preserve">赵康乐</t>
    </r>
    <r>
      <rPr>
        <sz val="10"/>
        <rFont val="宋体"/>
        <family val="0"/>
        <charset val="134"/>
      </rPr>
      <t xml:space="preserve">/15206090406,</t>
    </r>
    <r>
      <rPr>
        <sz val="10"/>
        <rFont val="Noto Sans"/>
        <family val="2"/>
      </rPr>
      <t xml:space="preserve">钟迪</t>
    </r>
    <r>
      <rPr>
        <sz val="10"/>
        <rFont val="宋体"/>
        <family val="0"/>
        <charset val="134"/>
      </rPr>
      <t xml:space="preserve">/15206090414,</t>
    </r>
    <r>
      <rPr>
        <sz val="10"/>
        <rFont val="Noto Sans"/>
        <family val="2"/>
      </rPr>
      <t xml:space="preserve">易成旭</t>
    </r>
    <r>
      <rPr>
        <sz val="10"/>
        <rFont val="宋体"/>
        <family val="0"/>
        <charset val="134"/>
      </rPr>
      <t xml:space="preserve">/15206090434</t>
    </r>
  </si>
  <si>
    <t xml:space="preserve">程从亮</t>
  </si>
  <si>
    <r>
      <rPr>
        <sz val="10"/>
        <rFont val="Noto Sans"/>
        <family val="2"/>
      </rPr>
      <t xml:space="preserve">科学的进步，荧光材料越来越受到了人们的关注，其中双光子荧光物质以其特有的荧光性能在很多方面都拥有着良好的应用前景。 咪唑类双光子吸收以其特有的三维处理能力和极高的空间分辨本领而在生物、物理、化学、医学、微电子技术等广泛领域显示出变革性的应用潜力。具有大的双光子吸收截面的材料在光限幅和上转换激光</t>
    </r>
    <r>
      <rPr>
        <sz val="10"/>
        <rFont val="宋体"/>
        <family val="0"/>
        <charset val="134"/>
      </rPr>
      <t xml:space="preserve">, </t>
    </r>
    <r>
      <rPr>
        <sz val="10"/>
        <rFont val="Noto Sans"/>
        <family val="2"/>
      </rPr>
      <t xml:space="preserve">三维光信息存储</t>
    </r>
    <r>
      <rPr>
        <sz val="10"/>
        <rFont val="宋体"/>
        <family val="0"/>
        <charset val="134"/>
      </rPr>
      <t xml:space="preserve">, </t>
    </r>
    <r>
      <rPr>
        <sz val="10"/>
        <rFont val="Noto Sans"/>
        <family val="2"/>
      </rPr>
      <t xml:space="preserve">三维微加上</t>
    </r>
    <r>
      <rPr>
        <sz val="10"/>
        <rFont val="宋体"/>
        <family val="0"/>
        <charset val="134"/>
      </rPr>
      <t xml:space="preserve">, </t>
    </r>
    <r>
      <rPr>
        <sz val="10"/>
        <rFont val="Noto Sans"/>
        <family val="2"/>
      </rPr>
      <t xml:space="preserve">荧光显微术以及光动力学医疗等方面展示出良好的应用前景。本课题选择对氟苯甲醛与咪唑合成一种新咪唑醛，以这种新咪唑醛与分别乙二胺、对苯二胺、联苯胺和邻联甲苯胺缩合反应，合成四种荧光材料。通过不同胺类母体共轭体系增大，以达到增长共轭链的目的，通过红外光谱、紫外吸收光谱、单光子液体荧光对以上物质进行表征和性质测试，研究结构和性能关系。</t>
    </r>
  </si>
  <si>
    <t xml:space="preserve">201710878212</t>
  </si>
  <si>
    <t xml:space="preserve">煤矸石透水混凝土的试验研究</t>
  </si>
  <si>
    <t xml:space="preserve">林建银</t>
  </si>
  <si>
    <t xml:space="preserve">15206090211</t>
  </si>
  <si>
    <r>
      <rPr>
        <sz val="10"/>
        <rFont val="Noto Sans"/>
        <family val="2"/>
      </rPr>
      <t xml:space="preserve">李明清</t>
    </r>
    <r>
      <rPr>
        <sz val="10"/>
        <rFont val="宋体"/>
        <family val="0"/>
        <charset val="134"/>
      </rPr>
      <t xml:space="preserve">/15206090206,</t>
    </r>
    <r>
      <rPr>
        <sz val="10"/>
        <rFont val="Noto Sans"/>
        <family val="2"/>
      </rPr>
      <t xml:space="preserve">况建如</t>
    </r>
    <r>
      <rPr>
        <sz val="10"/>
        <rFont val="宋体"/>
        <family val="0"/>
        <charset val="134"/>
      </rPr>
      <t xml:space="preserve">/15206090209,</t>
    </r>
    <r>
      <rPr>
        <sz val="10"/>
        <rFont val="Noto Sans"/>
        <family val="2"/>
      </rPr>
      <t xml:space="preserve">林国威</t>
    </r>
    <r>
      <rPr>
        <sz val="10"/>
        <rFont val="宋体"/>
        <family val="0"/>
        <charset val="134"/>
      </rPr>
      <t xml:space="preserve">/15206090210</t>
    </r>
  </si>
  <si>
    <t xml:space="preserve">经验</t>
  </si>
  <si>
    <r>
      <rPr>
        <sz val="10"/>
        <rFont val="Noto Sans"/>
        <family val="2"/>
      </rPr>
      <t xml:space="preserve">碳量子点（</t>
    </r>
    <r>
      <rPr>
        <sz val="10"/>
        <rFont val="宋体"/>
        <family val="0"/>
        <charset val="134"/>
      </rPr>
      <t xml:space="preserve">C-dots</t>
    </r>
    <r>
      <rPr>
        <sz val="10"/>
        <rFont val="Noto Sans"/>
        <family val="2"/>
      </rPr>
      <t xml:space="preserve">）因高化学惰性，好水溶性、突出的光稳定性、易于合成和修饰、生物相溶性好等优点，在荧光碳基纳米材料领域受到越来越多重视。相比高毒性的金属掺杂量子点，碳量子点在具有取代其在生物传感、生物成像、药物及基因传递和其它生物相关方面的潜力。此外，在近红外区域，碳点展示了双光子荧光性能，这进一步扩展了碳点在生物成像方面的应用前景。 相比金属基量子点和上转换纳米粒子的合成需要高纯度的原料，且受限于少数稀有元素可使用，碳量子点的合成原料则是垂手可得。目前已报道过的用于合成碳量子点的前驱体有毛发纤维、腐殖物质、炭黑、牛奶、甘氨酸、碳水化合物、甘油、蜡烛烟灰、水果等等。这些物质普遍存在于自然地各个角落和日常生活中，可有效替代传统的化学药剂。这些合成的碳点集成了高亮度、低成本、多色发射等优点。本项目拟以三硝基芳香化合物（</t>
    </r>
    <r>
      <rPr>
        <sz val="10"/>
        <rFont val="宋体"/>
        <family val="0"/>
        <charset val="134"/>
      </rPr>
      <t xml:space="preserve">TNAC</t>
    </r>
    <r>
      <rPr>
        <sz val="10"/>
        <rFont val="Noto Sans"/>
        <family val="2"/>
      </rPr>
      <t xml:space="preserve">）作前体，还原性共前体如：</t>
    </r>
    <r>
      <rPr>
        <sz val="10"/>
        <rFont val="宋体"/>
        <family val="0"/>
        <charset val="134"/>
      </rPr>
      <t xml:space="preserve">-OH</t>
    </r>
    <r>
      <rPr>
        <sz val="10"/>
        <rFont val="Noto Sans"/>
        <family val="2"/>
      </rPr>
      <t xml:space="preserve">、</t>
    </r>
    <r>
      <rPr>
        <sz val="10"/>
        <rFont val="宋体"/>
        <family val="0"/>
        <charset val="134"/>
      </rPr>
      <t xml:space="preserve">-NH2</t>
    </r>
    <r>
      <rPr>
        <sz val="10"/>
        <rFont val="Noto Sans"/>
        <family val="2"/>
      </rPr>
      <t xml:space="preserve">、乙二胺等作共碳化试剂，探索石墨状碳点</t>
    </r>
    <r>
      <rPr>
        <sz val="10"/>
        <rFont val="宋体"/>
        <family val="0"/>
        <charset val="134"/>
      </rPr>
      <t xml:space="preserve">(g-dots)</t>
    </r>
    <r>
      <rPr>
        <sz val="10"/>
        <rFont val="Noto Sans"/>
        <family val="2"/>
      </rPr>
      <t xml:space="preserve">制备方法及阴离子</t>
    </r>
    <r>
      <rPr>
        <sz val="10"/>
        <rFont val="宋体"/>
        <family val="0"/>
        <charset val="134"/>
      </rPr>
      <t xml:space="preserve">-π</t>
    </r>
    <r>
      <rPr>
        <sz val="10"/>
        <rFont val="Noto Sans"/>
        <family val="2"/>
      </rPr>
      <t xml:space="preserve">驱动下的传感性能研究。</t>
    </r>
  </si>
  <si>
    <t xml:space="preserve">201710878213</t>
  </si>
  <si>
    <t xml:space="preserve">聚乙烯接枝染料单体的研究</t>
  </si>
  <si>
    <t xml:space="preserve">张陈</t>
  </si>
  <si>
    <t xml:space="preserve">15206090411</t>
  </si>
  <si>
    <r>
      <rPr>
        <sz val="10"/>
        <rFont val="Noto Sans"/>
        <family val="2"/>
      </rPr>
      <t xml:space="preserve">汪益鑫</t>
    </r>
    <r>
      <rPr>
        <sz val="10"/>
        <rFont val="宋体"/>
        <family val="0"/>
        <charset val="134"/>
      </rPr>
      <t xml:space="preserve">/15206090401,</t>
    </r>
    <r>
      <rPr>
        <sz val="10"/>
        <rFont val="Noto Sans"/>
        <family val="2"/>
      </rPr>
      <t xml:space="preserve">陈建民</t>
    </r>
    <r>
      <rPr>
        <sz val="10"/>
        <rFont val="宋体"/>
        <family val="0"/>
        <charset val="134"/>
      </rPr>
      <t xml:space="preserve">/15206090402,</t>
    </r>
    <r>
      <rPr>
        <sz val="10"/>
        <rFont val="Noto Sans"/>
        <family val="2"/>
      </rPr>
      <t xml:space="preserve">叶李锋</t>
    </r>
    <r>
      <rPr>
        <sz val="10"/>
        <rFont val="宋体"/>
        <family val="0"/>
        <charset val="134"/>
      </rPr>
      <t xml:space="preserve">/15206090432</t>
    </r>
  </si>
  <si>
    <t xml:space="preserve">王峰</t>
  </si>
  <si>
    <t xml:space="preserve">    分子具有稳定结构、分立能级、丰富的电学和磁学性质，如何有效利用分子自身性质和有效调控分子器件的热电输运特性是分子热电子学的核心研究课题。本项目将采用电子密度泛函理论和非平衡态格林函数相结合的理论方法，表征分子的自旋极化状态与电子结构的对应关系，揭示高低自旋态间可逆转化的微观机理；探讨分子器件在各种电学条件下的输运特性，表征电极温差对自旋极化曲线的影响，寻找对器件自旋翻转温度的调制方法；优化器件热电性能，提升器件的热电优值，降低器件的热能损耗，为其在环境能源中的应用提供理论依据和指导。</t>
  </si>
  <si>
    <t xml:space="preserve">201710878214</t>
  </si>
  <si>
    <r>
      <rPr>
        <sz val="10"/>
        <rFont val="Noto Sans"/>
        <family val="2"/>
      </rPr>
      <t xml:space="preserve">雾化</t>
    </r>
    <r>
      <rPr>
        <sz val="10"/>
        <rFont val="宋体"/>
        <family val="0"/>
        <charset val="134"/>
      </rPr>
      <t xml:space="preserve">ASP30</t>
    </r>
    <r>
      <rPr>
        <sz val="10"/>
        <rFont val="Noto Sans"/>
        <family val="2"/>
      </rPr>
      <t xml:space="preserve">高速钢液滴快速凝固组织研究</t>
    </r>
  </si>
  <si>
    <t xml:space="preserve">王震</t>
  </si>
  <si>
    <t xml:space="preserve">14206090120</t>
  </si>
  <si>
    <r>
      <rPr>
        <sz val="10"/>
        <rFont val="Noto Sans"/>
        <family val="2"/>
      </rPr>
      <t xml:space="preserve">王晨</t>
    </r>
    <r>
      <rPr>
        <sz val="10"/>
        <rFont val="宋体"/>
        <family val="0"/>
        <charset val="134"/>
      </rPr>
      <t xml:space="preserve">/14206090104</t>
    </r>
  </si>
  <si>
    <t xml:space="preserve">马婕</t>
  </si>
  <si>
    <r>
      <rPr>
        <sz val="10"/>
        <rFont val="Noto Sans"/>
        <family val="2"/>
      </rPr>
      <t xml:space="preserve">在太阳光照射下，利用光催化剂，无需消耗矿物能源，具有广阔的应用前景 。本研究工作探索制备性能优化的金属有机骨架</t>
    </r>
    <r>
      <rPr>
        <sz val="10"/>
        <rFont val="宋体"/>
        <family val="0"/>
        <charset val="134"/>
      </rPr>
      <t xml:space="preserve">(MOFs)</t>
    </r>
    <r>
      <rPr>
        <sz val="10"/>
        <rFont val="Noto Sans"/>
        <family val="2"/>
      </rPr>
      <t xml:space="preserve">纳米光催化剂。选择吸收峰分别在紫外</t>
    </r>
    <r>
      <rPr>
        <sz val="10"/>
        <rFont val="宋体"/>
        <family val="0"/>
        <charset val="134"/>
      </rPr>
      <t xml:space="preserve">-</t>
    </r>
    <r>
      <rPr>
        <sz val="10"/>
        <rFont val="Noto Sans"/>
        <family val="2"/>
      </rPr>
      <t xml:space="preserve">可见光区不同位置的数种有机配体和金属中心原子共聚成一种</t>
    </r>
    <r>
      <rPr>
        <sz val="10"/>
        <rFont val="宋体"/>
        <family val="0"/>
        <charset val="134"/>
      </rPr>
      <t xml:space="preserve">MOFs</t>
    </r>
    <r>
      <rPr>
        <sz val="10"/>
        <rFont val="Noto Sans"/>
        <family val="2"/>
      </rPr>
      <t xml:space="preserve">，拓宽</t>
    </r>
    <r>
      <rPr>
        <sz val="10"/>
        <rFont val="宋体"/>
        <family val="0"/>
        <charset val="134"/>
      </rPr>
      <t xml:space="preserve">MOFs</t>
    </r>
    <r>
      <rPr>
        <sz val="10"/>
        <rFont val="Noto Sans"/>
        <family val="2"/>
      </rPr>
      <t xml:space="preserve">材料对太 阳光谱的吸收范围；通过制备工艺的优化，调控</t>
    </r>
    <r>
      <rPr>
        <sz val="10"/>
        <rFont val="宋体"/>
        <family val="0"/>
        <charset val="134"/>
      </rPr>
      <t xml:space="preserve">MOFs</t>
    </r>
    <r>
      <rPr>
        <sz val="10"/>
        <rFont val="Noto Sans"/>
        <family val="2"/>
      </rPr>
      <t xml:space="preserve">材料的形貌，获得高比表面积的纳米尺度 的</t>
    </r>
    <r>
      <rPr>
        <sz val="10"/>
        <rFont val="宋体"/>
        <family val="0"/>
        <charset val="134"/>
      </rPr>
      <t xml:space="preserve">MOFs</t>
    </r>
    <r>
      <rPr>
        <sz val="10"/>
        <rFont val="Noto Sans"/>
        <family val="2"/>
      </rPr>
      <t xml:space="preserve">材料；利用纳米贵金属助催化剂与纳米</t>
    </r>
    <r>
      <rPr>
        <sz val="10"/>
        <rFont val="宋体"/>
        <family val="0"/>
        <charset val="134"/>
      </rPr>
      <t xml:space="preserve">MOFs</t>
    </r>
    <r>
      <rPr>
        <sz val="10"/>
        <rFont val="Noto Sans"/>
        <family val="2"/>
      </rPr>
      <t xml:space="preserve">材料在</t>
    </r>
    <r>
      <rPr>
        <sz val="10"/>
        <rFont val="宋体"/>
        <family val="0"/>
        <charset val="134"/>
      </rPr>
      <t xml:space="preserve">Zeta</t>
    </r>
    <r>
      <rPr>
        <sz val="10"/>
        <rFont val="Noto Sans"/>
        <family val="2"/>
      </rPr>
      <t xml:space="preserve">电势上极性的差异，实现助催化 剂与</t>
    </r>
    <r>
      <rPr>
        <sz val="10"/>
        <rFont val="宋体"/>
        <family val="0"/>
        <charset val="134"/>
      </rPr>
      <t xml:space="preserve">MOFs</t>
    </r>
    <r>
      <rPr>
        <sz val="10"/>
        <rFont val="Noto Sans"/>
        <family val="2"/>
      </rPr>
      <t xml:space="preserve">材料紧密稳定结合成光催化性能更优的复合纳米材料；通过材料结构表征和光解水的 动力学、热力学参数测量，寻找制备、使用材料的最佳工艺条件；提出材料光催化的微观反应机制；利用微观机理，解释光催化条件、速度、容量间的宏观制约关系；为研发性能更优 良的新型太阳光催化材料提供借鉴。</t>
    </r>
  </si>
  <si>
    <t xml:space="preserve">201710878215</t>
  </si>
  <si>
    <r>
      <rPr>
        <sz val="10"/>
        <rFont val="宋体"/>
        <family val="0"/>
        <charset val="134"/>
      </rPr>
      <t xml:space="preserve">PVA/ZnO</t>
    </r>
    <r>
      <rPr>
        <sz val="10"/>
        <rFont val="Noto Sans"/>
        <family val="2"/>
      </rPr>
      <t xml:space="preserve">复合凝胶微球的合成及性能研究</t>
    </r>
  </si>
  <si>
    <t xml:space="preserve">李勇</t>
  </si>
  <si>
    <t xml:space="preserve">15206090340</t>
  </si>
  <si>
    <r>
      <rPr>
        <sz val="10"/>
        <rFont val="Noto Sans"/>
        <family val="2"/>
      </rPr>
      <t xml:space="preserve">张新晴</t>
    </r>
    <r>
      <rPr>
        <sz val="10"/>
        <rFont val="宋体"/>
        <family val="0"/>
        <charset val="134"/>
      </rPr>
      <t xml:space="preserve">/15206090339,</t>
    </r>
    <r>
      <rPr>
        <sz val="10"/>
        <rFont val="Noto Sans"/>
        <family val="2"/>
      </rPr>
      <t xml:space="preserve">王俊</t>
    </r>
    <r>
      <rPr>
        <sz val="10"/>
        <rFont val="宋体"/>
        <family val="0"/>
        <charset val="134"/>
      </rPr>
      <t xml:space="preserve">/15206090320,</t>
    </r>
    <r>
      <rPr>
        <sz val="10"/>
        <rFont val="Noto Sans"/>
        <family val="2"/>
      </rPr>
      <t xml:space="preserve">刘嫣然</t>
    </r>
    <r>
      <rPr>
        <sz val="10"/>
        <rFont val="宋体"/>
        <family val="0"/>
        <charset val="134"/>
      </rPr>
      <t xml:space="preserve">/16206090235</t>
    </r>
  </si>
  <si>
    <t xml:space="preserve">周海鸥</t>
  </si>
  <si>
    <r>
      <rPr>
        <sz val="10"/>
        <rFont val="Noto Sans"/>
        <family val="2"/>
      </rPr>
      <t xml:space="preserve">本科技创新是开发一种用于酸回收的扩散渗析膜（阴离子交换膜）及其制备方法。采用接枝长链型聚合物为原料制备扩散渗析用阴离子交换膜可有效提高通量和分离系数。本文采用聚乙烯醇（</t>
    </r>
    <r>
      <rPr>
        <sz val="10"/>
        <rFont val="宋体"/>
        <family val="0"/>
        <charset val="134"/>
      </rPr>
      <t xml:space="preserve">PVA</t>
    </r>
    <r>
      <rPr>
        <sz val="10"/>
        <rFont val="Noto Sans"/>
        <family val="2"/>
      </rPr>
      <t xml:space="preserve">）和烯丙基三甲基氯化铵（</t>
    </r>
    <r>
      <rPr>
        <sz val="10"/>
        <rFont val="宋体"/>
        <family val="0"/>
        <charset val="134"/>
      </rPr>
      <t xml:space="preserve">TMA</t>
    </r>
    <r>
      <rPr>
        <sz val="10"/>
        <rFont val="Noto Sans"/>
        <family val="2"/>
      </rPr>
      <t xml:space="preserve">）为原料，四价铈盐为引发剂，水做溶剂，自由基聚合制备聚乙烯醇接枝聚烯丙基三甲基氯化铵（</t>
    </r>
    <r>
      <rPr>
        <sz val="10"/>
        <rFont val="宋体"/>
        <family val="0"/>
        <charset val="134"/>
      </rPr>
      <t xml:space="preserve">PVA-g-PTMA</t>
    </r>
    <r>
      <rPr>
        <sz val="10"/>
        <rFont val="Noto Sans"/>
        <family val="2"/>
      </rPr>
      <t xml:space="preserve">）接枝长链型共聚物。然后采用杂化技术，制备扩散渗析用阴离子交换膜。因此，反应过程简单、可控，原材料利用率高；得到的扩散渗析膜热稳定性高，并可应用于酸回收领域。</t>
    </r>
  </si>
  <si>
    <t xml:space="preserve">201710878216</t>
  </si>
  <si>
    <t xml:space="preserve">低温液相法制备自清洁二氧化钛薄膜</t>
  </si>
  <si>
    <t xml:space="preserve">袁瑞文</t>
  </si>
  <si>
    <t xml:space="preserve">15206090302</t>
  </si>
  <si>
    <r>
      <rPr>
        <sz val="10"/>
        <rFont val="Noto Sans"/>
        <family val="2"/>
      </rPr>
      <t xml:space="preserve">张春玲</t>
    </r>
    <r>
      <rPr>
        <sz val="10"/>
        <rFont val="宋体"/>
        <family val="0"/>
        <charset val="134"/>
      </rPr>
      <t xml:space="preserve">/14206090230,</t>
    </r>
    <r>
      <rPr>
        <sz val="10"/>
        <rFont val="Noto Sans"/>
        <family val="2"/>
      </rPr>
      <t xml:space="preserve">王东军</t>
    </r>
    <r>
      <rPr>
        <sz val="10"/>
        <rFont val="宋体"/>
        <family val="0"/>
        <charset val="134"/>
      </rPr>
      <t xml:space="preserve">/14206090221,</t>
    </r>
    <r>
      <rPr>
        <sz val="10"/>
        <rFont val="Noto Sans"/>
        <family val="2"/>
      </rPr>
      <t xml:space="preserve">马春雨</t>
    </r>
    <r>
      <rPr>
        <sz val="10"/>
        <rFont val="宋体"/>
        <family val="0"/>
        <charset val="134"/>
      </rPr>
      <t xml:space="preserve">/14206090204</t>
    </r>
  </si>
  <si>
    <t xml:space="preserve">徐海燕</t>
  </si>
  <si>
    <r>
      <rPr>
        <sz val="10"/>
        <rFont val="Noto Sans"/>
        <family val="2"/>
      </rPr>
      <t xml:space="preserve">据统计，历年来大量堆积的煤矸石达</t>
    </r>
    <r>
      <rPr>
        <sz val="10"/>
        <rFont val="宋体"/>
        <family val="0"/>
        <charset val="134"/>
      </rPr>
      <t xml:space="preserve">50</t>
    </r>
    <r>
      <rPr>
        <sz val="10"/>
        <rFont val="Noto Sans"/>
        <family val="2"/>
      </rPr>
      <t xml:space="preserve">多亿吨，仅两淮地区历年来煤矸石已积存五、六千万吨，既污染环境，又占用大量耕地。国内外在煤矸石治理和综合利用方面开展了大量的研究工作，但对不经磨碎或煅烧直接利用煤矸石的系统研究较少。 “十三五”期间我国投入近万亿元用于绿色环保建筑发展，拉动包括环保建材行业在内的一系列行业发展，透水混凝土作为绿色环保建材其市场规模十分乐观，但由于砂石的过度开采，我国许多地区优质的天然骨料资源已枯竭。而利用煤矸石作为粗骨料替代天然骨料制备的煤矸石透水混凝土，作为新型透水混凝土建材必将在未来城市建设发展当中起到举足轻重的作用。 基于此，本课题重点研究利用两淮地区煤矸石作为粗骨料替代天然骨料配制透水混凝土，并对其性能进行研究，分析主要原材料和配比对煤矸石透水混凝土抗压强度与透水系数的影响，提出煤矸石透水混凝土设计与制备方法，为实际生产提供依据。  </t>
    </r>
  </si>
  <si>
    <t xml:space="preserve">201710878217</t>
  </si>
  <si>
    <t xml:space="preserve">脱硫石膏基内墙腻子的制备</t>
  </si>
  <si>
    <t xml:space="preserve">邵佳杰</t>
  </si>
  <si>
    <t xml:space="preserve">15206090443</t>
  </si>
  <si>
    <r>
      <rPr>
        <sz val="10"/>
        <rFont val="Noto Sans"/>
        <family val="2"/>
      </rPr>
      <t xml:space="preserve">于逸飞</t>
    </r>
    <r>
      <rPr>
        <sz val="10"/>
        <rFont val="宋体"/>
        <family val="0"/>
        <charset val="134"/>
      </rPr>
      <t xml:space="preserve">/15206090435,</t>
    </r>
    <r>
      <rPr>
        <sz val="10"/>
        <rFont val="Noto Sans"/>
        <family val="2"/>
      </rPr>
      <t xml:space="preserve">陈逸民</t>
    </r>
    <r>
      <rPr>
        <sz val="10"/>
        <rFont val="宋体"/>
        <family val="0"/>
        <charset val="134"/>
      </rPr>
      <t xml:space="preserve">/15206090105,</t>
    </r>
    <r>
      <rPr>
        <sz val="10"/>
        <rFont val="Noto Sans"/>
        <family val="2"/>
      </rPr>
      <t xml:space="preserve">刘平</t>
    </r>
    <r>
      <rPr>
        <sz val="10"/>
        <rFont val="宋体"/>
        <family val="0"/>
        <charset val="134"/>
      </rPr>
      <t xml:space="preserve">/15206090346</t>
    </r>
  </si>
  <si>
    <r>
      <rPr>
        <sz val="10"/>
        <rFont val="Noto Sans"/>
        <family val="2"/>
      </rPr>
      <t xml:space="preserve">利用甲基丙烯酸与荧光性染料进行酯化反应，让甲基丙烯酸上引入荧光单体。再通过溶液接枝的方法，再</t>
    </r>
    <r>
      <rPr>
        <sz val="10"/>
        <rFont val="宋体"/>
        <family val="0"/>
        <charset val="134"/>
      </rPr>
      <t xml:space="preserve">PE</t>
    </r>
    <r>
      <rPr>
        <sz val="10"/>
        <rFont val="Noto Sans"/>
        <family val="2"/>
      </rPr>
      <t xml:space="preserve">上接枝上荧光性单体，使</t>
    </r>
    <r>
      <rPr>
        <sz val="10"/>
        <rFont val="宋体"/>
        <family val="0"/>
        <charset val="134"/>
      </rPr>
      <t xml:space="preserve">PE</t>
    </r>
    <r>
      <rPr>
        <sz val="10"/>
        <rFont val="Noto Sans"/>
        <family val="2"/>
      </rPr>
      <t xml:space="preserve">具有荧光性。</t>
    </r>
  </si>
  <si>
    <t xml:space="preserve">201710878218</t>
  </si>
  <si>
    <t xml:space="preserve">一种便携式智能多功能电子秤</t>
  </si>
  <si>
    <t xml:space="preserve">汪田田</t>
  </si>
  <si>
    <t xml:space="preserve">14206090111</t>
  </si>
  <si>
    <r>
      <rPr>
        <sz val="10"/>
        <rFont val="Noto Sans"/>
        <family val="2"/>
      </rPr>
      <t xml:space="preserve">刘一同</t>
    </r>
    <r>
      <rPr>
        <sz val="10"/>
        <rFont val="宋体"/>
        <family val="0"/>
        <charset val="134"/>
      </rPr>
      <t xml:space="preserve">/14207030114,</t>
    </r>
    <r>
      <rPr>
        <sz val="10"/>
        <rFont val="Noto Sans"/>
        <family val="2"/>
      </rPr>
      <t xml:space="preserve">张钧</t>
    </r>
    <r>
      <rPr>
        <sz val="10"/>
        <rFont val="宋体"/>
        <family val="0"/>
        <charset val="134"/>
      </rPr>
      <t xml:space="preserve">/14206090140,</t>
    </r>
    <r>
      <rPr>
        <sz val="10"/>
        <rFont val="Noto Sans"/>
        <family val="2"/>
      </rPr>
      <t xml:space="preserve">包启鹏</t>
    </r>
    <r>
      <rPr>
        <sz val="10"/>
        <rFont val="宋体"/>
        <family val="0"/>
        <charset val="134"/>
      </rPr>
      <t xml:space="preserve">/15207030101</t>
    </r>
  </si>
  <si>
    <t xml:space="preserve">刘家保</t>
  </si>
  <si>
    <r>
      <rPr>
        <sz val="10"/>
        <rFont val="宋体"/>
        <family val="0"/>
        <charset val="134"/>
      </rPr>
      <t xml:space="preserve">1.</t>
    </r>
    <r>
      <rPr>
        <sz val="10"/>
        <rFont val="Noto Sans"/>
        <family val="2"/>
      </rPr>
      <t xml:space="preserve">研究目的     雾化法是制备金属粉末的重要方法，其凝固过程属于快速凝固，和常规凝固相比，快速凝固能显著减少偏析、细化组织以及增大合金中成分的固溶度，因此具有广泛的应用。目前国内外该对气雾化工艺的研究主要集中在雾化设备和雾化工艺的提高，对雾化粉末快速凝固组织及其形成机理的研究比较缺乏，需要进行深入的探讨和研究。本项目拟研究雾化</t>
    </r>
    <r>
      <rPr>
        <sz val="10"/>
        <rFont val="宋体"/>
        <family val="0"/>
        <charset val="134"/>
      </rPr>
      <t xml:space="preserve">ASP30</t>
    </r>
    <r>
      <rPr>
        <sz val="10"/>
        <rFont val="Noto Sans"/>
        <family val="2"/>
      </rPr>
      <t xml:space="preserve">高速钢液滴快速凝固组织，为工业上得到理想的凝固组织和性能提供理论指导。 </t>
    </r>
    <r>
      <rPr>
        <sz val="10"/>
        <rFont val="宋体"/>
        <family val="0"/>
        <charset val="134"/>
      </rPr>
      <t xml:space="preserve">2.</t>
    </r>
    <r>
      <rPr>
        <sz val="10"/>
        <rFont val="Noto Sans"/>
        <family val="2"/>
      </rPr>
      <t xml:space="preserve">主要研究内容 </t>
    </r>
    <r>
      <rPr>
        <sz val="10"/>
        <rFont val="宋体"/>
        <family val="0"/>
        <charset val="134"/>
      </rPr>
      <t xml:space="preserve">a. </t>
    </r>
    <r>
      <rPr>
        <sz val="10"/>
        <rFont val="Noto Sans"/>
        <family val="2"/>
      </rPr>
      <t xml:space="preserve">雾化</t>
    </r>
    <r>
      <rPr>
        <sz val="10"/>
        <rFont val="宋体"/>
        <family val="0"/>
        <charset val="134"/>
      </rPr>
      <t xml:space="preserve">ASP30</t>
    </r>
    <r>
      <rPr>
        <sz val="10"/>
        <rFont val="Noto Sans"/>
        <family val="2"/>
      </rPr>
      <t xml:space="preserve">高速钢液滴凝固特性研究； </t>
    </r>
    <r>
      <rPr>
        <sz val="10"/>
        <rFont val="宋体"/>
        <family val="0"/>
        <charset val="134"/>
      </rPr>
      <t xml:space="preserve">b.</t>
    </r>
    <r>
      <rPr>
        <sz val="10"/>
        <rFont val="Noto Sans"/>
        <family val="2"/>
      </rPr>
      <t xml:space="preserve">雾化</t>
    </r>
    <r>
      <rPr>
        <sz val="10"/>
        <rFont val="宋体"/>
        <family val="0"/>
        <charset val="134"/>
      </rPr>
      <t xml:space="preserve">ASP30</t>
    </r>
    <r>
      <rPr>
        <sz val="10"/>
        <rFont val="Noto Sans"/>
        <family val="2"/>
      </rPr>
      <t xml:space="preserve">高速钢液滴快速凝固组织形貌研究； </t>
    </r>
    <r>
      <rPr>
        <sz val="10"/>
        <rFont val="宋体"/>
        <family val="0"/>
        <charset val="134"/>
      </rPr>
      <t xml:space="preserve">c.</t>
    </r>
    <r>
      <rPr>
        <sz val="10"/>
        <rFont val="Noto Sans"/>
        <family val="2"/>
      </rPr>
      <t xml:space="preserve">工艺参数对液滴凝固组织的影响。     通过模拟和实验相结合，研究雾化</t>
    </r>
    <r>
      <rPr>
        <sz val="10"/>
        <rFont val="宋体"/>
        <family val="0"/>
        <charset val="134"/>
      </rPr>
      <t xml:space="preserve">ASP30</t>
    </r>
    <r>
      <rPr>
        <sz val="10"/>
        <rFont val="Noto Sans"/>
        <family val="2"/>
      </rPr>
      <t xml:space="preserve">高速钢液滴凝固组织和相组成，为工业过程提供理论指导。</t>
    </r>
  </si>
  <si>
    <t xml:space="preserve">201710878219</t>
  </si>
  <si>
    <t xml:space="preserve">富里酸对纳米氧化镁吸附磷的研究影响</t>
  </si>
  <si>
    <t xml:space="preserve">王丹丹</t>
  </si>
  <si>
    <t xml:space="preserve">15206090230</t>
  </si>
  <si>
    <r>
      <rPr>
        <sz val="10"/>
        <rFont val="Noto Sans"/>
        <family val="2"/>
      </rPr>
      <t xml:space="preserve">郑伟豪</t>
    </r>
    <r>
      <rPr>
        <sz val="10"/>
        <rFont val="宋体"/>
        <family val="0"/>
        <charset val="134"/>
      </rPr>
      <t xml:space="preserve">/14206090137,</t>
    </r>
    <r>
      <rPr>
        <sz val="10"/>
        <rFont val="Noto Sans"/>
        <family val="2"/>
      </rPr>
      <t xml:space="preserve">化迎春</t>
    </r>
    <r>
      <rPr>
        <sz val="10"/>
        <rFont val="宋体"/>
        <family val="0"/>
        <charset val="134"/>
      </rPr>
      <t xml:space="preserve">/14206090129,</t>
    </r>
    <r>
      <rPr>
        <sz val="10"/>
        <rFont val="Noto Sans"/>
        <family val="2"/>
      </rPr>
      <t xml:space="preserve">苗学森</t>
    </r>
    <r>
      <rPr>
        <sz val="10"/>
        <rFont val="宋体"/>
        <family val="0"/>
        <charset val="134"/>
      </rPr>
      <t xml:space="preserve">/14206090116</t>
    </r>
  </si>
  <si>
    <t xml:space="preserve">谢发之</t>
  </si>
  <si>
    <r>
      <rPr>
        <sz val="10"/>
        <rFont val="Noto Sans"/>
        <family val="2"/>
      </rPr>
      <t xml:space="preserve">聚乙烯醇作为一种水溶性高分子，可以通过物理或化学的方法制成水凝胶，具有优良的生物相容性及高吸附性。</t>
    </r>
    <r>
      <rPr>
        <sz val="10"/>
        <rFont val="宋体"/>
        <family val="0"/>
        <charset val="134"/>
      </rPr>
      <t xml:space="preserve">ZnO</t>
    </r>
    <r>
      <rPr>
        <sz val="10"/>
        <rFont val="Noto Sans"/>
        <family val="2"/>
      </rPr>
      <t xml:space="preserve">作为一种金属氧化物半导体材料，因具有活性高、稳定性好、价廉易得等优点而成为最受重视并广泛使用的一种光催化剂。将聚乙烯醇水凝胶与纳米氧化锌复合，预计可制备出一种新型的具有光催化降解活性的吸附材料，在废水处理领域有着极大的应用前景。</t>
    </r>
  </si>
  <si>
    <t xml:space="preserve">201710878220</t>
  </si>
  <si>
    <r>
      <rPr>
        <sz val="10"/>
        <rFont val="Noto Sans"/>
        <family val="2"/>
      </rPr>
      <t xml:space="preserve">具有棒状壳层结构的</t>
    </r>
    <r>
      <rPr>
        <sz val="10"/>
        <rFont val="宋体"/>
        <family val="0"/>
        <charset val="134"/>
      </rPr>
      <t xml:space="preserve">SiO2</t>
    </r>
    <r>
      <rPr>
        <sz val="10"/>
        <rFont val="Noto Sans"/>
        <family val="2"/>
      </rPr>
      <t xml:space="preserve">核壳颗粒的制备及其色谱性能</t>
    </r>
  </si>
  <si>
    <t xml:space="preserve">胡晶晶</t>
  </si>
  <si>
    <t xml:space="preserve">15206030109</t>
  </si>
  <si>
    <r>
      <rPr>
        <sz val="10"/>
        <rFont val="Noto Sans"/>
        <family val="2"/>
      </rPr>
      <t xml:space="preserve">马秋萍</t>
    </r>
    <r>
      <rPr>
        <sz val="10"/>
        <rFont val="宋体"/>
        <family val="0"/>
        <charset val="134"/>
      </rPr>
      <t xml:space="preserve">/15206030230,</t>
    </r>
    <r>
      <rPr>
        <sz val="10"/>
        <rFont val="Noto Sans"/>
        <family val="2"/>
      </rPr>
      <t xml:space="preserve">程成</t>
    </r>
    <r>
      <rPr>
        <sz val="10"/>
        <rFont val="宋体"/>
        <family val="0"/>
        <charset val="134"/>
      </rPr>
      <t xml:space="preserve">/15206030240,</t>
    </r>
    <r>
      <rPr>
        <sz val="10"/>
        <rFont val="Noto Sans"/>
        <family val="2"/>
      </rPr>
      <t xml:space="preserve">钱慧</t>
    </r>
    <r>
      <rPr>
        <sz val="10"/>
        <rFont val="宋体"/>
        <family val="0"/>
        <charset val="134"/>
      </rPr>
      <t xml:space="preserve">/15206030219</t>
    </r>
  </si>
  <si>
    <t xml:space="preserve">瞿其曙</t>
  </si>
  <si>
    <r>
      <rPr>
        <sz val="10"/>
        <rFont val="宋体"/>
        <family val="0"/>
        <charset val="134"/>
      </rPr>
      <t xml:space="preserve">        TiO2</t>
    </r>
    <r>
      <rPr>
        <sz val="10"/>
        <rFont val="Noto Sans"/>
        <family val="2"/>
      </rPr>
      <t xml:space="preserve">是一种过渡族金属氧化物半导体材料，具有良好的化学稳定性、光催化活性和超亲水性，并且安全无毒，成本较低，已经在建筑、交通、新能源等多个行业投入使用。而具有光催化性和超亲水性能是自清洁薄膜最重要的性能。目前，传统的建筑外墙采用的玻璃以及汽车的挡风玻璃等存在许多问题，例如：容易附着灰尘、油污等污染物，需要进行定期清洗，对于高层建筑物的玻璃在清洗时更是需要耗费大量的人力、物力和财力，本项目拟采用低温条件下用液相法制备自清洁</t>
    </r>
    <r>
      <rPr>
        <sz val="10"/>
        <rFont val="宋体"/>
        <family val="0"/>
        <charset val="134"/>
      </rPr>
      <t xml:space="preserve">TiO2</t>
    </r>
    <r>
      <rPr>
        <sz val="10"/>
        <rFont val="Noto Sans"/>
        <family val="2"/>
      </rPr>
      <t xml:space="preserve">薄膜，可以更好地节约能源，符合绿色环保的理念。</t>
    </r>
  </si>
  <si>
    <t xml:space="preserve">201710878221</t>
  </si>
  <si>
    <r>
      <rPr>
        <sz val="10"/>
        <rFont val="Noto Sans"/>
        <family val="2"/>
      </rPr>
      <t xml:space="preserve">壳聚糖</t>
    </r>
    <r>
      <rPr>
        <sz val="10"/>
        <rFont val="宋体"/>
        <family val="0"/>
        <charset val="134"/>
      </rPr>
      <t xml:space="preserve">/</t>
    </r>
    <r>
      <rPr>
        <sz val="10"/>
        <rFont val="Noto Sans"/>
        <family val="2"/>
      </rPr>
      <t xml:space="preserve">活性炭复合膜处理印染废水的研究</t>
    </r>
  </si>
  <si>
    <t xml:space="preserve">诺民</t>
  </si>
  <si>
    <t xml:space="preserve">15206090336</t>
  </si>
  <si>
    <r>
      <rPr>
        <sz val="10"/>
        <rFont val="Noto Sans"/>
        <family val="2"/>
      </rPr>
      <t xml:space="preserve">程梦珍</t>
    </r>
    <r>
      <rPr>
        <sz val="10"/>
        <rFont val="宋体"/>
        <family val="0"/>
        <charset val="134"/>
      </rPr>
      <t xml:space="preserve">/15206090335,</t>
    </r>
    <r>
      <rPr>
        <sz val="10"/>
        <rFont val="Noto Sans"/>
        <family val="2"/>
      </rPr>
      <t xml:space="preserve">陶倩</t>
    </r>
    <r>
      <rPr>
        <sz val="10"/>
        <rFont val="宋体"/>
        <family val="0"/>
        <charset val="134"/>
      </rPr>
      <t xml:space="preserve">/15206090310,</t>
    </r>
    <r>
      <rPr>
        <sz val="10"/>
        <rFont val="Noto Sans"/>
        <family val="2"/>
      </rPr>
      <t xml:space="preserve">王灵</t>
    </r>
    <r>
      <rPr>
        <sz val="10"/>
        <rFont val="宋体"/>
        <family val="0"/>
        <charset val="134"/>
      </rPr>
      <t xml:space="preserve">/15206090321</t>
    </r>
  </si>
  <si>
    <t xml:space="preserve">任琳</t>
  </si>
  <si>
    <t xml:space="preserve">随着社会地不断进步，科技地不断发展，人类对生活水平的要求也日渐提高。为提高人类的健康指数、加强对可再生资源的利用和加快建筑施工方面的效率；作为漆类中的一种表面填充材料内墙腻子也逐渐被大家所关注。它最基本的作用是填充施工面的孔隙以及矫正施工面的曲线偏差，以此为获得均匀、平滑的漆面打好基础。对于以水泥为胶结料的传统内墙腻子而言，它具有易霉变和降解、易造成涂层粉化、开裂、空鼓和脱落、易产生建筑装修质量等问题和纠纷，以此已渐渐的不被大众认可。 而此课题所研究的脱硫石膏基内墙腻子属于耐水型腻子，不仅能良好的克服以上所产生的问题，更具有环保、透气性好、粘结强度高、固化时间短等特点。脱硫石膏的主要成分为二水硫酸钙，其具有可再生、粒度小、成分稳定、有害杂质含量少、纯度高等特点。此次研究的主要目的是了解脱硫石膏基内墙腻子一些特性和优点，以及通过对脱硫石膏的资源化利用达到节能减排和可持续发展的目的。</t>
  </si>
  <si>
    <t xml:space="preserve">201710878222</t>
  </si>
  <si>
    <r>
      <rPr>
        <sz val="10"/>
        <rFont val="宋体"/>
        <family val="0"/>
        <charset val="134"/>
      </rPr>
      <t xml:space="preserve">g-C3N4@g-</t>
    </r>
    <r>
      <rPr>
        <sz val="10"/>
        <rFont val="Noto Sans"/>
        <family val="2"/>
      </rPr>
      <t xml:space="preserve">碳点骨架复合物制备及正渗透应用</t>
    </r>
  </si>
  <si>
    <t xml:space="preserve">徐非凡</t>
  </si>
  <si>
    <t xml:space="preserve">15206040229</t>
  </si>
  <si>
    <r>
      <rPr>
        <sz val="10"/>
        <rFont val="Noto Sans"/>
        <family val="2"/>
      </rPr>
      <t xml:space="preserve">朱朕</t>
    </r>
    <r>
      <rPr>
        <sz val="10"/>
        <rFont val="宋体"/>
        <family val="0"/>
        <charset val="134"/>
      </rPr>
      <t xml:space="preserve">/15206040129,</t>
    </r>
    <r>
      <rPr>
        <sz val="10"/>
        <rFont val="Noto Sans"/>
        <family val="2"/>
      </rPr>
      <t xml:space="preserve">林卓</t>
    </r>
    <r>
      <rPr>
        <sz val="10"/>
        <rFont val="宋体"/>
        <family val="0"/>
        <charset val="134"/>
      </rPr>
      <t xml:space="preserve">/15206040111,</t>
    </r>
    <r>
      <rPr>
        <sz val="10"/>
        <rFont val="Noto Sans"/>
        <family val="2"/>
      </rPr>
      <t xml:space="preserve">陈旭松</t>
    </r>
    <r>
      <rPr>
        <sz val="10"/>
        <rFont val="宋体"/>
        <family val="0"/>
        <charset val="134"/>
      </rPr>
      <t xml:space="preserve">/15206040103</t>
    </r>
  </si>
  <si>
    <t xml:space="preserve">王亚琴</t>
  </si>
  <si>
    <r>
      <rPr>
        <sz val="10"/>
        <rFont val="Noto Sans"/>
        <family val="2"/>
      </rPr>
      <t xml:space="preserve">    电子秤是日常生活中常用的称重器材，广泛应用于超市、大中型商场、物流配送中心。电子秤在结构和原理上取代了以杠杆平衡为原理的传统机械式称量工具。相比传统的机械式称量工具，电子秤具有称量精度高、装机体积小、应用范围广、易于操作使用等优点，在外形布局、工作原理、结构和材料上都是全新的计量衡器。电子秤的设计首先是通过压力传感器采集到被测物体的重量并将其转换成电压信号。经放大后的模拟电压信号经</t>
    </r>
    <r>
      <rPr>
        <sz val="10"/>
        <rFont val="宋体"/>
        <family val="0"/>
        <charset val="134"/>
      </rPr>
      <t xml:space="preserve">A/D</t>
    </r>
    <r>
      <rPr>
        <sz val="10"/>
        <rFont val="Noto Sans"/>
        <family val="2"/>
      </rPr>
      <t xml:space="preserve">转换电路转换成数字量被送入到主控微处理器中，再经过单片机控制译码显示器，从而显示出被测物体的重量。     本项目主要是设计与研发一种便携式智能多功能电子秤，这个电子秤采用嵌入式单片机开发系统开发，其外界输入信号由压力传感器感受后经放大器放大和模数转换后输入到单片机处理，同时该电子秤具有</t>
    </r>
    <r>
      <rPr>
        <sz val="10"/>
        <rFont val="宋体"/>
        <family val="0"/>
        <charset val="134"/>
      </rPr>
      <t xml:space="preserve">LCD</t>
    </r>
    <r>
      <rPr>
        <sz val="10"/>
        <rFont val="Noto Sans"/>
        <family val="2"/>
      </rPr>
      <t xml:space="preserve">显示和键盘输入。该电子秤具体实现的功能是能够测量一定质量内物体的质量，能够利用键盘输入价格，具有清零，可以计算总价，并能通过</t>
    </r>
    <r>
      <rPr>
        <sz val="10"/>
        <rFont val="宋体"/>
        <family val="0"/>
        <charset val="134"/>
      </rPr>
      <t xml:space="preserve">LCD</t>
    </r>
    <r>
      <rPr>
        <sz val="10"/>
        <rFont val="Noto Sans"/>
        <family val="2"/>
      </rPr>
      <t xml:space="preserve">直接显示出来，超过所测重量时能够报警。</t>
    </r>
  </si>
  <si>
    <t xml:space="preserve">201710878223</t>
  </si>
  <si>
    <r>
      <rPr>
        <sz val="10"/>
        <rFont val="宋体"/>
        <family val="0"/>
        <charset val="134"/>
      </rPr>
      <t xml:space="preserve">Ce3+</t>
    </r>
    <r>
      <rPr>
        <sz val="10"/>
        <rFont val="Noto Sans"/>
        <family val="2"/>
      </rPr>
      <t xml:space="preserve">掺杂的</t>
    </r>
    <r>
      <rPr>
        <sz val="10"/>
        <rFont val="宋体"/>
        <family val="0"/>
        <charset val="134"/>
      </rPr>
      <t xml:space="preserve">TiO2</t>
    </r>
    <r>
      <rPr>
        <sz val="10"/>
        <rFont val="Noto Sans"/>
        <family val="2"/>
      </rPr>
      <t xml:space="preserve">纳米复合材料的制备和光催化性能研究</t>
    </r>
  </si>
  <si>
    <t xml:space="preserve">林翔宇</t>
  </si>
  <si>
    <t xml:space="preserve">15206030215</t>
  </si>
  <si>
    <r>
      <rPr>
        <sz val="10"/>
        <rFont val="Noto Sans"/>
        <family val="2"/>
      </rPr>
      <t xml:space="preserve">单文轩</t>
    </r>
    <r>
      <rPr>
        <sz val="10"/>
        <rFont val="宋体"/>
        <family val="0"/>
        <charset val="134"/>
      </rPr>
      <t xml:space="preserve">/15206030209</t>
    </r>
  </si>
  <si>
    <t xml:space="preserve">宋小杰</t>
  </si>
  <si>
    <r>
      <rPr>
        <sz val="10"/>
        <rFont val="Noto Sans"/>
        <family val="2"/>
      </rPr>
      <t xml:space="preserve">研究目的</t>
    </r>
    <r>
      <rPr>
        <sz val="10"/>
        <rFont val="宋体"/>
        <family val="0"/>
        <charset val="134"/>
      </rPr>
      <t xml:space="preserve">:</t>
    </r>
    <r>
      <rPr>
        <sz val="10"/>
        <rFont val="Noto Sans"/>
        <family val="2"/>
      </rPr>
      <t xml:space="preserve">为研究复杂三元体系中</t>
    </r>
    <r>
      <rPr>
        <sz val="10"/>
        <rFont val="宋体"/>
        <family val="0"/>
        <charset val="134"/>
      </rPr>
      <t xml:space="preserve">FA</t>
    </r>
    <r>
      <rPr>
        <sz val="10"/>
        <rFont val="Noto Sans"/>
        <family val="2"/>
      </rPr>
      <t xml:space="preserve">（</t>
    </r>
    <r>
      <rPr>
        <sz val="10"/>
        <rFont val="宋体"/>
        <family val="0"/>
        <charset val="134"/>
      </rPr>
      <t xml:space="preserve">fulvic acid</t>
    </r>
    <r>
      <rPr>
        <sz val="10"/>
        <rFont val="Noto Sans"/>
        <family val="2"/>
      </rPr>
      <t xml:space="preserve">，富里酸）对针铁矿吸附</t>
    </r>
    <r>
      <rPr>
        <sz val="10"/>
        <rFont val="宋体"/>
        <family val="0"/>
        <charset val="134"/>
      </rPr>
      <t xml:space="preserve">Cr(Ⅵ)</t>
    </r>
    <r>
      <rPr>
        <sz val="10"/>
        <rFont val="Noto Sans"/>
        <family val="2"/>
      </rPr>
      <t xml:space="preserve">的影响，探究</t>
    </r>
    <r>
      <rPr>
        <sz val="10"/>
        <rFont val="宋体"/>
        <family val="0"/>
        <charset val="134"/>
      </rPr>
      <t xml:space="preserve">FA</t>
    </r>
    <r>
      <rPr>
        <sz val="10"/>
        <rFont val="Noto Sans"/>
        <family val="2"/>
      </rPr>
      <t xml:space="preserve">对重金属</t>
    </r>
    <r>
      <rPr>
        <sz val="10"/>
        <rFont val="宋体"/>
        <family val="0"/>
        <charset val="134"/>
      </rPr>
      <t xml:space="preserve">Cr(Ⅵ)</t>
    </r>
    <r>
      <rPr>
        <sz val="10"/>
        <rFont val="Noto Sans"/>
        <family val="2"/>
      </rPr>
      <t xml:space="preserve">在环境中迁移转化的作用机理，通过改变</t>
    </r>
    <r>
      <rPr>
        <sz val="10"/>
        <rFont val="宋体"/>
        <family val="0"/>
        <charset val="134"/>
      </rPr>
      <t xml:space="preserve">FA</t>
    </r>
    <r>
      <rPr>
        <sz val="10"/>
        <rFont val="Noto Sans"/>
        <family val="2"/>
      </rPr>
      <t xml:space="preserve">的添加顺序及添加量，系统研究了</t>
    </r>
    <r>
      <rPr>
        <sz val="10"/>
        <rFont val="宋体"/>
        <family val="0"/>
        <charset val="134"/>
      </rPr>
      <t xml:space="preserve">FA</t>
    </r>
    <r>
      <rPr>
        <sz val="10"/>
        <rFont val="Noto Sans"/>
        <family val="2"/>
      </rPr>
      <t xml:space="preserve">存在时</t>
    </r>
    <r>
      <rPr>
        <sz val="10"/>
        <rFont val="宋体"/>
        <family val="0"/>
        <charset val="134"/>
      </rPr>
      <t xml:space="preserve">Cr(Ⅵ)</t>
    </r>
    <r>
      <rPr>
        <sz val="10"/>
        <rFont val="Noto Sans"/>
        <family val="2"/>
      </rPr>
      <t xml:space="preserve">在针铁矿上的吸附行为 研究内容：该研究通过改变</t>
    </r>
    <r>
      <rPr>
        <sz val="10"/>
        <rFont val="宋体"/>
        <family val="0"/>
        <charset val="134"/>
      </rPr>
      <t xml:space="preserve">FA</t>
    </r>
    <r>
      <rPr>
        <sz val="10"/>
        <rFont val="Noto Sans"/>
        <family val="2"/>
      </rPr>
      <t xml:space="preserve">和针铁矿添加至</t>
    </r>
    <r>
      <rPr>
        <sz val="10"/>
        <rFont val="宋体"/>
        <family val="0"/>
        <charset val="134"/>
      </rPr>
      <t xml:space="preserve">Cr(Ⅵ)</t>
    </r>
    <r>
      <rPr>
        <sz val="10"/>
        <rFont val="Noto Sans"/>
        <family val="2"/>
      </rPr>
      <t xml:space="preserve">溶液的顺序，模拟不同环境条件下针铁矿对</t>
    </r>
    <r>
      <rPr>
        <sz val="10"/>
        <rFont val="宋体"/>
        <family val="0"/>
        <charset val="134"/>
      </rPr>
      <t xml:space="preserve">Cr(Ⅵ)</t>
    </r>
    <r>
      <rPr>
        <sz val="10"/>
        <rFont val="Noto Sans"/>
        <family val="2"/>
      </rPr>
      <t xml:space="preserve">的吸附，系统研究了离子强度、溶液初始</t>
    </r>
    <r>
      <rPr>
        <sz val="10"/>
        <rFont val="宋体"/>
        <family val="0"/>
        <charset val="134"/>
      </rPr>
      <t xml:space="preserve">pH</t>
    </r>
    <r>
      <rPr>
        <sz val="10"/>
        <rFont val="Noto Sans"/>
        <family val="2"/>
      </rPr>
      <t xml:space="preserve">、不同</t>
    </r>
    <r>
      <rPr>
        <sz val="10"/>
        <rFont val="宋体"/>
        <family val="0"/>
        <charset val="134"/>
      </rPr>
      <t xml:space="preserve">ρ(FA)</t>
    </r>
    <r>
      <rPr>
        <sz val="10"/>
        <rFont val="Noto Sans"/>
        <family val="2"/>
      </rPr>
      <t xml:space="preserve">、吸附温度、初始</t>
    </r>
    <r>
      <rPr>
        <sz val="10"/>
        <rFont val="宋体"/>
        <family val="0"/>
        <charset val="134"/>
      </rPr>
      <t xml:space="preserve">ρ</t>
    </r>
    <r>
      <rPr>
        <sz val="10"/>
        <rFont val="Noto Sans"/>
        <family val="2"/>
      </rPr>
      <t xml:space="preserve">〔</t>
    </r>
    <r>
      <rPr>
        <sz val="10"/>
        <rFont val="宋体"/>
        <family val="0"/>
        <charset val="134"/>
      </rPr>
      <t xml:space="preserve">Cr(Ⅵ)</t>
    </r>
    <r>
      <rPr>
        <sz val="10"/>
        <rFont val="Noto Sans"/>
        <family val="2"/>
      </rPr>
      <t xml:space="preserve">〕对针铁矿吸附</t>
    </r>
    <r>
      <rPr>
        <sz val="10"/>
        <rFont val="宋体"/>
        <family val="0"/>
        <charset val="134"/>
      </rPr>
      <t xml:space="preserve">Cr(Ⅵ)</t>
    </r>
    <r>
      <rPr>
        <sz val="10"/>
        <rFont val="Noto Sans"/>
        <family val="2"/>
      </rPr>
      <t xml:space="preserve">的影响，以期阐明针铁矿</t>
    </r>
    <r>
      <rPr>
        <sz val="10"/>
        <rFont val="宋体"/>
        <family val="0"/>
        <charset val="134"/>
      </rPr>
      <t xml:space="preserve">/</t>
    </r>
    <r>
      <rPr>
        <sz val="10"/>
        <rFont val="Noto Sans"/>
        <family val="2"/>
      </rPr>
      <t xml:space="preserve">水界面有机质和</t>
    </r>
    <r>
      <rPr>
        <sz val="10"/>
        <rFont val="宋体"/>
        <family val="0"/>
        <charset val="134"/>
      </rPr>
      <t xml:space="preserve">Cr(Ⅵ)</t>
    </r>
    <r>
      <rPr>
        <sz val="10"/>
        <rFont val="Noto Sans"/>
        <family val="2"/>
      </rPr>
      <t xml:space="preserve">的相互作用机制，为揭示</t>
    </r>
    <r>
      <rPr>
        <sz val="10"/>
        <rFont val="宋体"/>
        <family val="0"/>
        <charset val="134"/>
      </rPr>
      <t xml:space="preserve">Cr(Ⅵ)</t>
    </r>
    <r>
      <rPr>
        <sz val="10"/>
        <rFont val="Noto Sans"/>
        <family val="2"/>
      </rPr>
      <t xml:space="preserve">的环境行为以及研究</t>
    </r>
    <r>
      <rPr>
        <sz val="10"/>
        <rFont val="宋体"/>
        <family val="0"/>
        <charset val="134"/>
      </rPr>
      <t xml:space="preserve">Cr(Ⅵ)</t>
    </r>
    <r>
      <rPr>
        <sz val="10"/>
        <rFont val="Noto Sans"/>
        <family val="2"/>
      </rPr>
      <t xml:space="preserve">污染防治技术提供科学依据。</t>
    </r>
  </si>
  <si>
    <t xml:space="preserve">201710878224</t>
  </si>
  <si>
    <t xml:space="preserve">基于夏热冬冷地区围护体系的设计与模拟</t>
  </si>
  <si>
    <t xml:space="preserve">何可欢</t>
  </si>
  <si>
    <t xml:space="preserve">14206090445</t>
  </si>
  <si>
    <r>
      <rPr>
        <sz val="10"/>
        <rFont val="Noto Sans"/>
        <family val="2"/>
      </rPr>
      <t xml:space="preserve">徐张豪</t>
    </r>
    <r>
      <rPr>
        <sz val="10"/>
        <rFont val="宋体"/>
        <family val="0"/>
        <charset val="134"/>
      </rPr>
      <t xml:space="preserve">/14206090440,</t>
    </r>
    <r>
      <rPr>
        <sz val="10"/>
        <rFont val="Noto Sans"/>
        <family val="2"/>
      </rPr>
      <t xml:space="preserve">徐康</t>
    </r>
    <r>
      <rPr>
        <sz val="10"/>
        <rFont val="宋体"/>
        <family val="0"/>
        <charset val="134"/>
      </rPr>
      <t xml:space="preserve">/14206090420,</t>
    </r>
    <r>
      <rPr>
        <sz val="10"/>
        <rFont val="Noto Sans"/>
        <family val="2"/>
      </rPr>
      <t xml:space="preserve">陈懿馨</t>
    </r>
    <r>
      <rPr>
        <sz val="10"/>
        <rFont val="宋体"/>
        <family val="0"/>
        <charset val="134"/>
      </rPr>
      <t xml:space="preserve">/14206090436</t>
    </r>
  </si>
  <si>
    <t xml:space="preserve">李萍、朱绍锋</t>
  </si>
  <si>
    <t xml:space="preserve">讲师、教授</t>
  </si>
  <si>
    <r>
      <rPr>
        <sz val="10"/>
        <rFont val="Noto Sans"/>
        <family val="2"/>
      </rPr>
      <t xml:space="preserve">传统的</t>
    </r>
    <r>
      <rPr>
        <sz val="10"/>
        <rFont val="宋体"/>
        <family val="0"/>
        <charset val="134"/>
      </rPr>
      <t xml:space="preserve">SiO2</t>
    </r>
    <r>
      <rPr>
        <sz val="10"/>
        <rFont val="Noto Sans"/>
        <family val="2"/>
      </rPr>
      <t xml:space="preserve">核壳颗粒通常采用层层组装法制备，具有制备时间长、工艺复杂等缺点。本研究拟采用一步法制备具有特殊棒状壳层结构的</t>
    </r>
    <r>
      <rPr>
        <sz val="10"/>
        <rFont val="宋体"/>
        <family val="0"/>
        <charset val="134"/>
      </rPr>
      <t xml:space="preserve">SiO2</t>
    </r>
    <r>
      <rPr>
        <sz val="10"/>
        <rFont val="Noto Sans"/>
        <family val="2"/>
      </rPr>
      <t xml:space="preserve">核壳颗粒。该类型核壳颗粒具有粗糙的表面结构，棒状结构之间拥有极大的孔径，因而在大分子分离上将具有优异的分离效果。</t>
    </r>
  </si>
  <si>
    <t xml:space="preserve">201710878225</t>
  </si>
  <si>
    <r>
      <rPr>
        <sz val="10"/>
        <rFont val="Noto Sans"/>
        <family val="2"/>
      </rPr>
      <t xml:space="preserve">纳米</t>
    </r>
    <r>
      <rPr>
        <sz val="10"/>
        <rFont val="宋体"/>
        <family val="0"/>
        <charset val="134"/>
      </rPr>
      <t xml:space="preserve">Fe3O4</t>
    </r>
    <r>
      <rPr>
        <sz val="10"/>
        <rFont val="Noto Sans"/>
        <family val="2"/>
      </rPr>
      <t xml:space="preserve">磁性纳米材料的制备和对污染物吸附性能研究</t>
    </r>
  </si>
  <si>
    <t xml:space="preserve">魏铭</t>
  </si>
  <si>
    <t xml:space="preserve">15206030140</t>
  </si>
  <si>
    <r>
      <rPr>
        <sz val="10"/>
        <rFont val="Noto Sans"/>
        <family val="2"/>
      </rPr>
      <t xml:space="preserve">刘雅菲</t>
    </r>
    <r>
      <rPr>
        <sz val="10"/>
        <rFont val="宋体"/>
        <family val="0"/>
        <charset val="134"/>
      </rPr>
      <t xml:space="preserve">/15206030137</t>
    </r>
  </si>
  <si>
    <r>
      <rPr>
        <sz val="10"/>
        <rFont val="Noto Sans"/>
        <family val="2"/>
      </rPr>
      <t xml:space="preserve">壳聚糖是甲壳素脱乙酰化的产物，是一种天然线性高分子聚合物，其分子链上含有大量的胺基和羟基</t>
    </r>
    <r>
      <rPr>
        <sz val="10"/>
        <rFont val="宋体"/>
        <family val="0"/>
        <charset val="134"/>
      </rPr>
      <t xml:space="preserve">, </t>
    </r>
    <r>
      <rPr>
        <sz val="10"/>
        <rFont val="Noto Sans"/>
        <family val="2"/>
      </rPr>
      <t xml:space="preserve">对有机小分子吸附性能良好，具有絮凝澄清作用</t>
    </r>
    <r>
      <rPr>
        <sz val="10"/>
        <rFont val="宋体"/>
        <family val="0"/>
        <charset val="134"/>
      </rPr>
      <t xml:space="preserve">,</t>
    </r>
    <r>
      <rPr>
        <sz val="10"/>
        <rFont val="Noto Sans"/>
        <family val="2"/>
      </rPr>
      <t xml:space="preserve">常用作水处理的絮凝剂。壳聚糖膜状吸附剂吸附后分离方便，但是成膜后吸附速率大大降低。而活性炭是一种具有吸附能力的物质，其孔隙的大小对吸附质有选择吸附的作用，因此在水处理中有很大的作用。将活性炭引入壳聚糖基体中制成的壳聚糖</t>
    </r>
    <r>
      <rPr>
        <sz val="10"/>
        <rFont val="宋体"/>
        <family val="0"/>
        <charset val="134"/>
      </rPr>
      <t xml:space="preserve">-</t>
    </r>
    <r>
      <rPr>
        <sz val="10"/>
        <rFont val="Noto Sans"/>
        <family val="2"/>
      </rPr>
      <t xml:space="preserve">活性炭复合膜，兼具壳聚糖与活性炭的吸附优点，同时改善膜状吸附剂的吸附速率和吸附容量，在水处理中发挥作用。</t>
    </r>
  </si>
  <si>
    <t xml:space="preserve">201710878226</t>
  </si>
  <si>
    <t xml:space="preserve">聚氨酯基指示剂的制备与性能研究</t>
  </si>
  <si>
    <t xml:space="preserve">吴涛</t>
  </si>
  <si>
    <t xml:space="preserve">15206090426</t>
  </si>
  <si>
    <r>
      <rPr>
        <sz val="10"/>
        <rFont val="Noto Sans"/>
        <family val="2"/>
      </rPr>
      <t xml:space="preserve">颜云帆</t>
    </r>
    <r>
      <rPr>
        <sz val="10"/>
        <rFont val="宋体"/>
        <family val="0"/>
        <charset val="134"/>
      </rPr>
      <t xml:space="preserve">/15206090439,</t>
    </r>
    <r>
      <rPr>
        <sz val="10"/>
        <rFont val="Noto Sans"/>
        <family val="2"/>
      </rPr>
      <t xml:space="preserve">朱源</t>
    </r>
    <r>
      <rPr>
        <sz val="10"/>
        <rFont val="宋体"/>
        <family val="0"/>
        <charset val="134"/>
      </rPr>
      <t xml:space="preserve">/15206090428,</t>
    </r>
    <r>
      <rPr>
        <sz val="10"/>
        <rFont val="Noto Sans"/>
        <family val="2"/>
      </rPr>
      <t xml:space="preserve">周笑宇</t>
    </r>
    <r>
      <rPr>
        <sz val="10"/>
        <rFont val="宋体"/>
        <family val="0"/>
        <charset val="134"/>
      </rPr>
      <t xml:space="preserve">/15206090441,</t>
    </r>
    <r>
      <rPr>
        <sz val="10"/>
        <rFont val="Noto Sans"/>
        <family val="2"/>
      </rPr>
      <t xml:space="preserve">王浩喆</t>
    </r>
    <r>
      <rPr>
        <sz val="10"/>
        <rFont val="宋体"/>
        <family val="0"/>
        <charset val="134"/>
      </rPr>
      <t xml:space="preserve">/15206090437</t>
    </r>
  </si>
  <si>
    <r>
      <rPr>
        <sz val="10"/>
        <rFont val="Noto Sans"/>
        <family val="2"/>
      </rPr>
      <t xml:space="preserve">随着全球社会与经济的快速发展，淡水资源严重缺乏已被全社会所关注。海洋是一个取之不尽、用之不竭的水资源库，因此，面对丰富的海水资源，海水淡化技术被各国政府和科技工作者日益重视。目前，反渗透（</t>
    </r>
    <r>
      <rPr>
        <sz val="10"/>
        <rFont val="宋体"/>
        <family val="0"/>
        <charset val="134"/>
      </rPr>
      <t xml:space="preserve">RO</t>
    </r>
    <r>
      <rPr>
        <sz val="10"/>
        <rFont val="Noto Sans"/>
        <family val="2"/>
      </rPr>
      <t xml:space="preserve">）是国际海水淡化的主流技术，对缓解全球水资源短缺问题取到了积极的作用。但无论是</t>
    </r>
    <r>
      <rPr>
        <sz val="10"/>
        <rFont val="宋体"/>
        <family val="0"/>
        <charset val="134"/>
      </rPr>
      <t xml:space="preserve">RO</t>
    </r>
    <r>
      <rPr>
        <sz val="10"/>
        <rFont val="Noto Sans"/>
        <family val="2"/>
      </rPr>
      <t xml:space="preserve">过程的膜、膜组件和辅助设备，还是操作过程中的膜污染、高能耗等问题都是在</t>
    </r>
    <r>
      <rPr>
        <sz val="10"/>
        <rFont val="宋体"/>
        <family val="0"/>
        <charset val="134"/>
      </rPr>
      <t xml:space="preserve">RO</t>
    </r>
    <r>
      <rPr>
        <sz val="10"/>
        <rFont val="Noto Sans"/>
        <family val="2"/>
      </rPr>
      <t xml:space="preserve">海水淡化工程中所必须面对的困难。 正渗透（</t>
    </r>
    <r>
      <rPr>
        <sz val="10"/>
        <rFont val="宋体"/>
        <family val="0"/>
        <charset val="134"/>
      </rPr>
      <t xml:space="preserve">FO</t>
    </r>
    <r>
      <rPr>
        <sz val="10"/>
        <rFont val="Noto Sans"/>
        <family val="2"/>
      </rPr>
      <t xml:space="preserve">）是最具潜力的海水淡化新技术。</t>
    </r>
    <r>
      <rPr>
        <sz val="10"/>
        <rFont val="宋体"/>
        <family val="0"/>
        <charset val="134"/>
      </rPr>
      <t xml:space="preserve">FO</t>
    </r>
    <r>
      <rPr>
        <sz val="10"/>
        <rFont val="Noto Sans"/>
        <family val="2"/>
      </rPr>
      <t xml:space="preserve">膜分离的概念在</t>
    </r>
    <r>
      <rPr>
        <sz val="10"/>
        <rFont val="宋体"/>
        <family val="0"/>
        <charset val="134"/>
      </rPr>
      <t xml:space="preserve">1976</t>
    </r>
    <r>
      <rPr>
        <sz val="10"/>
        <rFont val="Noto Sans"/>
        <family val="2"/>
      </rPr>
      <t xml:space="preserve">年被明确提出，它利用半透膜两侧溶液渗透压差</t>
    </r>
    <r>
      <rPr>
        <sz val="10"/>
        <rFont val="宋体"/>
        <family val="0"/>
        <charset val="134"/>
      </rPr>
      <t xml:space="preserve">(</t>
    </r>
    <r>
      <rPr>
        <sz val="10"/>
        <rFont val="Noto Sans"/>
        <family val="2"/>
      </rPr>
      <t xml:space="preserve">或化学势差</t>
    </r>
    <r>
      <rPr>
        <sz val="10"/>
        <rFont val="宋体"/>
        <family val="0"/>
        <charset val="134"/>
      </rPr>
      <t xml:space="preserve">)</t>
    </r>
    <r>
      <rPr>
        <sz val="10"/>
        <rFont val="Noto Sans"/>
        <family val="2"/>
      </rPr>
      <t xml:space="preserve">实现溶质与溶剂分离的过程，与压力驱动膜过程相比，它具有低能耗、低污染、对污染物具有广泛的截留能力等优势。研究表明： </t>
    </r>
    <r>
      <rPr>
        <sz val="10"/>
        <rFont val="宋体"/>
        <family val="0"/>
        <charset val="134"/>
      </rPr>
      <t xml:space="preserve">FO</t>
    </r>
    <r>
      <rPr>
        <sz val="10"/>
        <rFont val="Noto Sans"/>
        <family val="2"/>
      </rPr>
      <t xml:space="preserve">与低压反渗透集成系统所需能耗仅是高压</t>
    </r>
    <r>
      <rPr>
        <sz val="10"/>
        <rFont val="宋体"/>
        <family val="0"/>
        <charset val="134"/>
      </rPr>
      <t xml:space="preserve">FO</t>
    </r>
    <r>
      <rPr>
        <sz val="10"/>
        <rFont val="Noto Sans"/>
        <family val="2"/>
      </rPr>
      <t xml:space="preserve">系统的一半，而且</t>
    </r>
    <r>
      <rPr>
        <sz val="10"/>
        <rFont val="宋体"/>
        <family val="0"/>
        <charset val="134"/>
      </rPr>
      <t xml:space="preserve">FO</t>
    </r>
    <r>
      <rPr>
        <sz val="10"/>
        <rFont val="Noto Sans"/>
        <family val="2"/>
      </rPr>
      <t xml:space="preserve">过程的膜污染所造成的通量降低程度也很轻微。 本项目拟利用片状石墨状碳氮化合物</t>
    </r>
    <r>
      <rPr>
        <sz val="10"/>
        <rFont val="宋体"/>
        <family val="0"/>
        <charset val="134"/>
      </rPr>
      <t xml:space="preserve">(g-C3N4)</t>
    </r>
    <r>
      <rPr>
        <sz val="10"/>
        <rFont val="Noto Sans"/>
        <family val="2"/>
      </rPr>
      <t xml:space="preserve">荷负电的特性，以缺电子硝基芘为前体，在高温高压条件下制备</t>
    </r>
    <r>
      <rPr>
        <sz val="10"/>
        <rFont val="宋体"/>
        <family val="0"/>
        <charset val="134"/>
      </rPr>
      <t xml:space="preserve">g-C3N4@g-</t>
    </r>
    <r>
      <rPr>
        <sz val="10"/>
        <rFont val="Noto Sans"/>
        <family val="2"/>
      </rPr>
      <t xml:space="preserve">碳点骨架复合物，探索</t>
    </r>
    <r>
      <rPr>
        <sz val="10"/>
        <rFont val="宋体"/>
        <family val="0"/>
        <charset val="134"/>
      </rPr>
      <t xml:space="preserve">g-C3N4@g-</t>
    </r>
    <r>
      <rPr>
        <sz val="10"/>
        <rFont val="Noto Sans"/>
        <family val="2"/>
      </rPr>
      <t xml:space="preserve">碳点骨架复合物调控基质微结构的正渗透膜制备及</t>
    </r>
    <r>
      <rPr>
        <sz val="10"/>
        <rFont val="宋体"/>
        <family val="0"/>
        <charset val="134"/>
      </rPr>
      <t xml:space="preserve">FO</t>
    </r>
    <r>
      <rPr>
        <sz val="10"/>
        <rFont val="Noto Sans"/>
        <family val="2"/>
      </rPr>
      <t xml:space="preserve">性能研究。</t>
    </r>
  </si>
  <si>
    <t xml:space="preserve">201710878227</t>
  </si>
  <si>
    <t xml:space="preserve">天然硬石膏基内墙腻子的制备</t>
  </si>
  <si>
    <t xml:space="preserve">雷祖钱</t>
  </si>
  <si>
    <t xml:space="preserve">15206090136</t>
  </si>
  <si>
    <r>
      <rPr>
        <sz val="10"/>
        <rFont val="Noto Sans"/>
        <family val="2"/>
      </rPr>
      <t xml:space="preserve">姜子浩</t>
    </r>
    <r>
      <rPr>
        <sz val="10"/>
        <rFont val="宋体"/>
        <family val="0"/>
        <charset val="134"/>
      </rPr>
      <t xml:space="preserve">/15206090128,</t>
    </r>
    <r>
      <rPr>
        <sz val="10"/>
        <rFont val="Noto Sans"/>
        <family val="2"/>
      </rPr>
      <t xml:space="preserve">徐深华</t>
    </r>
    <r>
      <rPr>
        <sz val="10"/>
        <rFont val="宋体"/>
        <family val="0"/>
        <charset val="134"/>
      </rPr>
      <t xml:space="preserve">/15206090142,</t>
    </r>
    <r>
      <rPr>
        <sz val="10"/>
        <rFont val="Noto Sans"/>
        <family val="2"/>
      </rPr>
      <t xml:space="preserve">常昌凡</t>
    </r>
    <r>
      <rPr>
        <sz val="10"/>
        <rFont val="宋体"/>
        <family val="0"/>
        <charset val="134"/>
      </rPr>
      <t xml:space="preserve">/15206090147</t>
    </r>
  </si>
  <si>
    <r>
      <rPr>
        <sz val="10"/>
        <rFont val="Noto Sans"/>
        <family val="2"/>
      </rPr>
      <t xml:space="preserve"> 随着全球工业化进程的发展</t>
    </r>
    <r>
      <rPr>
        <sz val="10"/>
        <rFont val="宋体"/>
        <family val="0"/>
        <charset val="134"/>
      </rPr>
      <t xml:space="preserve">, </t>
    </r>
    <r>
      <rPr>
        <sz val="10"/>
        <rFont val="Noto Sans"/>
        <family val="2"/>
      </rPr>
      <t xml:space="preserve">能源危机和环境污染日益严重</t>
    </r>
    <r>
      <rPr>
        <sz val="10"/>
        <rFont val="宋体"/>
        <family val="0"/>
        <charset val="134"/>
      </rPr>
      <t xml:space="preserve">, </t>
    </r>
    <r>
      <rPr>
        <sz val="10"/>
        <rFont val="Noto Sans"/>
        <family val="2"/>
      </rPr>
      <t xml:space="preserve">如何解决能源和环境问题已成为社会关注的热点。由于优良的光催化性能</t>
    </r>
    <r>
      <rPr>
        <sz val="10"/>
        <rFont val="宋体"/>
        <family val="0"/>
        <charset val="134"/>
      </rPr>
      <t xml:space="preserve">, </t>
    </r>
    <r>
      <rPr>
        <sz val="10"/>
        <rFont val="Noto Sans"/>
        <family val="2"/>
      </rPr>
      <t xml:space="preserve">半导体光催化剂在污水处理、空气净化、保洁除菌等方面有广阔的发展和应用前景。</t>
    </r>
    <r>
      <rPr>
        <sz val="10"/>
        <rFont val="宋体"/>
        <family val="0"/>
        <charset val="134"/>
      </rPr>
      <t xml:space="preserve">TiO2 </t>
    </r>
    <r>
      <rPr>
        <sz val="10"/>
        <rFont val="Noto Sans"/>
        <family val="2"/>
      </rPr>
      <t xml:space="preserve">光催化剂由于其具有化学性质稳定、氧化性和还原性强、对生物无毒性和低成本等优点</t>
    </r>
    <r>
      <rPr>
        <sz val="10"/>
        <rFont val="宋体"/>
        <family val="0"/>
        <charset val="134"/>
      </rPr>
      <t xml:space="preserve">, </t>
    </r>
    <r>
      <rPr>
        <sz val="10"/>
        <rFont val="Noto Sans"/>
        <family val="2"/>
      </rPr>
      <t xml:space="preserve">已成为当前最具应用潜力的一种光催化材料</t>
    </r>
    <r>
      <rPr>
        <sz val="10"/>
        <rFont val="宋体"/>
        <family val="0"/>
        <charset val="134"/>
      </rPr>
      <t xml:space="preserve">, </t>
    </r>
    <r>
      <rPr>
        <sz val="10"/>
        <rFont val="Noto Sans"/>
        <family val="2"/>
      </rPr>
      <t xml:space="preserve">它可 以将许多有机物降解为</t>
    </r>
    <r>
      <rPr>
        <sz val="10"/>
        <rFont val="宋体"/>
        <family val="0"/>
        <charset val="134"/>
      </rPr>
      <t xml:space="preserve">CO2 </t>
    </r>
    <r>
      <rPr>
        <sz val="10"/>
        <rFont val="Noto Sans"/>
        <family val="2"/>
      </rPr>
      <t xml:space="preserve">和</t>
    </r>
    <r>
      <rPr>
        <sz val="10"/>
        <rFont val="宋体"/>
        <family val="0"/>
        <charset val="134"/>
      </rPr>
      <t xml:space="preserve">H2O </t>
    </r>
    <r>
      <rPr>
        <sz val="10"/>
        <rFont val="Noto Sans"/>
        <family val="2"/>
      </rPr>
      <t xml:space="preserve">。   但是</t>
    </r>
    <r>
      <rPr>
        <sz val="10"/>
        <rFont val="宋体"/>
        <family val="0"/>
        <charset val="134"/>
      </rPr>
      <t xml:space="preserve">, </t>
    </r>
    <r>
      <rPr>
        <sz val="10"/>
        <rFont val="Noto Sans"/>
        <family val="2"/>
      </rPr>
      <t xml:space="preserve">由于纯的</t>
    </r>
    <r>
      <rPr>
        <sz val="10"/>
        <rFont val="宋体"/>
        <family val="0"/>
        <charset val="134"/>
      </rPr>
      <t xml:space="preserve">T iO2 </t>
    </r>
    <r>
      <rPr>
        <sz val="10"/>
        <rFont val="Noto Sans"/>
        <family val="2"/>
      </rPr>
      <t xml:space="preserve">光催化剂带隙较宽</t>
    </r>
    <r>
      <rPr>
        <sz val="10"/>
        <rFont val="宋体"/>
        <family val="0"/>
        <charset val="134"/>
      </rPr>
      <t xml:space="preserve">( Eg =3.2eV) , </t>
    </r>
    <r>
      <rPr>
        <sz val="10"/>
        <rFont val="Noto Sans"/>
        <family val="2"/>
      </rPr>
      <t xml:space="preserve">只有在紫外光激发下价带电子才能跃迁到导带</t>
    </r>
    <r>
      <rPr>
        <sz val="10"/>
        <rFont val="宋体"/>
        <family val="0"/>
        <charset val="134"/>
      </rPr>
      <t xml:space="preserve">, </t>
    </r>
    <r>
      <rPr>
        <sz val="10"/>
        <rFont val="Noto Sans"/>
        <family val="2"/>
      </rPr>
      <t xml:space="preserve">形成光生电子和空穴。在</t>
    </r>
    <r>
      <rPr>
        <sz val="10"/>
        <rFont val="宋体"/>
        <family val="0"/>
        <charset val="134"/>
      </rPr>
      <t xml:space="preserve">TiO2 </t>
    </r>
    <r>
      <rPr>
        <sz val="10"/>
        <rFont val="Noto Sans"/>
        <family val="2"/>
      </rPr>
      <t xml:space="preserve">中掺杂</t>
    </r>
    <r>
      <rPr>
        <sz val="10"/>
        <rFont val="宋体"/>
        <family val="0"/>
        <charset val="134"/>
      </rPr>
      <t xml:space="preserve">Fe3+ </t>
    </r>
    <r>
      <rPr>
        <sz val="10"/>
        <rFont val="Noto Sans"/>
        <family val="2"/>
      </rPr>
      <t xml:space="preserve">是提高</t>
    </r>
    <r>
      <rPr>
        <sz val="10"/>
        <rFont val="宋体"/>
        <family val="0"/>
        <charset val="134"/>
      </rPr>
      <t xml:space="preserve">TiO2 </t>
    </r>
    <r>
      <rPr>
        <sz val="10"/>
        <rFont val="Noto Sans"/>
        <family val="2"/>
      </rPr>
      <t xml:space="preserve">光催化活性的有效途径之一。掺杂</t>
    </r>
    <r>
      <rPr>
        <sz val="10"/>
        <rFont val="宋体"/>
        <family val="0"/>
        <charset val="134"/>
      </rPr>
      <t xml:space="preserve">Fe3+ </t>
    </r>
    <r>
      <rPr>
        <sz val="10"/>
        <rFont val="Noto Sans"/>
        <family val="2"/>
      </rPr>
      <t xml:space="preserve">后的</t>
    </r>
    <r>
      <rPr>
        <sz val="10"/>
        <rFont val="宋体"/>
        <family val="0"/>
        <charset val="134"/>
      </rPr>
      <t xml:space="preserve">TiO2 </t>
    </r>
    <r>
      <rPr>
        <sz val="10"/>
        <rFont val="Noto Sans"/>
        <family val="2"/>
      </rPr>
      <t xml:space="preserve">其响应光谱向可见光扩展</t>
    </r>
    <r>
      <rPr>
        <sz val="10"/>
        <rFont val="宋体"/>
        <family val="0"/>
        <charset val="134"/>
      </rPr>
      <t xml:space="preserve">, </t>
    </r>
    <r>
      <rPr>
        <sz val="10"/>
        <rFont val="Noto Sans"/>
        <family val="2"/>
      </rPr>
      <t xml:space="preserve">并且可有效地抑制电子</t>
    </r>
    <r>
      <rPr>
        <sz val="10"/>
        <rFont val="宋体"/>
        <family val="0"/>
        <charset val="134"/>
      </rPr>
      <t xml:space="preserve">-</t>
    </r>
    <r>
      <rPr>
        <sz val="10"/>
        <rFont val="Noto Sans"/>
        <family val="2"/>
      </rPr>
      <t xml:space="preserve">空穴的复合</t>
    </r>
    <r>
      <rPr>
        <sz val="10"/>
        <rFont val="宋体"/>
        <family val="0"/>
        <charset val="134"/>
      </rPr>
      <t xml:space="preserve">,</t>
    </r>
    <r>
      <rPr>
        <sz val="10"/>
        <rFont val="Noto Sans"/>
        <family val="2"/>
      </rPr>
      <t xml:space="preserve">提高</t>
    </r>
    <r>
      <rPr>
        <sz val="10"/>
        <rFont val="宋体"/>
        <family val="0"/>
        <charset val="134"/>
      </rPr>
      <t xml:space="preserve">T iO2 </t>
    </r>
    <r>
      <rPr>
        <sz val="10"/>
        <rFont val="Noto Sans"/>
        <family val="2"/>
      </rPr>
      <t xml:space="preserve">的光催化效率。</t>
    </r>
  </si>
  <si>
    <t xml:space="preserve">201710878228</t>
  </si>
  <si>
    <r>
      <rPr>
        <sz val="10"/>
        <rFont val="Noto Sans"/>
        <family val="2"/>
      </rPr>
      <t xml:space="preserve">废旧再生</t>
    </r>
    <r>
      <rPr>
        <sz val="10"/>
        <rFont val="宋体"/>
        <family val="0"/>
        <charset val="134"/>
      </rPr>
      <t xml:space="preserve">PET</t>
    </r>
    <r>
      <rPr>
        <sz val="10"/>
        <rFont val="Noto Sans"/>
        <family val="2"/>
      </rPr>
      <t xml:space="preserve">的增韧改性研究</t>
    </r>
  </si>
  <si>
    <t xml:space="preserve">唐玉梦</t>
  </si>
  <si>
    <t xml:space="preserve">15206090308</t>
  </si>
  <si>
    <r>
      <rPr>
        <sz val="10"/>
        <rFont val="Noto Sans"/>
        <family val="2"/>
      </rPr>
      <t xml:space="preserve">刘婉秋</t>
    </r>
    <r>
      <rPr>
        <sz val="10"/>
        <rFont val="宋体"/>
        <family val="0"/>
        <charset val="134"/>
      </rPr>
      <t xml:space="preserve">/15206040214,</t>
    </r>
    <r>
      <rPr>
        <sz val="10"/>
        <rFont val="Noto Sans"/>
        <family val="2"/>
      </rPr>
      <t xml:space="preserve">沈梦涵</t>
    </r>
    <r>
      <rPr>
        <sz val="10"/>
        <rFont val="宋体"/>
        <family val="0"/>
        <charset val="134"/>
      </rPr>
      <t xml:space="preserve">/15206090301,</t>
    </r>
    <r>
      <rPr>
        <sz val="10"/>
        <rFont val="Noto Sans"/>
        <family val="2"/>
      </rPr>
      <t xml:space="preserve">王天慧</t>
    </r>
    <r>
      <rPr>
        <sz val="10"/>
        <rFont val="宋体"/>
        <family val="0"/>
        <charset val="134"/>
      </rPr>
      <t xml:space="preserve">/15206090315</t>
    </r>
  </si>
  <si>
    <r>
      <rPr>
        <sz val="10"/>
        <rFont val="Noto Sans"/>
        <family val="2"/>
      </rPr>
      <t xml:space="preserve">本课题初期可以通过对目前夏热冬冷地区建筑物节能围护体系的研究和热工计算来设计出理想的节能围护体系，后期通过</t>
    </r>
    <r>
      <rPr>
        <sz val="10"/>
        <rFont val="宋体"/>
        <family val="0"/>
        <charset val="134"/>
      </rPr>
      <t xml:space="preserve">MATLAB</t>
    </r>
    <r>
      <rPr>
        <sz val="10"/>
        <rFont val="Noto Sans"/>
        <family val="2"/>
      </rPr>
      <t xml:space="preserve">或</t>
    </r>
    <r>
      <rPr>
        <sz val="10"/>
        <rFont val="宋体"/>
        <family val="0"/>
        <charset val="134"/>
      </rPr>
      <t xml:space="preserve">ANSYS</t>
    </r>
    <r>
      <rPr>
        <sz val="10"/>
        <rFont val="Noto Sans"/>
        <family val="2"/>
      </rPr>
      <t xml:space="preserve">软件模拟真实环境条件下的使用情况，找出传热过程中的冷桥热桥部分，来指导改进设计的体系，使得所设计的节能围护体系在建筑物中达到最佳状态，最后通过实验进行检验。            通过对夏热冬冷地区现有不同建筑物的节能围护体系的研究与计算来全面分析建筑物热工性能的优劣，以及与发达国家进行相关面的对比与研究，从而找到我国这方面有待改进的地方。最后总结原因来设计出更有竞争力的节能围护体系。</t>
    </r>
  </si>
  <si>
    <t xml:space="preserve">201710878229</t>
  </si>
  <si>
    <t xml:space="preserve">碱式扩散渗析膜的制备及应用研究</t>
  </si>
  <si>
    <t xml:space="preserve">赵康乐</t>
  </si>
  <si>
    <t xml:space="preserve">15206090406</t>
  </si>
  <si>
    <r>
      <rPr>
        <sz val="10"/>
        <rFont val="Noto Sans"/>
        <family val="2"/>
      </rPr>
      <t xml:space="preserve">郑荣朝</t>
    </r>
    <r>
      <rPr>
        <sz val="10"/>
        <rFont val="宋体"/>
        <family val="0"/>
        <charset val="134"/>
      </rPr>
      <t xml:space="preserve">/15206090413,</t>
    </r>
    <r>
      <rPr>
        <sz val="10"/>
        <rFont val="Noto Sans"/>
        <family val="2"/>
      </rPr>
      <t xml:space="preserve">易成旭</t>
    </r>
    <r>
      <rPr>
        <sz val="10"/>
        <rFont val="宋体"/>
        <family val="0"/>
        <charset val="134"/>
      </rPr>
      <t xml:space="preserve">/15206090434,</t>
    </r>
    <r>
      <rPr>
        <sz val="10"/>
        <rFont val="Noto Sans"/>
        <family val="2"/>
      </rPr>
      <t xml:space="preserve">钟迪</t>
    </r>
    <r>
      <rPr>
        <sz val="10"/>
        <rFont val="宋体"/>
        <family val="0"/>
        <charset val="134"/>
      </rPr>
      <t xml:space="preserve">/15206090414</t>
    </r>
  </si>
  <si>
    <r>
      <rPr>
        <sz val="10"/>
        <rFont val="Noto Sans"/>
        <family val="2"/>
      </rPr>
      <t xml:space="preserve">   重金属是一类危害特别严重的污染物</t>
    </r>
    <r>
      <rPr>
        <sz val="10"/>
        <rFont val="宋体"/>
        <family val="0"/>
        <charset val="134"/>
      </rPr>
      <t xml:space="preserve">, </t>
    </r>
    <r>
      <rPr>
        <sz val="10"/>
        <rFont val="Noto Sans"/>
        <family val="2"/>
      </rPr>
      <t xml:space="preserve">这些重金属通过食物链而生物富集</t>
    </r>
    <r>
      <rPr>
        <sz val="10"/>
        <rFont val="宋体"/>
        <family val="0"/>
        <charset val="134"/>
      </rPr>
      <t xml:space="preserve">, </t>
    </r>
    <r>
      <rPr>
        <sz val="10"/>
        <rFont val="Noto Sans"/>
        <family val="2"/>
      </rPr>
      <t xml:space="preserve">严重危害生物和人体健康，</t>
    </r>
    <r>
      <rPr>
        <sz val="10"/>
        <rFont val="宋体"/>
        <family val="0"/>
        <charset val="134"/>
      </rPr>
      <t xml:space="preserve">Cr</t>
    </r>
    <r>
      <rPr>
        <sz val="10"/>
        <rFont val="Noto Sans"/>
        <family val="2"/>
      </rPr>
      <t xml:space="preserve">作为一种剧毒、高挥发性、在生物体内易于沉积且迟滞性特别长的物质</t>
    </r>
    <r>
      <rPr>
        <sz val="10"/>
        <rFont val="宋体"/>
        <family val="0"/>
        <charset val="134"/>
      </rPr>
      <t xml:space="preserve">, </t>
    </r>
    <r>
      <rPr>
        <sz val="10"/>
        <rFont val="Noto Sans"/>
        <family val="2"/>
      </rPr>
      <t xml:space="preserve">在环保领域越来越受到重视。常用的处理方法有化学沉淀法包括凝聚沉淀法、金属还原法、微电解</t>
    </r>
    <r>
      <rPr>
        <sz val="10"/>
        <rFont val="宋体"/>
        <family val="0"/>
        <charset val="134"/>
      </rPr>
      <t xml:space="preserve">-</t>
    </r>
    <r>
      <rPr>
        <sz val="10"/>
        <rFont val="Noto Sans"/>
        <family val="2"/>
      </rPr>
      <t xml:space="preserve">混凝沉淀法等</t>
    </r>
    <r>
      <rPr>
        <sz val="10"/>
        <rFont val="宋体"/>
        <family val="0"/>
        <charset val="134"/>
      </rPr>
      <t xml:space="preserve">, </t>
    </r>
    <r>
      <rPr>
        <sz val="10"/>
        <rFont val="Noto Sans"/>
        <family val="2"/>
      </rPr>
      <t xml:space="preserve">还有目前研究的热点</t>
    </r>
    <r>
      <rPr>
        <sz val="10"/>
        <rFont val="宋体"/>
        <family val="0"/>
        <charset val="134"/>
      </rPr>
      <t xml:space="preserve">-</t>
    </r>
    <r>
      <rPr>
        <sz val="10"/>
        <rFont val="Noto Sans"/>
        <family val="2"/>
      </rPr>
      <t xml:space="preserve">吸附法。用吸附法处理水中的</t>
    </r>
    <r>
      <rPr>
        <sz val="10"/>
        <rFont val="宋体"/>
        <family val="0"/>
        <charset val="134"/>
      </rPr>
      <t xml:space="preserve">Cr</t>
    </r>
    <r>
      <rPr>
        <sz val="10"/>
        <rFont val="Noto Sans"/>
        <family val="2"/>
      </rPr>
      <t xml:space="preserve">离子等重金属离子</t>
    </r>
    <r>
      <rPr>
        <sz val="10"/>
        <rFont val="宋体"/>
        <family val="0"/>
        <charset val="134"/>
      </rPr>
      <t xml:space="preserve">, </t>
    </r>
    <r>
      <rPr>
        <sz val="10"/>
        <rFont val="Noto Sans"/>
        <family val="2"/>
      </rPr>
      <t xml:space="preserve">是由于吸附剂分子中存在各种活性基团</t>
    </r>
    <r>
      <rPr>
        <sz val="10"/>
        <rFont val="宋体"/>
        <family val="0"/>
        <charset val="134"/>
      </rPr>
      <t xml:space="preserve">, </t>
    </r>
    <r>
      <rPr>
        <sz val="10"/>
        <rFont val="Noto Sans"/>
        <family val="2"/>
      </rPr>
      <t xml:space="preserve">如羟基、巯基、羧基、氨基等</t>
    </r>
    <r>
      <rPr>
        <sz val="10"/>
        <rFont val="宋体"/>
        <family val="0"/>
        <charset val="134"/>
      </rPr>
      <t xml:space="preserve">, </t>
    </r>
    <r>
      <rPr>
        <sz val="10"/>
        <rFont val="Noto Sans"/>
        <family val="2"/>
      </rPr>
      <t xml:space="preserve">这些活性基团通过与吸附的重金属离子形成离子键或共价键</t>
    </r>
    <r>
      <rPr>
        <sz val="10"/>
        <rFont val="宋体"/>
        <family val="0"/>
        <charset val="134"/>
      </rPr>
      <t xml:space="preserve">,</t>
    </r>
    <r>
      <rPr>
        <sz val="10"/>
        <rFont val="Noto Sans"/>
        <family val="2"/>
      </rPr>
      <t xml:space="preserve">可对许多金属离子进行鳌合</t>
    </r>
    <r>
      <rPr>
        <sz val="10"/>
        <rFont val="宋体"/>
        <family val="0"/>
        <charset val="134"/>
      </rPr>
      <t xml:space="preserve">, </t>
    </r>
    <r>
      <rPr>
        <sz val="10"/>
        <rFont val="Noto Sans"/>
        <family val="2"/>
      </rPr>
      <t xml:space="preserve">达到吸附金属离子的目的</t>
    </r>
    <r>
      <rPr>
        <sz val="10"/>
        <rFont val="宋体"/>
        <family val="0"/>
        <charset val="134"/>
      </rPr>
      <t xml:space="preserve">, </t>
    </r>
    <r>
      <rPr>
        <sz val="10"/>
        <rFont val="Noto Sans"/>
        <family val="2"/>
      </rPr>
      <t xml:space="preserve">因此能有效的吸附溶液中的金属离子。另外阳离子型有机污染物亚甲基蓝也是生物难降解的，可以尝试用吸附法将其除去。  </t>
    </r>
  </si>
  <si>
    <t xml:space="preserve">201710878230</t>
  </si>
  <si>
    <t xml:space="preserve">特细砂干混砂浆的制备及性能研究</t>
  </si>
  <si>
    <t xml:space="preserve">15206090213</t>
  </si>
  <si>
    <r>
      <rPr>
        <sz val="10"/>
        <rFont val="Noto Sans"/>
        <family val="2"/>
      </rPr>
      <t xml:space="preserve">庄翔</t>
    </r>
    <r>
      <rPr>
        <sz val="10"/>
        <rFont val="宋体"/>
        <family val="0"/>
        <charset val="134"/>
      </rPr>
      <t xml:space="preserve">/14206090429,</t>
    </r>
    <r>
      <rPr>
        <sz val="10"/>
        <rFont val="Noto Sans"/>
        <family val="2"/>
      </rPr>
      <t xml:space="preserve">郑泽威</t>
    </r>
    <r>
      <rPr>
        <sz val="10"/>
        <rFont val="宋体"/>
        <family val="0"/>
        <charset val="134"/>
      </rPr>
      <t xml:space="preserve">/14206090442</t>
    </r>
  </si>
  <si>
    <r>
      <rPr>
        <sz val="10"/>
        <rFont val="Noto Sans"/>
        <family val="2"/>
      </rPr>
      <t xml:space="preserve"> 聚氨酯基指示剂作为高分子指示剂的重要分支，它是通过一定的化学反应将发色基团引入聚氨酯的主链或侧链而形成的一类高分子指示剂</t>
    </r>
    <r>
      <rPr>
        <sz val="10"/>
        <rFont val="宋体"/>
        <family val="0"/>
        <charset val="134"/>
      </rPr>
      <t xml:space="preserve">,</t>
    </r>
    <r>
      <rPr>
        <sz val="10"/>
        <rFont val="Noto Sans"/>
        <family val="2"/>
      </rPr>
      <t xml:space="preserve">这种结合方式赋予了聚氨酯和指示剂的双重功能</t>
    </r>
    <r>
      <rPr>
        <sz val="10"/>
        <rFont val="宋体"/>
        <family val="0"/>
        <charset val="134"/>
      </rPr>
      <t xml:space="preserve">:</t>
    </r>
    <r>
      <rPr>
        <sz val="10"/>
        <rFont val="Noto Sans"/>
        <family val="2"/>
      </rPr>
      <t xml:space="preserve">即聚氨酯的高强度、易成膜性、耐溶剂性和耐热性以及指示剂的敏感性。解决了有机小分子指示剂缺点，从而获得了高分子指示剂优点。         首先确定产品的定位、它的作用及用途，然后查找资料查看国内外先关产品的研究水平及方向，避免资源的浪费，然后整理资料确定产品的研究方向，最后进行实验操作，做出成品。     </t>
    </r>
  </si>
  <si>
    <t xml:space="preserve">201710878231</t>
  </si>
  <si>
    <r>
      <rPr>
        <sz val="10"/>
        <rFont val="Noto Sans"/>
        <family val="2"/>
      </rPr>
      <t xml:space="preserve">石墨烯量子点</t>
    </r>
    <r>
      <rPr>
        <sz val="10"/>
        <rFont val="宋体"/>
        <family val="0"/>
        <charset val="134"/>
      </rPr>
      <t xml:space="preserve">/Ag/</t>
    </r>
    <r>
      <rPr>
        <sz val="10"/>
        <rFont val="Noto Sans"/>
        <family val="2"/>
      </rPr>
      <t xml:space="preserve">聚苯胺电化学葡萄糖传感器的制备及性能研究</t>
    </r>
  </si>
  <si>
    <t xml:space="preserve">张兴龙</t>
  </si>
  <si>
    <t xml:space="preserve">15206030135</t>
  </si>
  <si>
    <r>
      <rPr>
        <sz val="10"/>
        <rFont val="Noto Sans"/>
        <family val="2"/>
      </rPr>
      <t xml:space="preserve">欧明喆</t>
    </r>
    <r>
      <rPr>
        <sz val="10"/>
        <rFont val="宋体"/>
        <family val="0"/>
        <charset val="134"/>
      </rPr>
      <t xml:space="preserve">/15206030117</t>
    </r>
  </si>
  <si>
    <r>
      <rPr>
        <sz val="10"/>
        <rFont val="Noto Sans"/>
        <family val="2"/>
      </rPr>
      <t xml:space="preserve">目的：     本次的科技创新是一种天然硬石膏基内墙腻子的制备。本研究主要是天然硬石膏为原材料，对其矿物组成及化学成分分析，并对其进行活性优化，制备出凝结硬化快、强度高、耐久性良好的天然硬石膏胶凝材料。在此基础上添加高效减水剂、稳定剂等助剂</t>
    </r>
    <r>
      <rPr>
        <sz val="10"/>
        <rFont val="宋体"/>
        <family val="0"/>
        <charset val="134"/>
      </rPr>
      <t xml:space="preserve">,</t>
    </r>
    <r>
      <rPr>
        <sz val="10"/>
        <rFont val="Noto Sans"/>
        <family val="2"/>
      </rPr>
      <t xml:space="preserve">制备出具有良好的润滑性、抗流挂性、水化性和稳定性天然硬石膏基内墙腻子，切实的提高对天然硬石膏的应用。同时也能增进学生对无机非金属材料的兴趣，促进对专业知识的了解，并锻炼了动手能力。 内容：     制备出以硬石膏为基料的内墙腻子，通过实验得到天然硬石膏活性优化的方法，以及该腻子的原料配比和制作工艺。最终以论文的形式展示成果。</t>
    </r>
  </si>
  <si>
    <t xml:space="preserve">201710878232</t>
  </si>
  <si>
    <r>
      <rPr>
        <sz val="10"/>
        <color rgb="FF000000"/>
        <rFont val="Noto Sans"/>
        <family val="2"/>
      </rPr>
      <t xml:space="preserve">联二噻吩</t>
    </r>
    <r>
      <rPr>
        <sz val="10"/>
        <color rgb="FF000000"/>
        <rFont val="宋体"/>
        <family val="0"/>
        <charset val="134"/>
      </rPr>
      <t xml:space="preserve">-</t>
    </r>
    <r>
      <rPr>
        <sz val="10"/>
        <color rgb="FF000000"/>
        <rFont val="Noto Sans"/>
        <family val="2"/>
      </rPr>
      <t xml:space="preserve">芘电致变色共聚物的合成与性能</t>
    </r>
  </si>
  <si>
    <t xml:space="preserve">程子豪</t>
  </si>
  <si>
    <r>
      <rPr>
        <sz val="10"/>
        <color rgb="FF000000"/>
        <rFont val="Noto Sans"/>
        <family val="2"/>
      </rPr>
      <t xml:space="preserve">刘杰</t>
    </r>
    <r>
      <rPr>
        <sz val="10"/>
        <color rgb="FF000000"/>
        <rFont val="宋体"/>
        <family val="0"/>
        <charset val="134"/>
      </rPr>
      <t xml:space="preserve">/15206090145</t>
    </r>
  </si>
  <si>
    <t xml:space="preserve">陈晓明</t>
  </si>
  <si>
    <r>
      <rPr>
        <sz val="10"/>
        <rFont val="Noto Sans"/>
        <family val="2"/>
      </rPr>
      <t xml:space="preserve">随着高分子材料工业的迅猛发展，塑料制品已深入到生活和生产的各个领域。目前世界塑料产量已经超过</t>
    </r>
    <r>
      <rPr>
        <sz val="10"/>
        <rFont val="宋体"/>
        <family val="0"/>
        <charset val="134"/>
      </rPr>
      <t xml:space="preserve">100M</t>
    </r>
    <r>
      <rPr>
        <sz val="10"/>
        <rFont val="Noto Sans"/>
        <family val="2"/>
      </rPr>
      <t xml:space="preserve">吨，塑料的消费也是一直呈现上升的趋势。然而，大规模的生产和使用必然伴随大量废弃塑料的产生和排出。据统计，在发达工业国家的城市固体废弃物中，废旧塑料约占</t>
    </r>
    <r>
      <rPr>
        <sz val="10"/>
        <rFont val="宋体"/>
        <family val="0"/>
        <charset val="134"/>
      </rPr>
      <t xml:space="preserve">10%-20%</t>
    </r>
    <r>
      <rPr>
        <sz val="10"/>
        <rFont val="Noto Sans"/>
        <family val="2"/>
      </rPr>
      <t xml:space="preserve">（体积），每年全人类要丢弃 </t>
    </r>
    <r>
      <rPr>
        <sz val="10"/>
        <rFont val="宋体"/>
        <family val="0"/>
        <charset val="134"/>
      </rPr>
      <t xml:space="preserve">4000</t>
    </r>
    <r>
      <rPr>
        <sz val="10"/>
        <rFont val="Noto Sans"/>
        <family val="2"/>
      </rPr>
      <t xml:space="preserve">万吨废旧塑料。就本省安徽而言，每年产生的废旧塑料就达到</t>
    </r>
    <r>
      <rPr>
        <sz val="10"/>
        <rFont val="宋体"/>
        <family val="0"/>
        <charset val="134"/>
      </rPr>
      <t xml:space="preserve">70</t>
    </r>
    <r>
      <rPr>
        <sz val="10"/>
        <rFont val="Noto Sans"/>
        <family val="2"/>
      </rPr>
      <t xml:space="preserve">万吨左右。其中，</t>
    </r>
    <r>
      <rPr>
        <sz val="10"/>
        <rFont val="宋体"/>
        <family val="0"/>
        <charset val="134"/>
      </rPr>
      <t xml:space="preserve">PET</t>
    </r>
    <r>
      <rPr>
        <sz val="10"/>
        <rFont val="Noto Sans"/>
        <family val="2"/>
      </rPr>
      <t xml:space="preserve">（聚对苯二甲酸乙二醇酯）占大多数。因此，对废旧</t>
    </r>
    <r>
      <rPr>
        <sz val="10"/>
        <rFont val="宋体"/>
        <family val="0"/>
        <charset val="134"/>
      </rPr>
      <t xml:space="preserve">PET</t>
    </r>
    <r>
      <rPr>
        <sz val="10"/>
        <rFont val="Noto Sans"/>
        <family val="2"/>
      </rPr>
      <t xml:space="preserve">的回收再生十分必要。而</t>
    </r>
    <r>
      <rPr>
        <sz val="10"/>
        <rFont val="宋体"/>
        <family val="0"/>
        <charset val="134"/>
      </rPr>
      <t xml:space="preserve">PET</t>
    </r>
    <r>
      <rPr>
        <sz val="10"/>
        <rFont val="Noto Sans"/>
        <family val="2"/>
      </rPr>
      <t xml:space="preserve">本身存在的脆性使得回收再生加工变得较为困难。本项目拟研究废旧再生</t>
    </r>
    <r>
      <rPr>
        <sz val="10"/>
        <rFont val="宋体"/>
        <family val="0"/>
        <charset val="134"/>
      </rPr>
      <t xml:space="preserve">PET</t>
    </r>
    <r>
      <rPr>
        <sz val="10"/>
        <rFont val="Noto Sans"/>
        <family val="2"/>
      </rPr>
      <t xml:space="preserve">的增韧改性，采用增韧添加剂改善</t>
    </r>
    <r>
      <rPr>
        <sz val="10"/>
        <rFont val="宋体"/>
        <family val="0"/>
        <charset val="134"/>
      </rPr>
      <t xml:space="preserve">PET</t>
    </r>
    <r>
      <rPr>
        <sz val="10"/>
        <rFont val="Noto Sans"/>
        <family val="2"/>
      </rPr>
      <t xml:space="preserve">的脆性。增强再生</t>
    </r>
    <r>
      <rPr>
        <sz val="10"/>
        <rFont val="宋体"/>
        <family val="0"/>
        <charset val="134"/>
      </rPr>
      <t xml:space="preserve">PET</t>
    </r>
    <r>
      <rPr>
        <sz val="10"/>
        <rFont val="Noto Sans"/>
        <family val="2"/>
      </rPr>
      <t xml:space="preserve">的韧性和可塑性。研究各类改性因素（添加量、温度、时间等）对</t>
    </r>
    <r>
      <rPr>
        <sz val="10"/>
        <rFont val="宋体"/>
        <family val="0"/>
        <charset val="134"/>
      </rPr>
      <t xml:space="preserve">PET</t>
    </r>
    <r>
      <rPr>
        <sz val="10"/>
        <rFont val="Noto Sans"/>
        <family val="2"/>
      </rPr>
      <t xml:space="preserve">强度和韧性的影响。</t>
    </r>
  </si>
  <si>
    <t xml:space="preserve">201710878233</t>
  </si>
  <si>
    <r>
      <rPr>
        <sz val="10"/>
        <color rgb="FF000000"/>
        <rFont val="宋体"/>
        <family val="0"/>
        <charset val="134"/>
      </rPr>
      <t xml:space="preserve">Ni(OH)</t>
    </r>
    <r>
      <rPr>
        <vertAlign val="subscript"/>
        <sz val="10"/>
        <color rgb="FF000000"/>
        <rFont val="宋体"/>
        <family val="0"/>
        <charset val="134"/>
      </rPr>
      <t xml:space="preserve">2</t>
    </r>
    <r>
      <rPr>
        <sz val="10"/>
        <color rgb="FF000000"/>
        <rFont val="宋体"/>
        <family val="0"/>
        <charset val="134"/>
      </rPr>
      <t xml:space="preserve">/MoS</t>
    </r>
    <r>
      <rPr>
        <vertAlign val="subscript"/>
        <sz val="10"/>
        <color rgb="FF000000"/>
        <rFont val="宋体"/>
        <family val="0"/>
        <charset val="134"/>
      </rPr>
      <t xml:space="preserve">2</t>
    </r>
    <r>
      <rPr>
        <sz val="10"/>
        <color rgb="FF000000"/>
        <rFont val="Noto Sans"/>
        <family val="2"/>
      </rPr>
      <t xml:space="preserve">复合催化剂的制备及产氢活性研究</t>
    </r>
  </si>
  <si>
    <t xml:space="preserve">顾硕</t>
  </si>
  <si>
    <t xml:space="preserve">15206030202</t>
  </si>
  <si>
    <r>
      <rPr>
        <sz val="10"/>
        <color rgb="FF000000"/>
        <rFont val="Noto Sans"/>
        <family val="2"/>
      </rPr>
      <t xml:space="preserve">苏凯旋</t>
    </r>
    <r>
      <rPr>
        <sz val="10"/>
        <color rgb="FF000000"/>
        <rFont val="宋体"/>
        <family val="0"/>
        <charset val="134"/>
      </rPr>
      <t xml:space="preserve">/15206030243</t>
    </r>
    <r>
      <rPr>
        <sz val="10"/>
        <color rgb="FF000000"/>
        <rFont val="Noto Sans"/>
        <family val="2"/>
      </rPr>
      <t xml:space="preserve">，李强</t>
    </r>
    <r>
      <rPr>
        <sz val="10"/>
        <color rgb="FF000000"/>
        <rFont val="宋体"/>
        <family val="0"/>
        <charset val="134"/>
      </rPr>
      <t xml:space="preserve">/15206030216</t>
    </r>
  </si>
  <si>
    <r>
      <rPr>
        <sz val="10"/>
        <rFont val="Noto Sans"/>
        <family val="2"/>
      </rPr>
      <t xml:space="preserve">    本科技创新主要一种扩散渗析回收碱用阳离子交换膜及其制备方法和应用。本研究的扩散渗析膜，由线性的高聚物进行改性，所述线性的高聚物为聚乙烯醇</t>
    </r>
    <r>
      <rPr>
        <sz val="10"/>
        <rFont val="宋体"/>
        <family val="0"/>
        <charset val="134"/>
      </rPr>
      <t xml:space="preserve">(PVA)</t>
    </r>
    <r>
      <rPr>
        <sz val="10"/>
        <rFont val="Noto Sans"/>
        <family val="2"/>
      </rPr>
      <t xml:space="preserve">，改性剂为乙烯基三甲氧基硅烷</t>
    </r>
    <r>
      <rPr>
        <sz val="10"/>
        <rFont val="宋体"/>
        <family val="0"/>
        <charset val="134"/>
      </rPr>
      <t xml:space="preserve">A-171</t>
    </r>
    <r>
      <rPr>
        <sz val="10"/>
        <rFont val="Noto Sans"/>
        <family val="2"/>
      </rPr>
      <t xml:space="preserve">偶联剂和苯乙烯磺酸钠（</t>
    </r>
    <r>
      <rPr>
        <sz val="10"/>
        <rFont val="宋体"/>
        <family val="0"/>
        <charset val="134"/>
      </rPr>
      <t xml:space="preserve">SSS</t>
    </r>
    <r>
      <rPr>
        <sz val="10"/>
        <rFont val="Noto Sans"/>
        <family val="2"/>
      </rPr>
      <t xml:space="preserve">）共聚，然后与聚乙烯醇</t>
    </r>
    <r>
      <rPr>
        <sz val="10"/>
        <rFont val="宋体"/>
        <family val="0"/>
        <charset val="134"/>
      </rPr>
      <t xml:space="preserve">(PVA)</t>
    </r>
    <r>
      <rPr>
        <sz val="10"/>
        <rFont val="Noto Sans"/>
        <family val="2"/>
      </rPr>
      <t xml:space="preserve">杂化制备阴离子交换膜。由于本研究直接采用一锅法制备阳离子交换膜材料，采用水做溶剂，制备过程简单；无环境污染，得到阳离子交换膜，机械强度高、热稳定性高，并可应用于碱回收领域。    含碱废水广泛存在于造纸，印刷，钨，铝矿冶炼等各种工业过程。传统处理过程普遍存在耗酸多，耗能多等缺点。扩散渗析是一种基于浓度差为推动力的膜分离过程，过程简单，耗能低，在工业上已经得到广泛的应用。目前商用扩散渗析回收碱用阳离子交换膜比较匮乏，制约了扩散渗析在碱回收的方面的应用，急需制备出物美价廉用于碱回收阳离子交换膜。</t>
    </r>
  </si>
  <si>
    <t xml:space="preserve">201710878234</t>
  </si>
  <si>
    <t xml:space="preserve">互联网背景下大学生虚实人际交往能力失衡及优化路径研究</t>
  </si>
  <si>
    <t xml:space="preserve">郑静</t>
  </si>
  <si>
    <t xml:space="preserve">16206030202</t>
  </si>
  <si>
    <r>
      <rPr>
        <sz val="10"/>
        <color rgb="FF000000"/>
        <rFont val="Noto Sans"/>
        <family val="2"/>
      </rPr>
      <t xml:space="preserve">徐婷婷</t>
    </r>
    <r>
      <rPr>
        <sz val="10"/>
        <color rgb="FF000000"/>
        <rFont val="宋体"/>
        <family val="0"/>
        <charset val="134"/>
      </rPr>
      <t xml:space="preserve">/16206030226</t>
    </r>
    <r>
      <rPr>
        <sz val="10"/>
        <color rgb="FF000000"/>
        <rFont val="Noto Sans"/>
        <family val="2"/>
      </rPr>
      <t xml:space="preserve">、冯万印</t>
    </r>
    <r>
      <rPr>
        <sz val="10"/>
        <color rgb="FF000000"/>
        <rFont val="宋体"/>
        <family val="0"/>
        <charset val="134"/>
      </rPr>
      <t xml:space="preserve">/16206030205</t>
    </r>
  </si>
  <si>
    <t xml:space="preserve">刘浩</t>
  </si>
  <si>
    <t xml:space="preserve">随着混凝土的广泛应用，砂石的需求量也越来越大，需大量开山采石和掘地淘砂，严重破坏了生态环境，近年来我国有些地区的优质天然集料已趋枯竭。现在安徽地区中砂资源也极度匮乏，但是特细砂资源丰富，如果工程需要中砂，就要从外地运来的中、粗砂，加上运输费用，价格比本地特细砂的价格高得多，且当地的特细砂资源得不到充分利用。 同时，国家政策对干混砂浆行业的大力支持，干混砂浆在我国进入快速发展时期。由于现场搅拌制约了传统砂浆实现多组分配料的需 求，因此无法达到节能节材的目的，而干混砂浆集中配料、集中搅拌技术的出现，使砂浆多组分配料得以实现。干混砂浆作为新型绿色节能建筑材料，具有提高建筑工程质量和施工效率、改善施工环境、节约资源等优点，符合国家可持续发展战略，是发展循环经济、建设节约型社会的重要内容。 基于此，本课题拟通过试验，掌握长江流域在安徽地区超细砂的技术要求。通过优化配合比等方法，利用超细砂配制干混砂浆。分析灰砂比、灰水比、粉煤灰掺量等对特细砂砌筑砂浆工作性能的影响规律。提出特细砂干混砂浆配合比设计方法，为实际生产提供指导。</t>
  </si>
  <si>
    <t xml:space="preserve">201710878235</t>
  </si>
  <si>
    <t xml:space="preserve">大学生宿舍低头族行为习惯的不良影响及其对策研究</t>
  </si>
  <si>
    <t xml:space="preserve">程思源</t>
  </si>
  <si>
    <r>
      <rPr>
        <sz val="10"/>
        <color rgb="FF000000"/>
        <rFont val="Noto Sans"/>
        <family val="2"/>
      </rPr>
      <t xml:space="preserve">何志鹏 </t>
    </r>
    <r>
      <rPr>
        <sz val="10"/>
        <color rgb="FF000000"/>
        <rFont val="宋体"/>
        <family val="0"/>
        <charset val="134"/>
      </rPr>
      <t xml:space="preserve">14206030142</t>
    </r>
  </si>
  <si>
    <r>
      <rPr>
        <sz val="10"/>
        <rFont val="Noto Sans"/>
        <family val="2"/>
      </rPr>
      <t xml:space="preserve">制备</t>
    </r>
    <r>
      <rPr>
        <sz val="10"/>
        <rFont val="宋体"/>
        <family val="0"/>
        <charset val="134"/>
      </rPr>
      <t xml:space="preserve">GODs/Ag/PANI</t>
    </r>
    <r>
      <rPr>
        <sz val="10"/>
        <rFont val="Noto Sans"/>
        <family val="2"/>
      </rPr>
      <t xml:space="preserve">电极，利用石墨烯量子点、聚苯胺、</t>
    </r>
    <r>
      <rPr>
        <sz val="10"/>
        <rFont val="宋体"/>
        <family val="0"/>
        <charset val="134"/>
      </rPr>
      <t xml:space="preserve">Ag</t>
    </r>
    <r>
      <rPr>
        <sz val="10"/>
        <rFont val="Noto Sans"/>
        <family val="2"/>
      </rPr>
      <t xml:space="preserve">纳米颗粒三者的特性制备构建葡萄糖电化学传感器，这对于拓展石墨烯量子点、聚苯胺及其纳米复合材料的研究领域，开辟新型高效传感器具有非常重要的意义。</t>
    </r>
  </si>
  <si>
    <t xml:space="preserve">201710878236</t>
  </si>
  <si>
    <t xml:space="preserve">  基于孔结构设计的吸声材料</t>
  </si>
  <si>
    <t xml:space="preserve">蒋群峰</t>
  </si>
  <si>
    <t xml:space="preserve">15206090207</t>
  </si>
  <si>
    <r>
      <rPr>
        <sz val="10"/>
        <color rgb="FF000000"/>
        <rFont val="Noto Sans"/>
        <family val="2"/>
      </rPr>
      <t xml:space="preserve">解玲彬</t>
    </r>
    <r>
      <rPr>
        <sz val="10"/>
        <color rgb="FF000000"/>
        <rFont val="宋体"/>
        <family val="0"/>
        <charset val="134"/>
      </rPr>
      <t xml:space="preserve">/15206090208</t>
    </r>
    <r>
      <rPr>
        <sz val="10"/>
        <color rgb="FF000000"/>
        <rFont val="Noto Sans"/>
        <family val="2"/>
      </rPr>
      <t xml:space="preserve">、卢海祥</t>
    </r>
    <r>
      <rPr>
        <sz val="10"/>
        <color rgb="FF000000"/>
        <rFont val="宋体"/>
        <family val="0"/>
        <charset val="134"/>
      </rPr>
      <t xml:space="preserve">15206090216</t>
    </r>
  </si>
  <si>
    <t xml:space="preserve">利用联二噻吩与稠环芳烃芘的电化学共聚合，将联二噻吩氧化态的高透明性与稠环芳烃芘的多环稠合共轭性质结合起来，在共轭聚合物主链中同时引入噻吩和芘两种生色团，从而合成具有多重氧化还原状态且在不同颜色间能够可逆变化的新型电致变色材料。</t>
  </si>
  <si>
    <t xml:space="preserve">201710878237</t>
  </si>
  <si>
    <t xml:space="preserve">改性沸石材料制备和去除水中氟性能研究</t>
  </si>
  <si>
    <t xml:space="preserve">权凌峰</t>
  </si>
  <si>
    <t xml:space="preserve">16206040119</t>
  </si>
  <si>
    <r>
      <rPr>
        <sz val="10"/>
        <color rgb="FF000000"/>
        <rFont val="Noto Sans"/>
        <family val="2"/>
      </rPr>
      <t xml:space="preserve">汪东东</t>
    </r>
    <r>
      <rPr>
        <sz val="10"/>
        <color rgb="FF000000"/>
        <rFont val="宋体"/>
        <family val="0"/>
        <charset val="134"/>
      </rPr>
      <t xml:space="preserve">/16206040128</t>
    </r>
    <r>
      <rPr>
        <sz val="10"/>
        <color rgb="FF000000"/>
        <rFont val="Noto Sans"/>
        <family val="2"/>
      </rPr>
      <t xml:space="preserve">，王玉岭</t>
    </r>
    <r>
      <rPr>
        <sz val="10"/>
        <color rgb="FF000000"/>
        <rFont val="宋体"/>
        <family val="0"/>
        <charset val="134"/>
      </rPr>
      <t xml:space="preserve">/16206040134</t>
    </r>
  </si>
  <si>
    <r>
      <rPr>
        <sz val="10"/>
        <color rgb="FF000000"/>
        <rFont val="Noto Sans"/>
        <family val="2"/>
      </rPr>
      <t xml:space="preserve">采用溶剂热水热等方法</t>
    </r>
    <r>
      <rPr>
        <sz val="10"/>
        <color rgb="FF000000"/>
        <rFont val="宋体"/>
        <family val="0"/>
        <charset val="134"/>
      </rPr>
      <t xml:space="preserve">Ni(OH)2/MoS2</t>
    </r>
    <r>
      <rPr>
        <sz val="10"/>
        <color rgb="FF000000"/>
        <rFont val="Noto Sans"/>
        <family val="2"/>
      </rPr>
      <t xml:space="preserve">复合光催化剂，并对产品进行</t>
    </r>
    <r>
      <rPr>
        <sz val="10"/>
        <color rgb="FF000000"/>
        <rFont val="宋体"/>
        <family val="0"/>
        <charset val="134"/>
      </rPr>
      <t xml:space="preserve">SEM</t>
    </r>
    <r>
      <rPr>
        <sz val="10"/>
        <color rgb="FF000000"/>
        <rFont val="Noto Sans"/>
        <family val="2"/>
      </rPr>
      <t xml:space="preserve">、</t>
    </r>
    <r>
      <rPr>
        <sz val="10"/>
        <color rgb="FF000000"/>
        <rFont val="宋体"/>
        <family val="0"/>
        <charset val="134"/>
      </rPr>
      <t xml:space="preserve">TEM</t>
    </r>
    <r>
      <rPr>
        <sz val="10"/>
        <color rgb="FF000000"/>
        <rFont val="Noto Sans"/>
        <family val="2"/>
      </rPr>
      <t xml:space="preserve">、紫外等表征，研究不同条件下制备的复合物的光催化制氢性能。</t>
    </r>
  </si>
  <si>
    <t xml:space="preserve">201710878238</t>
  </si>
  <si>
    <t xml:space="preserve">塑料纤维表面改性及与水泥基材料界面强度的研究</t>
  </si>
  <si>
    <t xml:space="preserve">李明财</t>
  </si>
  <si>
    <t xml:space="preserve">15206090205</t>
  </si>
  <si>
    <r>
      <rPr>
        <sz val="10"/>
        <color rgb="FF000000"/>
        <rFont val="Noto Sans"/>
        <family val="2"/>
      </rPr>
      <t xml:space="preserve">李金鹏 </t>
    </r>
    <r>
      <rPr>
        <sz val="10"/>
        <color rgb="FF000000"/>
        <rFont val="宋体"/>
        <family val="0"/>
        <charset val="134"/>
      </rPr>
      <t xml:space="preserve">15206090245          </t>
    </r>
    <r>
      <rPr>
        <sz val="10"/>
        <color rgb="FF000000"/>
        <rFont val="Noto Sans"/>
        <family val="2"/>
      </rPr>
      <t xml:space="preserve">刘向宇 </t>
    </r>
    <r>
      <rPr>
        <sz val="10"/>
        <color rgb="FF000000"/>
        <rFont val="宋体"/>
        <family val="0"/>
        <charset val="134"/>
      </rPr>
      <t xml:space="preserve">15206090220                </t>
    </r>
    <r>
      <rPr>
        <sz val="10"/>
        <color rgb="FF000000"/>
        <rFont val="Noto Sans"/>
        <family val="2"/>
      </rPr>
      <t xml:space="preserve">汤立诺 </t>
    </r>
    <r>
      <rPr>
        <sz val="10"/>
        <color rgb="FF000000"/>
        <rFont val="宋体"/>
        <family val="0"/>
        <charset val="134"/>
      </rPr>
      <t xml:space="preserve">15206090227</t>
    </r>
  </si>
  <si>
    <t xml:space="preserve">谭京梅</t>
  </si>
  <si>
    <t xml:space="preserve">随着互联网的兴起和普及，高校大学生“网络虚拟交往”现象盛行，学生不再专注于现实生活中的人际交往，而更加看重网络虚拟世界里的交际。培养学生养成良好的职业素养是提高学生就业竞争力的关键，而职业素养中的职业道德，其重要内涵是爱岗敬业，诚实守信。随着大众化高等教育的发展，用人单位对人才的选择超越学历之外的劳动力，职业素养问题逐渐为用人单位所关注。即本项目旨在研究“互联网背景下大学生虚实人际交往能力失衡”对大学生职业素养的影响，并提出可行性意见及优化路径。</t>
  </si>
  <si>
    <t xml:space="preserve">201710878239</t>
  </si>
  <si>
    <t xml:space="preserve">生物质热解碳化动力学研究</t>
  </si>
  <si>
    <t xml:space="preserve">汪露</t>
  </si>
  <si>
    <t xml:space="preserve">15206040117</t>
  </si>
  <si>
    <r>
      <rPr>
        <sz val="10"/>
        <color rgb="FF000000"/>
        <rFont val="Noto Sans"/>
        <family val="2"/>
      </rPr>
      <t xml:space="preserve">谢思程</t>
    </r>
    <r>
      <rPr>
        <sz val="10"/>
        <color rgb="FF000000"/>
        <rFont val="宋体"/>
        <family val="0"/>
        <charset val="134"/>
      </rPr>
      <t xml:space="preserve">/15206040139,</t>
    </r>
    <r>
      <rPr>
        <sz val="10"/>
        <color rgb="FF000000"/>
        <rFont val="Noto Sans"/>
        <family val="2"/>
      </rPr>
      <t xml:space="preserve">孙路玲</t>
    </r>
    <r>
      <rPr>
        <sz val="10"/>
        <color rgb="FF000000"/>
        <rFont val="宋体"/>
        <family val="0"/>
        <charset val="134"/>
      </rPr>
      <t xml:space="preserve">/15206040116,</t>
    </r>
    <r>
      <rPr>
        <sz val="10"/>
        <color rgb="FF000000"/>
        <rFont val="Noto Sans"/>
        <family val="2"/>
      </rPr>
      <t xml:space="preserve">王本伟</t>
    </r>
    <r>
      <rPr>
        <sz val="10"/>
        <color rgb="FF000000"/>
        <rFont val="宋体"/>
        <family val="0"/>
        <charset val="134"/>
      </rPr>
      <t xml:space="preserve">/15206040118</t>
    </r>
  </si>
  <si>
    <t xml:space="preserve">邵群</t>
  </si>
  <si>
    <t xml:space="preserve">研究员</t>
  </si>
  <si>
    <t xml:space="preserve">由于现在大学生宿舍低头族的现象越来越普遍化，对大学生的身心健康的发展和行为习惯的养成带来了非常坏的影响，该项目的研究方向是找出低头族的不良影响的具体表现，以及分析得出造成低头族的本质原因，最终根据数据分析得出该怎样解决或者缓解大学生低头族的这种不良的行为习惯。希望为建设优越的学风和让大学生的生活更加的丰富多彩做出贡献。</t>
  </si>
  <si>
    <t xml:space="preserve">201710878240</t>
  </si>
  <si>
    <t xml:space="preserve">有材化学教育机构</t>
  </si>
  <si>
    <t xml:space="preserve">张康</t>
  </si>
  <si>
    <r>
      <rPr>
        <sz val="10"/>
        <color rgb="FF000000"/>
        <rFont val="Noto Sans"/>
        <family val="2"/>
      </rPr>
      <t xml:space="preserve">肖锦樟</t>
    </r>
    <r>
      <rPr>
        <sz val="10"/>
        <color rgb="FF000000"/>
        <rFont val="宋体"/>
        <family val="0"/>
        <charset val="134"/>
      </rPr>
      <t xml:space="preserve">/15206040133,</t>
    </r>
    <r>
      <rPr>
        <sz val="10"/>
        <color rgb="FF000000"/>
        <rFont val="Noto Sans"/>
        <family val="2"/>
      </rPr>
      <t xml:space="preserve">吕越</t>
    </r>
    <r>
      <rPr>
        <sz val="10"/>
        <color rgb="FF000000"/>
        <rFont val="宋体"/>
        <family val="0"/>
        <charset val="134"/>
      </rPr>
      <t xml:space="preserve">/16206040113,</t>
    </r>
    <r>
      <rPr>
        <sz val="10"/>
        <color rgb="FF000000"/>
        <rFont val="Noto Sans"/>
        <family val="2"/>
      </rPr>
      <t xml:space="preserve">鲍斌</t>
    </r>
    <r>
      <rPr>
        <sz val="10"/>
        <color rgb="FF000000"/>
        <rFont val="宋体"/>
        <family val="0"/>
        <charset val="134"/>
      </rPr>
      <t xml:space="preserve">/16206040224</t>
    </r>
  </si>
  <si>
    <t xml:space="preserve">葛业军，吴世彪</t>
  </si>
  <si>
    <r>
      <rPr>
        <sz val="10"/>
        <color rgb="FF000000"/>
        <rFont val="Noto Sans"/>
        <family val="2"/>
      </rPr>
      <t xml:space="preserve">助教</t>
    </r>
    <r>
      <rPr>
        <sz val="10"/>
        <color rgb="FF000000"/>
        <rFont val="宋体"/>
        <family val="0"/>
        <charset val="134"/>
      </rPr>
      <t xml:space="preserve">,</t>
    </r>
    <r>
      <rPr>
        <sz val="10"/>
        <color rgb="FF000000"/>
        <rFont val="Noto Sans"/>
        <family val="2"/>
      </rPr>
      <t xml:space="preserve">副教授</t>
    </r>
  </si>
  <si>
    <r>
      <rPr>
        <sz val="10"/>
        <rFont val="Noto Sans"/>
        <family val="2"/>
      </rPr>
      <t xml:space="preserve">目的：噪声污染对人类身心健康的不利影响日益增加</t>
    </r>
    <r>
      <rPr>
        <sz val="10"/>
        <rFont val="宋体"/>
        <family val="0"/>
        <charset val="134"/>
      </rPr>
      <t xml:space="preserve">,</t>
    </r>
    <r>
      <rPr>
        <sz val="10"/>
        <rFont val="Noto Sans"/>
        <family val="2"/>
      </rPr>
      <t xml:space="preserve">而且制约经济发展。怎样有效的降低噪声成为人类面临的一大重要课题</t>
    </r>
    <r>
      <rPr>
        <sz val="10"/>
        <rFont val="宋体"/>
        <family val="0"/>
        <charset val="134"/>
      </rPr>
      <t xml:space="preserve">,</t>
    </r>
    <r>
      <rPr>
        <sz val="10"/>
        <rFont val="Noto Sans"/>
        <family val="2"/>
      </rPr>
      <t xml:space="preserve">寻找降噪性能优异的吸声材料便是其中一个解决方案，。因此吸声降噪逐渐演变成为一个有关高科技、环境以及人类协调发展急需解决的重要课题</t>
    </r>
    <r>
      <rPr>
        <sz val="10"/>
        <rFont val="宋体"/>
        <family val="0"/>
        <charset val="134"/>
      </rPr>
      <t xml:space="preserve">,</t>
    </r>
    <r>
      <rPr>
        <sz val="10"/>
        <rFont val="Noto Sans"/>
        <family val="2"/>
      </rPr>
      <t xml:space="preserve">而吸声降噪新材料的结构、声学特性及其应用是一个涉及多学科交叉的重要课题。因此吸声降噪逐渐演变成为一个有关高科技、环境以及人类协调发展急需解决的重要课题而吸声降噪新材料的结构、声学特性及其应用是一个涉及多学科交叉的重要课题。研究内容：本课题基本思路一种用于铁路交通无喳轨道上的吸声降噪材料，在总结前人工作经验的基础上，用水泥基复合材料科学，环境科学与声学理论为指导，通过对铁路轨道交通噪声的的分析，结合多孔材料吸声原理，采用水泥基多孔吸声材料，首先对原材料进行初选，从声学性能和物理性能两方面入手，以吸声系数和强度为指标，研究影响水泥基多孔吸声材料吸声效果的影响因素，在此基础上进行配方设计和优化；通过系统的研究为铁路轨道交通降噪提供一种适应性和吸声性能良好的新型材料，对我国铁路交通的可持续发展以及环保事业作出贡献</t>
    </r>
  </si>
  <si>
    <t xml:space="preserve">201710878241</t>
  </si>
  <si>
    <t xml:space="preserve">大学生图书馆资源使用情况的调查研究</t>
  </si>
  <si>
    <t xml:space="preserve">赵洋洋</t>
  </si>
  <si>
    <r>
      <rPr>
        <sz val="10"/>
        <color rgb="FF000000"/>
        <rFont val="Noto Sans"/>
        <family val="2"/>
      </rPr>
      <t xml:space="preserve">许朋飞</t>
    </r>
    <r>
      <rPr>
        <sz val="10"/>
        <color rgb="FF000000"/>
        <rFont val="宋体"/>
        <family val="0"/>
        <charset val="134"/>
      </rPr>
      <t xml:space="preserve">/15206040235,</t>
    </r>
    <r>
      <rPr>
        <sz val="10"/>
        <color rgb="FF000000"/>
        <rFont val="Noto Sans"/>
        <family val="2"/>
      </rPr>
      <t xml:space="preserve">赵耀</t>
    </r>
    <r>
      <rPr>
        <sz val="10"/>
        <color rgb="FF000000"/>
        <rFont val="宋体"/>
        <family val="0"/>
        <charset val="134"/>
      </rPr>
      <t xml:space="preserve">/15206040231</t>
    </r>
  </si>
  <si>
    <t xml:space="preserve">胡明亮</t>
  </si>
  <si>
    <t xml:space="preserve">沸石价格便宜，耐磨性较好，具有稳定可靠和越用越好的除氟性能，是一种去除水中氟的较理想的吸附剂。但是其吸附容量小的缺点限制了其在除氟领域的广泛使用，因此本课题将研究重点放在沸石改性上。探索有效可行的沸石改性方法，提高除氟性能；对改性的沸石材料成分、微观结构、表面形貌等进行表征；测试吸附性能；优化再生工艺，提高材料的再生性能；并探索吸附和解吸机理。</t>
  </si>
  <si>
    <t xml:space="preserve">201710878242</t>
  </si>
  <si>
    <t xml:space="preserve">三聚氰氨氰尿酸盐基复合阻燃剂的制备及其在通用聚合物阻燃性改性中应用研究</t>
  </si>
  <si>
    <t xml:space="preserve">吴成伟</t>
  </si>
  <si>
    <t xml:space="preserve">15206090237</t>
  </si>
  <si>
    <r>
      <rPr>
        <sz val="10"/>
        <rFont val="Noto Sans"/>
        <family val="2"/>
      </rPr>
      <t xml:space="preserve">陆继林</t>
    </r>
    <r>
      <rPr>
        <sz val="10"/>
        <rFont val="宋体"/>
        <family val="0"/>
        <charset val="134"/>
      </rPr>
      <t xml:space="preserve">/15206090238,</t>
    </r>
    <r>
      <rPr>
        <sz val="10"/>
        <rFont val="Noto Sans"/>
        <family val="2"/>
      </rPr>
      <t xml:space="preserve">张乾成</t>
    </r>
    <r>
      <rPr>
        <sz val="10"/>
        <rFont val="宋体"/>
        <family val="0"/>
        <charset val="134"/>
      </rPr>
      <t xml:space="preserve">/15206090242,</t>
    </r>
    <r>
      <rPr>
        <sz val="10"/>
        <rFont val="Noto Sans"/>
        <family val="2"/>
      </rPr>
      <t xml:space="preserve">汪婉钰</t>
    </r>
    <r>
      <rPr>
        <sz val="10"/>
        <rFont val="宋体"/>
        <family val="0"/>
        <charset val="134"/>
      </rPr>
      <t xml:space="preserve">/16206090348</t>
    </r>
  </si>
  <si>
    <t xml:space="preserve">刘瑾</t>
  </si>
  <si>
    <r>
      <rPr>
        <sz val="10"/>
        <color rgb="FF000000"/>
        <rFont val="Noto Sans"/>
        <family val="2"/>
      </rPr>
      <t xml:space="preserve">    为增强塑料透光纤维与水泥基体材料的界面结合强度对纤维表面进行改性处理。研究内容：</t>
    </r>
    <r>
      <rPr>
        <sz val="10"/>
        <color rgb="FF000000"/>
        <rFont val="宋体"/>
        <family val="0"/>
        <charset val="134"/>
      </rPr>
      <t xml:space="preserve">1</t>
    </r>
    <r>
      <rPr>
        <sz val="10"/>
        <color rgb="FF000000"/>
        <rFont val="Noto Sans"/>
        <family val="2"/>
      </rPr>
      <t xml:space="preserve">透光塑料纤维表面改性方法。</t>
    </r>
    <r>
      <rPr>
        <sz val="10"/>
        <color rgb="FF000000"/>
        <rFont val="宋体"/>
        <family val="0"/>
        <charset val="134"/>
      </rPr>
      <t xml:space="preserve">2</t>
    </r>
    <r>
      <rPr>
        <sz val="10"/>
        <color rgb="FF000000"/>
        <rFont val="Noto Sans"/>
        <family val="2"/>
      </rPr>
      <t xml:space="preserve">塑料纤维水泥基复合试件界面强度研究。</t>
    </r>
  </si>
  <si>
    <t xml:space="preserve">201710878243</t>
  </si>
  <si>
    <t xml:space="preserve">新时期班级骨干在班级建设中的定位与应用</t>
  </si>
  <si>
    <t xml:space="preserve">许婕</t>
  </si>
  <si>
    <t xml:space="preserve">16206090416</t>
  </si>
  <si>
    <r>
      <rPr>
        <sz val="10"/>
        <color rgb="FF000000"/>
        <rFont val="Noto Sans"/>
        <family val="2"/>
      </rPr>
      <t xml:space="preserve">杨晨雨</t>
    </r>
    <r>
      <rPr>
        <sz val="10"/>
        <color rgb="FF000000"/>
        <rFont val="宋体"/>
        <family val="0"/>
        <charset val="134"/>
      </rPr>
      <t xml:space="preserve">/15206090328</t>
    </r>
  </si>
  <si>
    <t xml:space="preserve">张莹</t>
  </si>
  <si>
    <t xml:space="preserve">本研究旨在通过筛选落叶松树皮和秸秆炭化工艺，了解生物质炭燃料特性、生物质炭燃烧及污染物排放特性。对生物质炭化工艺优化、生物质炭燃烧技术的发展具有参考价值和现实意义。
生物质炭孔隙结构丰富、比表面积较大、有一定的持水性和表面丰富的官能团，使它在许多领域有着广泛的应用前景。目前应用研究主要集中在农业、环境、能源以及功能材料等领域。一定能够取得很好的经济效益和社会效益。
</t>
  </si>
  <si>
    <t xml:space="preserve">201710878244</t>
  </si>
  <si>
    <t xml:space="preserve">运用大数据方法对共享单车投放及管理优化的方法与建议</t>
  </si>
  <si>
    <t xml:space="preserve">黄萍</t>
  </si>
  <si>
    <t xml:space="preserve">16207040217</t>
  </si>
  <si>
    <r>
      <rPr>
        <sz val="10"/>
        <color rgb="FF000000"/>
        <rFont val="Noto Sans"/>
        <family val="2"/>
      </rPr>
      <t xml:space="preserve">梁文辉</t>
    </r>
    <r>
      <rPr>
        <sz val="10"/>
        <color rgb="FF000000"/>
        <rFont val="宋体"/>
        <family val="0"/>
        <charset val="134"/>
      </rPr>
      <t xml:space="preserve">/16201010106,</t>
    </r>
    <r>
      <rPr>
        <sz val="10"/>
        <color rgb="FF000000"/>
        <rFont val="Noto Sans"/>
        <family val="2"/>
      </rPr>
      <t xml:space="preserve">王艺才</t>
    </r>
    <r>
      <rPr>
        <sz val="10"/>
        <color rgb="FF000000"/>
        <rFont val="宋体"/>
        <family val="0"/>
        <charset val="134"/>
      </rPr>
      <t xml:space="preserve">/16206040132</t>
    </r>
  </si>
  <si>
    <t xml:space="preserve">在义务教育初中化学的基础上，使学生进一步学习自身发展所必需的化学基础知识和基本技能，了解化学与社会生活和科学技术的密切联系。，依托材化学院师资，开发适宜于大、中学生的化学教育课程，促进化学教育水平的提升。</t>
  </si>
  <si>
    <t xml:space="preserve">201710878245</t>
  </si>
  <si>
    <r>
      <rPr>
        <sz val="10"/>
        <color rgb="FF000000"/>
        <rFont val="宋体"/>
        <family val="0"/>
        <charset val="134"/>
      </rPr>
      <t xml:space="preserve">GL5528</t>
    </r>
    <r>
      <rPr>
        <sz val="10"/>
        <color rgb="FF000000"/>
        <rFont val="Noto Sans"/>
        <family val="2"/>
      </rPr>
      <t xml:space="preserve">光敏电阻特性测试及其在智能楼宇中的应用</t>
    </r>
  </si>
  <si>
    <t xml:space="preserve">汪浩然</t>
  </si>
  <si>
    <t xml:space="preserve">14207030209</t>
  </si>
  <si>
    <r>
      <rPr>
        <sz val="10"/>
        <color rgb="FF000000"/>
        <rFont val="Noto Sans"/>
        <family val="2"/>
      </rPr>
      <t xml:space="preserve">王晨曦</t>
    </r>
    <r>
      <rPr>
        <sz val="10"/>
        <color rgb="FF000000"/>
        <rFont val="宋体"/>
        <family val="0"/>
        <charset val="134"/>
      </rPr>
      <t xml:space="preserve">/14207030204,</t>
    </r>
    <r>
      <rPr>
        <sz val="10"/>
        <color rgb="FF000000"/>
        <rFont val="Noto Sans"/>
        <family val="2"/>
      </rPr>
      <t xml:space="preserve">许俊林</t>
    </r>
    <r>
      <rPr>
        <sz val="10"/>
        <color rgb="FF000000"/>
        <rFont val="宋体"/>
        <family val="0"/>
        <charset val="134"/>
      </rPr>
      <t xml:space="preserve">/14207030219,</t>
    </r>
    <r>
      <rPr>
        <sz val="10"/>
        <color rgb="FF000000"/>
        <rFont val="Noto Sans"/>
        <family val="2"/>
      </rPr>
      <t xml:space="preserve">王子铮</t>
    </r>
    <r>
      <rPr>
        <sz val="10"/>
        <color rgb="FF000000"/>
        <rFont val="宋体"/>
        <family val="0"/>
        <charset val="134"/>
      </rPr>
      <t xml:space="preserve">/14207030203</t>
    </r>
  </si>
  <si>
    <t xml:space="preserve">冯艳</t>
  </si>
  <si>
    <r>
      <rPr>
        <sz val="10"/>
        <color rgb="FF000000"/>
        <rFont val="Noto Sans"/>
        <family val="2"/>
      </rPr>
      <t xml:space="preserve">这个项目可以帮助我们了解大学生的学习情况和学校的教育水平及师资力量，学生对
自习室的状况的满意程度的意见与建议</t>
    </r>
    <r>
      <rPr>
        <sz val="10"/>
        <color rgb="FF000000"/>
        <rFont val="宋体"/>
        <family val="0"/>
        <charset val="134"/>
      </rPr>
      <t xml:space="preserve">,</t>
    </r>
    <r>
      <rPr>
        <sz val="10"/>
        <color rgb="FF000000"/>
        <rFont val="Noto Sans"/>
        <family val="2"/>
      </rPr>
      <t xml:space="preserve">提高大学生文献资源利用率，提升高校图书馆                        文献资源建设与服务的质量和水平，更好地为教学科研服务。
</t>
    </r>
  </si>
  <si>
    <t xml:space="preserve">201710878246</t>
  </si>
  <si>
    <t xml:space="preserve">扬师德 正师风 做“四有”好老师调查报告</t>
  </si>
  <si>
    <t xml:space="preserve">刘文浩</t>
  </si>
  <si>
    <t xml:space="preserve">15207040210</t>
  </si>
  <si>
    <r>
      <rPr>
        <sz val="10"/>
        <color rgb="FF000000"/>
        <rFont val="Noto Sans"/>
        <family val="2"/>
      </rPr>
      <t xml:space="preserve">王羽佳</t>
    </r>
    <r>
      <rPr>
        <sz val="10"/>
        <color rgb="FF000000"/>
        <rFont val="宋体"/>
        <family val="0"/>
        <charset val="134"/>
      </rPr>
      <t xml:space="preserve">/15207040231,</t>
    </r>
    <r>
      <rPr>
        <sz val="10"/>
        <color rgb="FF000000"/>
        <rFont val="Noto Sans"/>
        <family val="2"/>
      </rPr>
      <t xml:space="preserve">彭慧</t>
    </r>
    <r>
      <rPr>
        <sz val="10"/>
        <color rgb="FF000000"/>
        <rFont val="宋体"/>
        <family val="0"/>
        <charset val="134"/>
      </rPr>
      <t xml:space="preserve">/15207040111,</t>
    </r>
    <r>
      <rPr>
        <sz val="10"/>
        <color rgb="FF000000"/>
        <rFont val="Noto Sans"/>
        <family val="2"/>
      </rPr>
      <t xml:space="preserve">杨文忠</t>
    </r>
    <r>
      <rPr>
        <sz val="10"/>
        <color rgb="FF000000"/>
        <rFont val="宋体"/>
        <family val="0"/>
        <charset val="134"/>
      </rPr>
      <t xml:space="preserve">/15207040129</t>
    </r>
  </si>
  <si>
    <t xml:space="preserve">赵妮</t>
  </si>
  <si>
    <r>
      <rPr>
        <sz val="10"/>
        <rFont val="Noto Sans"/>
        <family val="2"/>
      </rPr>
      <t xml:space="preserve">项目内容 项目研究目的</t>
    </r>
    <r>
      <rPr>
        <sz val="10"/>
        <rFont val="宋体"/>
        <family val="0"/>
        <charset val="134"/>
      </rPr>
      <t xml:space="preserve">:</t>
    </r>
    <r>
      <rPr>
        <sz val="10"/>
        <rFont val="Noto Sans"/>
        <family val="2"/>
      </rPr>
      <t xml:space="preserve">三聚氰胺氰尿酸盐作为一种含氮量高，无卤，低碳，低毒，高阻燃效率的阻燃剂。在保护高分子聚合物上不仅有很好的阻燃效果，而且对环境，人与动植物的危害极低，相比其他阻燃剂更符合绿色化学的宗旨。 研究内容</t>
    </r>
    <r>
      <rPr>
        <sz val="10"/>
        <rFont val="宋体"/>
        <family val="0"/>
        <charset val="134"/>
      </rPr>
      <t xml:space="preserve">: </t>
    </r>
    <r>
      <rPr>
        <sz val="10"/>
        <rFont val="Noto Sans"/>
        <family val="2"/>
      </rPr>
      <t xml:space="preserve">三聚氰胺氰尿酸盐（</t>
    </r>
    <r>
      <rPr>
        <sz val="10"/>
        <rFont val="宋体"/>
        <family val="0"/>
        <charset val="134"/>
      </rPr>
      <t xml:space="preserve">MCA</t>
    </r>
    <r>
      <rPr>
        <sz val="10"/>
        <rFont val="Noto Sans"/>
        <family val="2"/>
      </rPr>
      <t xml:space="preserve">）在性能上，环境保护上与其他阻燃剂相比有着不错的优越性，但制备的方法目前还存在的一些缺陷，所制备的粒子尺寸较大，影响复合材料的阻燃效果和力学性能。于是选择</t>
    </r>
    <r>
      <rPr>
        <sz val="10"/>
        <rFont val="宋体"/>
        <family val="0"/>
        <charset val="134"/>
      </rPr>
      <t xml:space="preserve">MCA</t>
    </r>
    <r>
      <rPr>
        <sz val="10"/>
        <rFont val="Noto Sans"/>
        <family val="2"/>
      </rPr>
      <t xml:space="preserve">与</t>
    </r>
    <r>
      <rPr>
        <sz val="10"/>
        <rFont val="宋体"/>
        <family val="0"/>
        <charset val="134"/>
      </rPr>
      <t xml:space="preserve">Sb2O3</t>
    </r>
    <r>
      <rPr>
        <sz val="10"/>
        <rFont val="Noto Sans"/>
        <family val="2"/>
      </rPr>
      <t xml:space="preserve">组成复合阻燃体系，控制</t>
    </r>
    <r>
      <rPr>
        <sz val="10"/>
        <rFont val="宋体"/>
        <family val="0"/>
        <charset val="134"/>
      </rPr>
      <t xml:space="preserve">Sb2O3</t>
    </r>
    <r>
      <rPr>
        <sz val="10"/>
        <rFont val="Noto Sans"/>
        <family val="2"/>
      </rPr>
      <t xml:space="preserve">的用量，调整三聚氰胺氰尿酸盐的用量做多组实验。分别测量它们的</t>
    </r>
  </si>
  <si>
    <t xml:space="preserve">201710878247</t>
  </si>
  <si>
    <t xml:space="preserve">基于多目标优化的选址问题研究及应用</t>
  </si>
  <si>
    <t xml:space="preserve">王羽佳</t>
  </si>
  <si>
    <t xml:space="preserve">15207040231</t>
  </si>
  <si>
    <r>
      <rPr>
        <sz val="10"/>
        <color rgb="FF000000"/>
        <rFont val="Noto Sans"/>
        <family val="2"/>
      </rPr>
      <t xml:space="preserve">吴鸣</t>
    </r>
    <r>
      <rPr>
        <sz val="10"/>
        <color rgb="FF000000"/>
        <rFont val="宋体"/>
        <family val="0"/>
        <charset val="134"/>
      </rPr>
      <t xml:space="preserve">/14207040236,</t>
    </r>
    <r>
      <rPr>
        <sz val="10"/>
        <color rgb="FF000000"/>
        <rFont val="Noto Sans"/>
        <family val="2"/>
      </rPr>
      <t xml:space="preserve">章美娟</t>
    </r>
    <r>
      <rPr>
        <sz val="10"/>
        <color rgb="FF000000"/>
        <rFont val="宋体"/>
        <family val="0"/>
        <charset val="134"/>
      </rPr>
      <t xml:space="preserve">/15207050231,</t>
    </r>
    <r>
      <rPr>
        <sz val="10"/>
        <color rgb="FF000000"/>
        <rFont val="Noto Sans"/>
        <family val="2"/>
      </rPr>
      <t xml:space="preserve">张庆霄</t>
    </r>
    <r>
      <rPr>
        <sz val="10"/>
        <color rgb="FF000000"/>
        <rFont val="宋体"/>
        <family val="0"/>
        <charset val="134"/>
      </rPr>
      <t xml:space="preserve">/15207050128</t>
    </r>
  </si>
  <si>
    <t xml:space="preserve">谢娟</t>
  </si>
  <si>
    <t xml:space="preserve">880</t>
  </si>
  <si>
    <t xml:space="preserve">新时期大学生班级建设是大学生思想政治教育的重要内容，是激发班集体自身管理力量的有效途径，是提高大学生综合素质，促进大学生全面发展的重要保障。在大学里，班级班干部如果能成为班级工作的得力助手，对辅导员来说无疑是如鱼得水，如虎添翼。一个健康和谐的班集体，离不开班级骨干的带头作用和榜样示范作用。但是现在很多班干部都不积极，不能正确地认识自己的职务工作，做不到“在其位谋其职”。该项目就是为了通过阐述班级建设的涵义和重要性，分析目前班级建设中存在的问题，认真思考班干部在班级建设当中的定位与作用，进而更好地协助辅导员为班级为同学服务。
</t>
  </si>
  <si>
    <t xml:space="preserve">201710878248</t>
  </si>
  <si>
    <t xml:space="preserve">层状黑磷的能隙调控研究</t>
  </si>
  <si>
    <t xml:space="preserve">范飞</t>
  </si>
  <si>
    <t xml:space="preserve">15207030106</t>
  </si>
  <si>
    <r>
      <rPr>
        <sz val="10"/>
        <color rgb="FF000000"/>
        <rFont val="Noto Sans"/>
        <family val="2"/>
      </rPr>
      <t xml:space="preserve">周光曌</t>
    </r>
    <r>
      <rPr>
        <sz val="10"/>
        <color rgb="FF000000"/>
        <rFont val="宋体"/>
        <family val="0"/>
        <charset val="134"/>
      </rPr>
      <t xml:space="preserve">/15207030127</t>
    </r>
  </si>
  <si>
    <r>
      <rPr>
        <sz val="10"/>
        <color rgb="FF000000"/>
        <rFont val="Noto Sans"/>
        <family val="2"/>
      </rPr>
      <t xml:space="preserve">王影</t>
    </r>
    <r>
      <rPr>
        <sz val="10"/>
        <color rgb="FF000000"/>
        <rFont val="宋体"/>
        <family val="0"/>
        <charset val="134"/>
      </rPr>
      <t xml:space="preserve">,</t>
    </r>
    <r>
      <rPr>
        <sz val="10"/>
        <color rgb="FF000000"/>
        <rFont val="Noto Sans"/>
        <family val="2"/>
      </rPr>
      <t xml:space="preserve">徐金荣</t>
    </r>
  </si>
  <si>
    <t xml:space="preserve">由于共享单车发展迅速，大街小巷共享单车的身影以随处可见，为人们的生活带来了极大的便利，但就目前而言，共享单车的管理仍存在着许多不足。我们希望通过对共享单车的调查研究和管理优化，找出目前存在的问题和隐患，提供优化管理的对策，减少其在交通方面产生的不便以及用户对共享单车不合理使用造成的损失，让共享单车为出行人们带来更多方便。共享单车出现在城市的大街小巷，管理好了就是一道靓丽的风景，管理不好反而会大煞风景，是城市形象最直接的体现。管理好共享单车，公共交通得到完善，人们出行更加方便，无论是经济效益还是社
会效益，都将获益良多。</t>
  </si>
  <si>
    <t xml:space="preserve">201710878249</t>
  </si>
  <si>
    <t xml:space="preserve">基于有限元法的汽车消声器声学性能仿真优化与改善</t>
  </si>
  <si>
    <t xml:space="preserve">张庆霄</t>
  </si>
  <si>
    <t xml:space="preserve">15207050128</t>
  </si>
  <si>
    <r>
      <rPr>
        <sz val="10"/>
        <color rgb="FF000000"/>
        <rFont val="Noto Sans"/>
        <family val="2"/>
      </rPr>
      <t xml:space="preserve">林家仪</t>
    </r>
    <r>
      <rPr>
        <sz val="10"/>
        <color rgb="FF000000"/>
        <rFont val="宋体"/>
        <family val="0"/>
        <charset val="134"/>
      </rPr>
      <t xml:space="preserve">/15207050136,</t>
    </r>
    <r>
      <rPr>
        <sz val="10"/>
        <color rgb="FF000000"/>
        <rFont val="Noto Sans"/>
        <family val="2"/>
      </rPr>
      <t xml:space="preserve">魏龙龙</t>
    </r>
    <r>
      <rPr>
        <sz val="10"/>
        <color rgb="FF000000"/>
        <rFont val="宋体"/>
        <family val="0"/>
        <charset val="134"/>
      </rPr>
      <t xml:space="preserve">/15207050118,</t>
    </r>
    <r>
      <rPr>
        <sz val="10"/>
        <color rgb="FF000000"/>
        <rFont val="Noto Sans"/>
        <family val="2"/>
      </rPr>
      <t xml:space="preserve">章美娟</t>
    </r>
    <r>
      <rPr>
        <sz val="10"/>
        <color rgb="FF000000"/>
        <rFont val="宋体"/>
        <family val="0"/>
        <charset val="134"/>
      </rPr>
      <t xml:space="preserve">/15207050231</t>
    </r>
  </si>
  <si>
    <t xml:space="preserve">胡园园</t>
  </si>
  <si>
    <r>
      <rPr>
        <sz val="10"/>
        <rFont val="宋体"/>
        <family val="0"/>
        <charset val="134"/>
      </rPr>
      <t xml:space="preserve">GL5528</t>
    </r>
    <r>
      <rPr>
        <sz val="10"/>
        <rFont val="Noto Sans"/>
        <family val="2"/>
      </rPr>
      <t xml:space="preserve">光敏电阻因其具有光谱响应范围宽等优点，广泛应用于微弱辐射信号的检测与楼宇智能化相关电路设计；目前智能楼宇的光控照明灯系统及智能窗帘控制系统只能在光敏电阻的控制下进行开</t>
    </r>
    <r>
      <rPr>
        <sz val="10"/>
        <rFont val="宋体"/>
        <family val="0"/>
        <charset val="134"/>
      </rPr>
      <t xml:space="preserve">/</t>
    </r>
    <r>
      <rPr>
        <sz val="10"/>
        <rFont val="Noto Sans"/>
        <family val="2"/>
      </rPr>
      <t xml:space="preserve">关，并不具备智能调节功能。科学研究以及市场应用对</t>
    </r>
    <r>
      <rPr>
        <sz val="10"/>
        <rFont val="宋体"/>
        <family val="0"/>
        <charset val="134"/>
      </rPr>
      <t xml:space="preserve">GL5528</t>
    </r>
    <r>
      <rPr>
        <sz val="10"/>
        <rFont val="Noto Sans"/>
        <family val="2"/>
      </rPr>
      <t xml:space="preserve">光敏电阻的性能要求也越来越高。本项目针对该型号</t>
    </r>
    <r>
      <rPr>
        <sz val="10"/>
        <rFont val="宋体"/>
        <family val="0"/>
        <charset val="134"/>
      </rPr>
      <t xml:space="preserve">GL5528</t>
    </r>
    <r>
      <rPr>
        <sz val="10"/>
        <rFont val="Noto Sans"/>
        <family val="2"/>
      </rPr>
      <t xml:space="preserve">光敏电阻的特性的测量进行实验设计，根据实验测得各项参数对该光敏电阻进行分析评价。利用测得的各项数据绘制成图表，选取其线性部分与单片机相结合用于智能楼宇光控照明灯系统及智能窗帘控制系统</t>
    </r>
    <r>
      <rPr>
        <sz val="10"/>
        <rFont val="宋体"/>
        <family val="0"/>
        <charset val="134"/>
      </rPr>
      <t xml:space="preserve">,</t>
    </r>
    <r>
      <rPr>
        <sz val="10"/>
        <rFont val="Noto Sans"/>
        <family val="2"/>
      </rPr>
      <t xml:space="preserve">使</t>
    </r>
    <r>
      <rPr>
        <sz val="10"/>
        <rFont val="宋体"/>
        <family val="0"/>
        <charset val="134"/>
      </rPr>
      <t xml:space="preserve">GL5528</t>
    </r>
    <r>
      <rPr>
        <sz val="10"/>
        <rFont val="Noto Sans"/>
        <family val="2"/>
      </rPr>
      <t xml:space="preserve">光敏电阻对智能楼宇的光控照明灯、智能窗帘由简单的开</t>
    </r>
    <r>
      <rPr>
        <sz val="10"/>
        <rFont val="宋体"/>
        <family val="0"/>
        <charset val="134"/>
      </rPr>
      <t xml:space="preserve">/</t>
    </r>
    <r>
      <rPr>
        <sz val="10"/>
        <rFont val="Noto Sans"/>
        <family val="2"/>
      </rPr>
      <t xml:space="preserve">关控制变为可智能调节光控照明灯的光照强弱及智能窗帘的透光率。</t>
    </r>
  </si>
  <si>
    <t xml:space="preserve">201710878250</t>
  </si>
  <si>
    <t xml:space="preserve">高速公路智能多功能型的收费通道</t>
  </si>
  <si>
    <t xml:space="preserve">周建民</t>
  </si>
  <si>
    <t xml:space="preserve">15207050226</t>
  </si>
  <si>
    <r>
      <rPr>
        <sz val="10"/>
        <color rgb="FF000000"/>
        <rFont val="Noto Sans"/>
        <family val="2"/>
      </rPr>
      <t xml:space="preserve">滕繁荣</t>
    </r>
    <r>
      <rPr>
        <sz val="10"/>
        <color rgb="FF000000"/>
        <rFont val="宋体"/>
        <family val="0"/>
        <charset val="134"/>
      </rPr>
      <t xml:space="preserve">/15210020221,</t>
    </r>
    <r>
      <rPr>
        <sz val="10"/>
        <color rgb="FF000000"/>
        <rFont val="Noto Sans"/>
        <family val="2"/>
      </rPr>
      <t xml:space="preserve">李昭君</t>
    </r>
    <r>
      <rPr>
        <sz val="10"/>
        <color rgb="FF000000"/>
        <rFont val="宋体"/>
        <family val="0"/>
        <charset val="134"/>
      </rPr>
      <t xml:space="preserve">/16203030137</t>
    </r>
  </si>
  <si>
    <t xml:space="preserve">宫珊珊</t>
  </si>
  <si>
    <t xml:space="preserve">高校师德师风建设是师资队伍建设的重点，是做好高校教学工作，培养高素质人才的关键。研究探索如何加强师德师风建设，进一步提高教师良好的职业道德素质，提高高校师德师风水平，促进学校健康发展是一个不断研究，不断创新的重要课题。
近年来，我国高校的师德师风建设取得一定成效。高校教师在不断提高业务素质的同时也在不断加强思想品德素质的修养，但高校师德师风建设中仍存在许多不容忽视的问题。在新的历史时期，习近平总书记提出好教师应具备“四有”标准，为高校师德师风建设定位了更高的起点。</t>
  </si>
  <si>
    <t xml:space="preserve">201710878251</t>
  </si>
  <si>
    <t xml:space="preserve">不同声学材料对多功能厅室内音质的影响研究</t>
  </si>
  <si>
    <t xml:space="preserve">杜妍霏</t>
  </si>
  <si>
    <t xml:space="preserve">14207050235</t>
  </si>
  <si>
    <r>
      <rPr>
        <sz val="10"/>
        <color rgb="FF000000"/>
        <rFont val="Noto Sans"/>
        <family val="2"/>
      </rPr>
      <t xml:space="preserve">边红梅</t>
    </r>
    <r>
      <rPr>
        <sz val="10"/>
        <color rgb="FF000000"/>
        <rFont val="宋体"/>
        <family val="0"/>
        <charset val="134"/>
      </rPr>
      <t xml:space="preserve">/14207050233,</t>
    </r>
    <r>
      <rPr>
        <sz val="10"/>
        <color rgb="FF000000"/>
        <rFont val="Noto Sans"/>
        <family val="2"/>
      </rPr>
      <t xml:space="preserve">姚南星</t>
    </r>
    <r>
      <rPr>
        <sz val="10"/>
        <color rgb="FF000000"/>
        <rFont val="宋体"/>
        <family val="0"/>
        <charset val="134"/>
      </rPr>
      <t xml:space="preserve">/14207050225</t>
    </r>
  </si>
  <si>
    <t xml:space="preserve">张学勇</t>
  </si>
  <si>
    <r>
      <rPr>
        <sz val="10"/>
        <rFont val="Noto Sans"/>
        <family val="2"/>
      </rPr>
      <t xml:space="preserve">本项目致力于地震背景下应急避难所选址问题的研究，从防灾减灾的需要出发，构建新型、高效的应急避难场所选址优化模型，并在此基础上提出带有约束条件的多目标组合优化计算模型的计算方法，为选址优化模型提供更为有效、多样化的解决方案。具体研究目标包括：（</t>
    </r>
    <r>
      <rPr>
        <sz val="10"/>
        <rFont val="宋体"/>
        <family val="0"/>
        <charset val="134"/>
      </rPr>
      <t xml:space="preserve">1</t>
    </r>
    <r>
      <rPr>
        <sz val="10"/>
        <rFont val="Noto Sans"/>
        <family val="2"/>
      </rPr>
      <t xml:space="preserve">）在经典的选址问题基础上，综合考虑成本、需求、利益及环境等多方面因素，结合地震灾害的特点，考虑影响地震破坏性的多种因素，研究地震灾害风险指数对建立应急避难场所选址模型的影响，建立高效的避难所选址模型；（</t>
    </r>
    <r>
      <rPr>
        <sz val="10"/>
        <rFont val="宋体"/>
        <family val="0"/>
        <charset val="134"/>
      </rPr>
      <t xml:space="preserve">2</t>
    </r>
    <r>
      <rPr>
        <sz val="10"/>
        <rFont val="Noto Sans"/>
        <family val="2"/>
      </rPr>
      <t xml:space="preserve">）研究进化算法在带有约束及多目标条件下的优化机理，针对本项目所研究的问题，提出一种针对复杂约束条件下，多目标自适应组合优化方法，为政府及相关职能部门的提供直观、快速、科学的决策。</t>
    </r>
  </si>
  <si>
    <t xml:space="preserve">201710878252</t>
  </si>
  <si>
    <r>
      <rPr>
        <sz val="10"/>
        <color rgb="FF000000"/>
        <rFont val="Noto Sans"/>
        <family val="2"/>
      </rPr>
      <t xml:space="preserve">学吧</t>
    </r>
    <r>
      <rPr>
        <sz val="10"/>
        <color rgb="FF000000"/>
        <rFont val="宋体"/>
        <family val="0"/>
        <charset val="134"/>
      </rPr>
      <t xml:space="preserve">APP</t>
    </r>
  </si>
  <si>
    <t xml:space="preserve">洪晓皖</t>
  </si>
  <si>
    <t xml:space="preserve">14207030206</t>
  </si>
  <si>
    <r>
      <rPr>
        <sz val="10"/>
        <color rgb="FF000000"/>
        <rFont val="Noto Sans"/>
        <family val="2"/>
      </rPr>
      <t xml:space="preserve">单碧天</t>
    </r>
    <r>
      <rPr>
        <sz val="10"/>
        <color rgb="FF000000"/>
        <rFont val="宋体"/>
        <family val="0"/>
        <charset val="134"/>
      </rPr>
      <t xml:space="preserve">/14207030103,</t>
    </r>
    <r>
      <rPr>
        <sz val="10"/>
        <color rgb="FF000000"/>
        <rFont val="Noto Sans"/>
        <family val="2"/>
      </rPr>
      <t xml:space="preserve">吕鹤</t>
    </r>
    <r>
      <rPr>
        <sz val="10"/>
        <color rgb="FF000000"/>
        <rFont val="宋体"/>
        <family val="0"/>
        <charset val="134"/>
      </rPr>
      <t xml:space="preserve">/14207030124,</t>
    </r>
    <r>
      <rPr>
        <sz val="10"/>
        <color rgb="FF000000"/>
        <rFont val="Noto Sans"/>
        <family val="2"/>
      </rPr>
      <t xml:space="preserve">胡雪岩</t>
    </r>
    <r>
      <rPr>
        <sz val="10"/>
        <color rgb="FF000000"/>
        <rFont val="宋体"/>
        <family val="0"/>
        <charset val="134"/>
      </rPr>
      <t xml:space="preserve">/14207030225</t>
    </r>
  </si>
  <si>
    <t xml:space="preserve">陈剑锐</t>
  </si>
  <si>
    <r>
      <rPr>
        <sz val="10"/>
        <rFont val="Noto Sans"/>
        <family val="2"/>
      </rPr>
      <t xml:space="preserve">层状黑磷也可以像石墨烯一样从体态的黑磷（磷的同素异形体）机械剥离获得，自从</t>
    </r>
    <r>
      <rPr>
        <sz val="10"/>
        <rFont val="宋体"/>
        <family val="0"/>
        <charset val="134"/>
      </rPr>
      <t xml:space="preserve">2013</t>
    </r>
    <r>
      <rPr>
        <sz val="10"/>
        <rFont val="Noto Sans"/>
        <family val="2"/>
      </rPr>
      <t xml:space="preserve">年复旦大学张远波在美国</t>
    </r>
    <r>
      <rPr>
        <sz val="10"/>
        <rFont val="宋体"/>
        <family val="0"/>
        <charset val="134"/>
      </rPr>
      <t xml:space="preserve">0702</t>
    </r>
    <r>
      <rPr>
        <sz val="10"/>
        <rFont val="Noto Sans"/>
        <family val="2"/>
      </rPr>
      <t xml:space="preserve">会三月会议上报道层状黑磷后，每年关于黑磷的研究论文如井喷般的涌现，其趋势远远超过当年石墨烯的关注度。层状黑磷在层内也是像石墨一样，形成共价键，层间依靠微弱的范德瓦尔斯力耦合在一起。但是磷原子的价电子构型是</t>
    </r>
    <r>
      <rPr>
        <sz val="10"/>
        <rFont val="宋体"/>
        <family val="0"/>
        <charset val="134"/>
      </rPr>
      <t xml:space="preserve">3s23p3</t>
    </r>
    <r>
      <rPr>
        <sz val="10"/>
        <rFont val="Noto Sans"/>
        <family val="2"/>
      </rPr>
      <t xml:space="preserve">，每个磷原子与周围的三个磷原子通过</t>
    </r>
    <r>
      <rPr>
        <sz val="10"/>
        <rFont val="宋体"/>
        <family val="0"/>
        <charset val="134"/>
      </rPr>
      <t xml:space="preserve">sp3</t>
    </r>
    <r>
      <rPr>
        <sz val="10"/>
        <rFont val="Noto Sans"/>
        <family val="2"/>
      </rPr>
      <t xml:space="preserve">杂化的形式形成褶皱的蜂窝型格子，同时还剩下一个孤对电子，使得黑磷在空气中很容易氧化。其结构如图</t>
    </r>
    <r>
      <rPr>
        <sz val="10"/>
        <rFont val="宋体"/>
        <family val="0"/>
        <charset val="134"/>
      </rPr>
      <t xml:space="preserve">1(a)</t>
    </r>
    <r>
      <rPr>
        <sz val="10"/>
        <rFont val="Noto Sans"/>
        <family val="2"/>
      </rPr>
      <t xml:space="preserve">所示，在每一层内，有两个不等价的方向：</t>
    </r>
    <r>
      <rPr>
        <sz val="10"/>
        <rFont val="宋体"/>
        <family val="0"/>
        <charset val="134"/>
      </rPr>
      <t xml:space="preserve">zigzag</t>
    </r>
    <r>
      <rPr>
        <sz val="10"/>
        <rFont val="Noto Sans"/>
        <family val="2"/>
      </rPr>
      <t xml:space="preserve">形式和</t>
    </r>
    <r>
      <rPr>
        <sz val="10"/>
        <rFont val="宋体"/>
        <family val="0"/>
        <charset val="134"/>
      </rPr>
      <t xml:space="preserve">armchair</t>
    </r>
    <r>
      <rPr>
        <sz val="10"/>
        <rFont val="Noto Sans"/>
        <family val="2"/>
      </rPr>
      <t xml:space="preserve">形式，正是由于平面内结构的各向异性导致了层状黑磷在电子和光学性质上的各向异性，因此可被用来设计特殊用途的各向异性材料。单层黑磷的能带结构如图</t>
    </r>
    <r>
      <rPr>
        <sz val="10"/>
        <rFont val="宋体"/>
        <family val="0"/>
        <charset val="134"/>
      </rPr>
      <t xml:space="preserve">1(b)</t>
    </r>
    <r>
      <rPr>
        <sz val="10"/>
        <rFont val="Noto Sans"/>
        <family val="2"/>
      </rPr>
      <t xml:space="preserve">所示，是典型的直接带隙半导体，并且黑磷的带隙可以调节，其带隙随着层数的变化如图</t>
    </r>
    <r>
      <rPr>
        <sz val="10"/>
        <rFont val="宋体"/>
        <family val="0"/>
        <charset val="134"/>
      </rPr>
      <t xml:space="preserve">1(c)</t>
    </r>
    <r>
      <rPr>
        <sz val="10"/>
        <rFont val="Noto Sans"/>
        <family val="2"/>
      </rPr>
      <t xml:space="preserve">所示，实验上其带隙从单层的接近</t>
    </r>
    <r>
      <rPr>
        <sz val="10"/>
        <rFont val="宋体"/>
        <family val="0"/>
        <charset val="134"/>
      </rPr>
      <t xml:space="preserve">2eV</t>
    </r>
    <r>
      <rPr>
        <sz val="10"/>
        <rFont val="Noto Sans"/>
        <family val="2"/>
      </rPr>
      <t xml:space="preserve">到体材料的大约</t>
    </r>
    <r>
      <rPr>
        <sz val="10"/>
        <rFont val="宋体"/>
        <family val="0"/>
        <charset val="134"/>
      </rPr>
      <t xml:space="preserve">0.3eV</t>
    </r>
    <r>
      <rPr>
        <sz val="10"/>
        <rFont val="Noto Sans"/>
        <family val="2"/>
      </rPr>
      <t xml:space="preserve">。这种能隙的层数依赖性源于载流子在垂直层面方向上的量子约束，随着层数的减小，载流子量子约束变大，最终单层时，载流子只能在层内方向上运动。</t>
    </r>
  </si>
  <si>
    <t xml:space="preserve">201710878253</t>
  </si>
  <si>
    <t xml:space="preserve">大学生兼职俱乐部可行性报告</t>
  </si>
  <si>
    <t xml:space="preserve">王洋</t>
  </si>
  <si>
    <t xml:space="preserve">16207030225</t>
  </si>
  <si>
    <r>
      <rPr>
        <sz val="10"/>
        <color rgb="FF000000"/>
        <rFont val="Noto Sans"/>
        <family val="2"/>
      </rPr>
      <t xml:space="preserve">席仁贵</t>
    </r>
    <r>
      <rPr>
        <sz val="10"/>
        <color rgb="FF000000"/>
        <rFont val="宋体"/>
        <family val="0"/>
        <charset val="134"/>
      </rPr>
      <t xml:space="preserve">/16207030228</t>
    </r>
  </si>
  <si>
    <t xml:space="preserve">黄红娟</t>
  </si>
  <si>
    <r>
      <rPr>
        <sz val="10"/>
        <rFont val="Noto Sans"/>
        <family val="2"/>
      </rPr>
      <t xml:space="preserve">更为有效的降低交通噪声、更大的降低噪声对人们生活造成的危害
基本思路：
</t>
    </r>
    <r>
      <rPr>
        <sz val="10"/>
        <rFont val="宋体"/>
        <family val="0"/>
        <charset val="134"/>
      </rPr>
      <t xml:space="preserve">1.</t>
    </r>
    <r>
      <rPr>
        <sz val="10"/>
        <rFont val="Noto Sans"/>
        <family val="2"/>
      </rPr>
      <t xml:space="preserve">讨论消声器穿孔管变形结构声学性能、研究在适当穿空率等因素影响下取得全频段较好的消声性能。
</t>
    </r>
    <r>
      <rPr>
        <sz val="10"/>
        <rFont val="宋体"/>
        <family val="0"/>
        <charset val="134"/>
      </rPr>
      <t xml:space="preserve">2.</t>
    </r>
    <r>
      <rPr>
        <sz val="10"/>
        <rFont val="Noto Sans"/>
        <family val="2"/>
      </rPr>
      <t xml:space="preserve">讨论气流流速、温度作用下对消声器声学性能的影响。
</t>
    </r>
    <r>
      <rPr>
        <sz val="10"/>
        <rFont val="宋体"/>
        <family val="0"/>
        <charset val="134"/>
      </rPr>
      <t xml:space="preserve">3.</t>
    </r>
    <r>
      <rPr>
        <sz val="10"/>
        <rFont val="Noto Sans"/>
        <family val="2"/>
      </rPr>
      <t xml:space="preserve">针对某企业的一款汽车排气消声器进行分析研究其结构。
</t>
    </r>
    <r>
      <rPr>
        <sz val="10"/>
        <rFont val="宋体"/>
        <family val="0"/>
        <charset val="134"/>
      </rPr>
      <t xml:space="preserve">4.</t>
    </r>
    <r>
      <rPr>
        <sz val="10"/>
        <rFont val="Noto Sans"/>
        <family val="2"/>
      </rPr>
      <t xml:space="preserve">通过相关消声性能理论研究结果，充分利用不同消声单元及其变形结构声学性能特性，讨论合理的布置方式，作为消声器改进方案的参考因素。</t>
    </r>
  </si>
  <si>
    <t xml:space="preserve">201710878254</t>
  </si>
  <si>
    <t xml:space="preserve">声学超材料的研究进展</t>
  </si>
  <si>
    <t xml:space="preserve">于慢慢</t>
  </si>
  <si>
    <t xml:space="preserve">16207050214</t>
  </si>
  <si>
    <r>
      <rPr>
        <sz val="10"/>
        <color rgb="FF000000"/>
        <rFont val="Noto Sans"/>
        <family val="2"/>
      </rPr>
      <t xml:space="preserve">陈宇恒</t>
    </r>
    <r>
      <rPr>
        <sz val="10"/>
        <color rgb="FF000000"/>
        <rFont val="宋体"/>
        <family val="0"/>
        <charset val="134"/>
      </rPr>
      <t xml:space="preserve">/16207050226</t>
    </r>
  </si>
  <si>
    <t xml:space="preserve">邓燕</t>
  </si>
  <si>
    <r>
      <rPr>
        <sz val="10"/>
        <rFont val="Noto Sans"/>
        <family val="2"/>
      </rPr>
      <t xml:space="preserve">随着中国经济的快速发展，高速公路上物流和客流的交通压力日趋严峻。特别是节假日期间，更是拥堵不堪。其中，收费站设置的不合理是造成拥堵的一个很重要的原因。对于上述问题，本项目拟研究基于变化的公路车流量，设计一种智能的多功能复合型的收费通道，根据车流量的变化智能地采取最优处理模式。首先建立交通流的</t>
    </r>
    <r>
      <rPr>
        <sz val="10"/>
        <rFont val="宋体"/>
        <family val="0"/>
        <charset val="134"/>
      </rPr>
      <t xml:space="preserve">0701</t>
    </r>
    <r>
      <rPr>
        <sz val="10"/>
        <rFont val="Noto Sans"/>
        <family val="2"/>
      </rPr>
      <t xml:space="preserve">模型，然后以该模型为基础，使用多种模型求解因数，分析各种情况下的最优解决方案，尤其是在发生突发事故情况下对车流进行快速的疏通。最后以合肥市金寨路高速入口收费站为研究案例进行分析，给出相关预测和建议，并逐步推广应用到所有的公路收费站。</t>
    </r>
  </si>
  <si>
    <t xml:space="preserve">201710878255</t>
  </si>
  <si>
    <t xml:space="preserve">手机游戏对大学生负面影响研究</t>
  </si>
  <si>
    <t xml:space="preserve">周金鑫</t>
  </si>
  <si>
    <t xml:space="preserve">15207030235</t>
  </si>
  <si>
    <r>
      <rPr>
        <sz val="10"/>
        <color rgb="FF000000"/>
        <rFont val="Noto Sans"/>
        <family val="2"/>
      </rPr>
      <t xml:space="preserve">吕才虎</t>
    </r>
    <r>
      <rPr>
        <sz val="10"/>
        <color rgb="FF000000"/>
        <rFont val="宋体"/>
        <family val="0"/>
        <charset val="134"/>
      </rPr>
      <t xml:space="preserve">/15207030211</t>
    </r>
  </si>
  <si>
    <t xml:space="preserve">项目拟通过声学模拟软件，建模仿真多功能厅，采用在同样的建筑内，分析几组不同声学材料以及材料的铺设面积、位置等对室内混响时间和吸声特性等对室内音质的影响。项目研究可为多功能厅音质设计提供科学参考。</t>
  </si>
  <si>
    <t xml:space="preserve">201710878256</t>
  </si>
  <si>
    <t xml:space="preserve">基于市场调研对防噪耳塞的创新</t>
  </si>
  <si>
    <t xml:space="preserve">王孟婷</t>
  </si>
  <si>
    <t xml:space="preserve">15207050217</t>
  </si>
  <si>
    <r>
      <rPr>
        <sz val="10"/>
        <rFont val="Noto Sans"/>
        <family val="2"/>
      </rPr>
      <t xml:space="preserve">沈丽萍</t>
    </r>
    <r>
      <rPr>
        <sz val="10"/>
        <rFont val="宋体"/>
        <family val="0"/>
        <charset val="134"/>
      </rPr>
      <t xml:space="preserve">/15207050114,</t>
    </r>
    <r>
      <rPr>
        <sz val="10"/>
        <rFont val="Noto Sans"/>
        <family val="2"/>
      </rPr>
      <t xml:space="preserve">胡心雨</t>
    </r>
    <r>
      <rPr>
        <sz val="10"/>
        <rFont val="宋体"/>
        <family val="0"/>
        <charset val="134"/>
      </rPr>
      <t xml:space="preserve">/15207050133,</t>
    </r>
    <r>
      <rPr>
        <sz val="10"/>
        <rFont val="Noto Sans"/>
        <family val="2"/>
      </rPr>
      <t xml:space="preserve">曾广露</t>
    </r>
    <r>
      <rPr>
        <sz val="10"/>
        <rFont val="宋体"/>
        <family val="0"/>
        <charset val="134"/>
      </rPr>
      <t xml:space="preserve">/15207050239</t>
    </r>
  </si>
  <si>
    <t xml:space="preserve">为了改善当代大学生的校园生活，让每一个大学生都有成为学霸的权利，也让学校与老师的工作更加有效便利，能够及时解决疑难问题，同时也能让老师及时了解到学生们对所学课程的掌握程度，并且可以使每位在校大学生都能够拥有合理使用图书馆学习的权利。</t>
  </si>
  <si>
    <t xml:space="preserve">201710878257</t>
  </si>
  <si>
    <t xml:space="preserve">慕课和传统课题学习方式对比研究，基于学习绩效和成就感的调查</t>
  </si>
  <si>
    <t xml:space="preserve">张诗晨</t>
  </si>
  <si>
    <t xml:space="preserve">14208010213</t>
  </si>
  <si>
    <t xml:space="preserve">林莉兰</t>
  </si>
  <si>
    <r>
      <rPr>
        <sz val="10"/>
        <rFont val="Noto Sans"/>
        <family val="2"/>
      </rPr>
      <t xml:space="preserve">进一步培养大学生自立心理</t>
    </r>
    <r>
      <rPr>
        <sz val="10"/>
        <rFont val="宋体"/>
        <family val="0"/>
        <charset val="134"/>
      </rPr>
      <t xml:space="preserve">,</t>
    </r>
    <r>
      <rPr>
        <sz val="10"/>
        <rFont val="Noto Sans"/>
        <family val="2"/>
      </rPr>
      <t xml:space="preserve">能够为塑造大学生科学合理职业价值观和大学生创业意向提供一些帮助，从而缓解大学生的兼职就业压力。</t>
    </r>
  </si>
  <si>
    <t xml:space="preserve">201710878258</t>
  </si>
  <si>
    <t xml:space="preserve">大学校园内“外卖”包装的环保性缺陷分析及应对</t>
  </si>
  <si>
    <t xml:space="preserve">赵燕玲</t>
  </si>
  <si>
    <t xml:space="preserve">14208010113</t>
  </si>
  <si>
    <r>
      <rPr>
        <sz val="10"/>
        <color rgb="FF000000"/>
        <rFont val="Noto Sans"/>
        <family val="2"/>
      </rPr>
      <t xml:space="preserve">钱姗姗</t>
    </r>
    <r>
      <rPr>
        <sz val="10"/>
        <color rgb="FF000000"/>
        <rFont val="宋体"/>
        <family val="0"/>
        <charset val="134"/>
      </rPr>
      <t xml:space="preserve">/14208010111</t>
    </r>
    <r>
      <rPr>
        <sz val="10"/>
        <color rgb="FF000000"/>
        <rFont val="Noto Sans"/>
        <family val="2"/>
      </rPr>
      <t xml:space="preserve">、喻静</t>
    </r>
    <r>
      <rPr>
        <sz val="10"/>
        <color rgb="FF000000"/>
        <rFont val="宋体"/>
        <family val="0"/>
        <charset val="134"/>
      </rPr>
      <t xml:space="preserve">/14208010129</t>
    </r>
    <r>
      <rPr>
        <sz val="10"/>
        <color rgb="FF000000"/>
        <rFont val="Noto Sans"/>
        <family val="2"/>
      </rPr>
      <t xml:space="preserve">、刘妮</t>
    </r>
    <r>
      <rPr>
        <sz val="10"/>
        <color rgb="FF000000"/>
        <rFont val="宋体"/>
        <family val="0"/>
        <charset val="134"/>
      </rPr>
      <t xml:space="preserve">/14208010135</t>
    </r>
  </si>
  <si>
    <t xml:space="preserve">余鸿</t>
  </si>
  <si>
    <t xml:space="preserve">作为当前声学领域的热点课题，表现出各种奇特现象和物理效应的声学超材料的实现和应用正受到广泛关注。通过对具有新颖特性的人工声学超材料的研究现状的详细分析，阐明声学超材料应用前景及相关机理，加深其中的物理机制理解，总结和展望声学超材料众多领域的广阔发展，为声学材料研究开辟了新的天地。</t>
  </si>
  <si>
    <t xml:space="preserve">201710878259</t>
  </si>
  <si>
    <r>
      <rPr>
        <sz val="10"/>
        <rFont val="宋体"/>
        <family val="0"/>
        <charset val="134"/>
      </rPr>
      <t xml:space="preserve">OFO</t>
    </r>
    <r>
      <rPr>
        <sz val="10"/>
        <rFont val="Noto Sans"/>
        <family val="2"/>
      </rPr>
      <t xml:space="preserve">单车校园使用情况的调查</t>
    </r>
  </si>
  <si>
    <t xml:space="preserve">林帅</t>
  </si>
  <si>
    <t xml:space="preserve">14208010126</t>
  </si>
  <si>
    <r>
      <rPr>
        <sz val="10"/>
        <rFont val="Noto Sans"/>
        <family val="2"/>
      </rPr>
      <t xml:space="preserve">刘凯</t>
    </r>
    <r>
      <rPr>
        <sz val="10"/>
        <rFont val="宋体"/>
        <family val="0"/>
        <charset val="134"/>
      </rPr>
      <t xml:space="preserve">/14208010112</t>
    </r>
    <r>
      <rPr>
        <sz val="10"/>
        <rFont val="Noto Sans"/>
        <family val="2"/>
      </rPr>
      <t xml:space="preserve">、吕吴盛</t>
    </r>
    <r>
      <rPr>
        <sz val="10"/>
        <rFont val="宋体"/>
        <family val="0"/>
        <charset val="134"/>
      </rPr>
      <t xml:space="preserve">/14208010128</t>
    </r>
    <r>
      <rPr>
        <sz val="10"/>
        <rFont val="Noto Sans"/>
        <family val="2"/>
      </rPr>
      <t xml:space="preserve">、马余升</t>
    </r>
    <r>
      <rPr>
        <sz val="10"/>
        <rFont val="宋体"/>
        <family val="0"/>
        <charset val="134"/>
      </rPr>
      <t xml:space="preserve">/14208010116</t>
    </r>
  </si>
  <si>
    <t xml:space="preserve">张中</t>
  </si>
  <si>
    <r>
      <rPr>
        <sz val="10"/>
        <rFont val="Noto Sans"/>
        <family val="2"/>
      </rPr>
      <t xml:space="preserve"> 随着电子技术的发展，手机已经成为我们生活中的必需品。当代大学生几乎人手一部手机，除了打电话、发短信，手机更多的使用在娱乐上：聊</t>
    </r>
    <r>
      <rPr>
        <sz val="10"/>
        <rFont val="宋体"/>
        <family val="0"/>
        <charset val="134"/>
      </rPr>
      <t xml:space="preserve">QQ</t>
    </r>
    <r>
      <rPr>
        <sz val="10"/>
        <rFont val="Noto Sans"/>
        <family val="2"/>
      </rPr>
      <t xml:space="preserve">、微信，追剧，玩游戏……由于手机娱乐产业的盛行，使学生把网吧搬到了床上、课堂上：睡前玩手机，醒来第一件事也是看手机，上课玩手机。沉迷于手机游戏对大学生身体和心理上都造成了影响，身体上：熬夜玩游戏，使大学生体质下降；长时间低头玩游戏，对颈椎造成伤害；手指划动屏幕的力度也许不足以造成伤害，但是日积月累对手指软骨也有一定损伤。心理上：沉迷于手机游戏对大学生心理上造成负面影响远大于生理上的影响。长时间沉迷手机游戏，使大学生与现实社会产生隔膜，在人际交往中产生种种问题。此外，手机游戏中不乏一些暴力，色情等内容，这在无形中增加了大学生的暴力倾向。人际交往能力的缺失，对奋斗目标没有足够的热情，潜在的暴力倾向，对将来大学生走向社会一定会带来负面影响。因此我们针对当代大学生对手机游戏的看法，做一次手机游戏对大学生负面影响的调查报告。对调查结果分析后，在对学生做出建议的同时，我们也会建议学校为学生开展开展相关活动引导学生脱离手机游戏。</t>
    </r>
  </si>
  <si>
    <t xml:space="preserve">201710878260</t>
  </si>
  <si>
    <t xml:space="preserve">大学生对校园食堂满意程度调查</t>
  </si>
  <si>
    <t xml:space="preserve">崔蕊</t>
  </si>
  <si>
    <t xml:space="preserve">14208010202</t>
  </si>
  <si>
    <r>
      <rPr>
        <sz val="10"/>
        <rFont val="Noto Sans"/>
        <family val="2"/>
      </rPr>
      <t xml:space="preserve">付世林</t>
    </r>
    <r>
      <rPr>
        <sz val="10"/>
        <rFont val="宋体"/>
        <family val="0"/>
        <charset val="134"/>
      </rPr>
      <t xml:space="preserve">/14208010203</t>
    </r>
    <r>
      <rPr>
        <sz val="10"/>
        <rFont val="Noto Sans"/>
        <family val="2"/>
      </rPr>
      <t xml:space="preserve">、徐娜</t>
    </r>
    <r>
      <rPr>
        <sz val="10"/>
        <rFont val="宋体"/>
        <family val="0"/>
        <charset val="134"/>
      </rPr>
      <t xml:space="preserve">/14208010212</t>
    </r>
    <r>
      <rPr>
        <sz val="10"/>
        <rFont val="Noto Sans"/>
        <family val="2"/>
      </rPr>
      <t xml:space="preserve">、谢新雨</t>
    </r>
    <r>
      <rPr>
        <sz val="10"/>
        <rFont val="宋体"/>
        <family val="0"/>
        <charset val="134"/>
      </rPr>
      <t xml:space="preserve">/14208010220</t>
    </r>
  </si>
  <si>
    <t xml:space="preserve">就目前社会生活而言，噪音污染是十分严重的。虽然现在市面上有许多防噪音耳塞，但是都不能够完全隔音，且佩戴不舒适。在此基础上，我们进行调查研究并对耳塞加以改革，使其能够更好的进行吸声。</t>
  </si>
  <si>
    <t xml:space="preserve">201710878261</t>
  </si>
  <si>
    <r>
      <rPr>
        <sz val="10"/>
        <rFont val="Noto Sans"/>
        <family val="2"/>
      </rPr>
      <t xml:space="preserve">少儿手绘在</t>
    </r>
    <r>
      <rPr>
        <sz val="10"/>
        <rFont val="宋体"/>
        <family val="0"/>
        <charset val="134"/>
      </rPr>
      <t xml:space="preserve">APP</t>
    </r>
    <r>
      <rPr>
        <sz val="10"/>
        <rFont val="Noto Sans"/>
        <family val="2"/>
      </rPr>
      <t xml:space="preserve">里的创新与推广</t>
    </r>
  </si>
  <si>
    <t xml:space="preserve">张曦</t>
  </si>
  <si>
    <t xml:space="preserve">14209020128</t>
  </si>
  <si>
    <r>
      <rPr>
        <sz val="10"/>
        <rFont val="Noto Sans"/>
        <family val="2"/>
      </rPr>
      <t xml:space="preserve">朱文慧</t>
    </r>
    <r>
      <rPr>
        <sz val="10"/>
        <rFont val="宋体"/>
        <family val="0"/>
        <charset val="134"/>
      </rPr>
      <t xml:space="preserve">/14203030121</t>
    </r>
  </si>
  <si>
    <t xml:space="preserve">范骏，鲁榕</t>
  </si>
  <si>
    <t xml:space="preserve">伴随着我们年级的升高， 用过的书籍逐渐被丢弃，造成了很大的资源浪费，如何做好二手书的管理成为我们团队的攻克目标，还有就是对于新书的购买只能通过书店这一手段尤其单调。基于这种背景，我们利用互联网时代便捷、全网通的特点建立起以数据库为基点的网上购书商城——书通商城，我们通过分析国内二手书的处理现状以及书籍的销售市场建立起网上书城，对这一做法进行可行性分析，针对未来可能出现的风险我们都一一做出对策，并且建立起完善的制度来管理书城。对网上商城的前台操作和后台管理严格把关。
通过建立书通书城，我们做到对新书调度充分管理的同时也对二手书资源进行很大程度的再次利用。</t>
  </si>
  <si>
    <t xml:space="preserve">201710878262</t>
  </si>
  <si>
    <r>
      <rPr>
        <sz val="10"/>
        <rFont val="Noto Sans"/>
        <family val="2"/>
      </rPr>
      <t xml:space="preserve">虚拟试衣间在</t>
    </r>
    <r>
      <rPr>
        <sz val="10"/>
        <rFont val="宋体"/>
        <family val="0"/>
        <charset val="134"/>
      </rPr>
      <t xml:space="preserve">B2C</t>
    </r>
    <r>
      <rPr>
        <sz val="10"/>
        <rFont val="Noto Sans"/>
        <family val="2"/>
      </rPr>
      <t xml:space="preserve">电子商务中的推广应用 </t>
    </r>
  </si>
  <si>
    <t xml:space="preserve">刘桂月</t>
  </si>
  <si>
    <t xml:space="preserve">14209040326</t>
  </si>
  <si>
    <t xml:space="preserve">无</t>
  </si>
  <si>
    <r>
      <rPr>
        <sz val="10"/>
        <rFont val="Noto Sans"/>
        <family val="2"/>
      </rPr>
      <t xml:space="preserve">张抗抗</t>
    </r>
    <r>
      <rPr>
        <sz val="10"/>
        <rFont val="宋体"/>
        <family val="0"/>
        <charset val="134"/>
      </rPr>
      <t xml:space="preserve">,</t>
    </r>
    <r>
      <rPr>
        <sz val="10"/>
        <rFont val="Noto Sans"/>
        <family val="2"/>
      </rPr>
      <t xml:space="preserve">范骏</t>
    </r>
  </si>
  <si>
    <r>
      <rPr>
        <sz val="10"/>
        <rFont val="Noto Sans"/>
        <family val="2"/>
      </rPr>
      <t xml:space="preserve">助教</t>
    </r>
    <r>
      <rPr>
        <sz val="10"/>
        <rFont val="宋体"/>
        <family val="0"/>
        <charset val="134"/>
      </rPr>
      <t xml:space="preserve">,</t>
    </r>
    <r>
      <rPr>
        <sz val="10"/>
        <rFont val="Noto Sans"/>
        <family val="2"/>
      </rPr>
      <t xml:space="preserve">讲师</t>
    </r>
  </si>
  <si>
    <t xml:space="preserve">开发大学生旅游市场是完全可行的。旅游企业只要根据大学生旅游市场的特征，采取合理的开发策略，必将会形成“井喷式”的大学生旅游热潮，其潜在的经济效益必定被激发，形成一定的规模效益。大学生是整个旅游市场中的一个细分市场，针对大学生的生活、心理特点设计出来符合大学生的旅游产品从而吸引大学生度假休闲而形成的市场。</t>
  </si>
  <si>
    <t xml:space="preserve">201710878263</t>
  </si>
  <si>
    <r>
      <rPr>
        <sz val="10"/>
        <color rgb="FF000000"/>
        <rFont val="Noto Sans"/>
        <family val="2"/>
      </rPr>
      <t xml:space="preserve">大学生“换你想换”</t>
    </r>
    <r>
      <rPr>
        <sz val="10"/>
        <color rgb="FF000000"/>
        <rFont val="宋体"/>
        <family val="0"/>
        <charset val="134"/>
      </rPr>
      <t xml:space="preserve">APP</t>
    </r>
    <r>
      <rPr>
        <sz val="10"/>
        <color rgb="FF000000"/>
        <rFont val="Noto Sans"/>
        <family val="2"/>
      </rPr>
      <t xml:space="preserve">创作发展计划书  </t>
    </r>
  </si>
  <si>
    <t xml:space="preserve"> 龚丽雅</t>
  </si>
  <si>
    <t xml:space="preserve">15209040307</t>
  </si>
  <si>
    <r>
      <rPr>
        <sz val="10"/>
        <rFont val="Noto Sans"/>
        <family val="2"/>
      </rPr>
      <t xml:space="preserve">秦圣雅</t>
    </r>
    <r>
      <rPr>
        <sz val="10"/>
        <rFont val="宋体"/>
        <family val="0"/>
        <charset val="134"/>
      </rPr>
      <t xml:space="preserve">/15209040329</t>
    </r>
    <r>
      <rPr>
        <sz val="10"/>
        <rFont val="Noto Sans"/>
        <family val="2"/>
      </rPr>
      <t xml:space="preserve">，
赵慧敏</t>
    </r>
    <r>
      <rPr>
        <sz val="10"/>
        <rFont val="宋体"/>
        <family val="0"/>
        <charset val="134"/>
      </rPr>
      <t xml:space="preserve">/15209040302</t>
    </r>
  </si>
  <si>
    <t xml:space="preserve">杨海燕，何梦</t>
  </si>
  <si>
    <r>
      <rPr>
        <sz val="10"/>
        <color rgb="FF000000"/>
        <rFont val="Noto Sans"/>
        <family val="2"/>
      </rPr>
      <t xml:space="preserve">慕课出现的早期在世界范围内受到了广泛追捧，而这种狂热在</t>
    </r>
    <r>
      <rPr>
        <sz val="10"/>
        <color rgb="FF000000"/>
        <rFont val="宋体"/>
        <family val="0"/>
        <charset val="134"/>
      </rPr>
      <t xml:space="preserve">2013</t>
    </r>
    <r>
      <rPr>
        <sz val="10"/>
        <color rgb="FF000000"/>
        <rFont val="Noto Sans"/>
        <family val="2"/>
      </rPr>
      <t xml:space="preserve">年下半年开始降温。学生普遍的低结业率引发了大家对其的思考，因此国内外对慕课与传统课题学习方式的对比研究就如火如荼的开展起来了。目前国内外对慕课的现状发展研究和对于传统教育的影响，以及对学生绩效提高的研究已相对成熟，对于慕课与传统教育的对比研究也稍有成果。但基于学习绩效和成就感对两者进行研究的项目还相对缺乏。</t>
    </r>
  </si>
  <si>
    <t xml:space="preserve">201710878264</t>
  </si>
  <si>
    <t xml:space="preserve">哒琳的营养健身餐创业商业计划书   </t>
  </si>
  <si>
    <t xml:space="preserve">王琳       </t>
  </si>
  <si>
    <t xml:space="preserve">15209040306</t>
  </si>
  <si>
    <t xml:space="preserve">吴晓庆</t>
  </si>
  <si>
    <t xml:space="preserve">在当下社会，外卖行业已然成为我国经济发展的一个重要产物。在为国家经济发展献力的同时，更是为我们的生活提供了巨大便利。与此同时，大学生作为主要受益者之一，在校园内订购外卖来享受多样选择的权利，也节约了大量时间。然而，这种“快餐式”行业提供便利的背后也滋生了许多问题，最为明显的要属餐盒一次性使用带来的不环保问题。</t>
  </si>
  <si>
    <t xml:space="preserve">201710878265</t>
  </si>
  <si>
    <t xml:space="preserve">伤痕艺术</t>
  </si>
  <si>
    <t xml:space="preserve">赖文丽</t>
  </si>
  <si>
    <t xml:space="preserve">16209040221</t>
  </si>
  <si>
    <r>
      <rPr>
        <sz val="10"/>
        <rFont val="Noto Sans"/>
        <family val="2"/>
      </rPr>
      <t xml:space="preserve">张恒瑞</t>
    </r>
    <r>
      <rPr>
        <sz val="10"/>
        <rFont val="宋体"/>
        <family val="0"/>
        <charset val="134"/>
      </rPr>
      <t xml:space="preserve">/16209030132,
</t>
    </r>
    <r>
      <rPr>
        <sz val="10"/>
        <rFont val="Noto Sans"/>
        <family val="2"/>
      </rPr>
      <t xml:space="preserve">张常勇</t>
    </r>
    <r>
      <rPr>
        <sz val="10"/>
        <rFont val="宋体"/>
        <family val="0"/>
        <charset val="134"/>
      </rPr>
      <t xml:space="preserve">/16209040206,
</t>
    </r>
    <r>
      <rPr>
        <sz val="10"/>
        <rFont val="Noto Sans"/>
        <family val="2"/>
      </rPr>
      <t xml:space="preserve">崔萍</t>
    </r>
    <r>
      <rPr>
        <sz val="10"/>
        <rFont val="宋体"/>
        <family val="0"/>
        <charset val="134"/>
      </rPr>
      <t xml:space="preserve">/14209040128</t>
    </r>
  </si>
  <si>
    <t xml:space="preserve">刘宁，陈旭</t>
  </si>
  <si>
    <t xml:space="preserve">讲师，辅导员</t>
  </si>
  <si>
    <r>
      <rPr>
        <sz val="10"/>
        <rFont val="Noto Sans"/>
        <family val="2"/>
      </rPr>
      <t xml:space="preserve">根据需求与供给的弹性理论，需求富于弹性的商品，其销售收益与价格是反方向变动的，即总收益随价格的提高而减少，随价格的降低而增加；需求缺乏弹性的商品，其销售收益与价格则是同方向变动的，即总收益随价格的提高而增加，随价格的降低而减少。调查</t>
    </r>
    <r>
      <rPr>
        <sz val="10"/>
        <rFont val="宋体"/>
        <family val="0"/>
        <charset val="134"/>
      </rPr>
      <t xml:space="preserve">OFO</t>
    </r>
    <r>
      <rPr>
        <sz val="10"/>
        <rFont val="Noto Sans"/>
        <family val="2"/>
      </rPr>
      <t xml:space="preserve">单车校园的使用情况，分析</t>
    </r>
    <r>
      <rPr>
        <sz val="10"/>
        <rFont val="宋体"/>
        <family val="0"/>
        <charset val="134"/>
      </rPr>
      <t xml:space="preserve">OFO</t>
    </r>
    <r>
      <rPr>
        <sz val="10"/>
        <rFont val="Noto Sans"/>
        <family val="2"/>
      </rPr>
      <t xml:space="preserve">单车在校园的利用率，分析</t>
    </r>
    <r>
      <rPr>
        <sz val="10"/>
        <rFont val="宋体"/>
        <family val="0"/>
        <charset val="134"/>
      </rPr>
      <t xml:space="preserve">OFO</t>
    </r>
    <r>
      <rPr>
        <sz val="10"/>
        <rFont val="Noto Sans"/>
        <family val="2"/>
      </rPr>
      <t xml:space="preserve">单车的供给和师生对</t>
    </r>
    <r>
      <rPr>
        <sz val="10"/>
        <rFont val="宋体"/>
        <family val="0"/>
        <charset val="134"/>
      </rPr>
      <t xml:space="preserve">OFO</t>
    </r>
    <r>
      <rPr>
        <sz val="10"/>
        <rFont val="Noto Sans"/>
        <family val="2"/>
      </rPr>
      <t xml:space="preserve">单车的需求的相关性，师生对</t>
    </r>
    <r>
      <rPr>
        <sz val="10"/>
        <rFont val="宋体"/>
        <family val="0"/>
        <charset val="134"/>
      </rPr>
      <t xml:space="preserve">OFO</t>
    </r>
    <r>
      <rPr>
        <sz val="10"/>
        <rFont val="Noto Sans"/>
        <family val="2"/>
      </rPr>
      <t xml:space="preserve">单车质量、费用和管理的满意度。</t>
    </r>
  </si>
  <si>
    <t xml:space="preserve">201710878266</t>
  </si>
  <si>
    <t xml:space="preserve">太阳能净化雾霾装置</t>
  </si>
  <si>
    <t xml:space="preserve">丁帅</t>
  </si>
  <si>
    <r>
      <rPr>
        <sz val="10"/>
        <rFont val="Noto Sans"/>
        <family val="2"/>
      </rPr>
      <t xml:space="preserve">彭强</t>
    </r>
    <r>
      <rPr>
        <sz val="10"/>
        <rFont val="宋体"/>
        <family val="0"/>
        <charset val="134"/>
      </rPr>
      <t xml:space="preserve">/15210020111</t>
    </r>
  </si>
  <si>
    <t xml:space="preserve">汪方斌</t>
  </si>
  <si>
    <t xml:space="preserve">为了进一步了解食堂现状，包括就餐环境，卫生情况等，我组做了一次有关在校大学生对校园食堂满意度的调查，在安徽建筑大学、合肥师范学院和安徽大学三所大学里对其在校就餐的同学进行问卷调查，并运用经济学的相关理论进行解释说明。本次调查研究旨在了解学生对食堂的满意程度，帮助学校食堂更好的优化服务，从而更好的为校园师生提供良好的就餐质量和就餐环境，构建和谐校园。</t>
  </si>
  <si>
    <t xml:space="preserve">201710878267</t>
  </si>
  <si>
    <t xml:space="preserve">基于农田滴灌技术对小型移动灌溉智能车的研究模型</t>
  </si>
  <si>
    <t xml:space="preserve">路龙飞</t>
  </si>
  <si>
    <r>
      <rPr>
        <sz val="10"/>
        <rFont val="Noto Sans"/>
        <family val="2"/>
      </rPr>
      <t xml:space="preserve">朱文强</t>
    </r>
    <r>
      <rPr>
        <sz val="10"/>
        <rFont val="宋体"/>
        <family val="0"/>
        <charset val="134"/>
      </rPr>
      <t xml:space="preserve">/15210020136,</t>
    </r>
    <r>
      <rPr>
        <sz val="10"/>
        <rFont val="Noto Sans"/>
        <family val="2"/>
      </rPr>
      <t xml:space="preserve">刘瑶瑶</t>
    </r>
    <r>
      <rPr>
        <sz val="10"/>
        <rFont val="宋体"/>
        <family val="0"/>
        <charset val="134"/>
      </rPr>
      <t xml:space="preserve">/15207040105</t>
    </r>
  </si>
  <si>
    <r>
      <rPr>
        <sz val="10"/>
        <color rgb="FF000000"/>
        <rFont val="Noto Sans"/>
        <family val="2"/>
      </rPr>
      <t xml:space="preserve">丁琨</t>
    </r>
    <r>
      <rPr>
        <sz val="10"/>
        <color rgb="FF000000"/>
        <rFont val="宋体"/>
        <family val="0"/>
        <charset val="134"/>
      </rPr>
      <t xml:space="preserve">,</t>
    </r>
    <r>
      <rPr>
        <sz val="10"/>
        <color rgb="FF000000"/>
        <rFont val="Noto Sans"/>
        <family val="2"/>
      </rPr>
      <t xml:space="preserve">赵为松</t>
    </r>
  </si>
  <si>
    <r>
      <rPr>
        <sz val="10"/>
        <rFont val="Noto Sans"/>
        <family val="2"/>
      </rPr>
      <t xml:space="preserve">副教授</t>
    </r>
    <r>
      <rPr>
        <sz val="10"/>
        <rFont val="宋体"/>
        <family val="0"/>
        <charset val="134"/>
      </rPr>
      <t xml:space="preserve">,</t>
    </r>
    <r>
      <rPr>
        <sz val="10"/>
        <rFont val="Noto Sans"/>
        <family val="2"/>
      </rPr>
      <t xml:space="preserve">讲师</t>
    </r>
  </si>
  <si>
    <r>
      <rPr>
        <sz val="10"/>
        <color rgb="FF000000"/>
        <rFont val="宋体"/>
        <family val="0"/>
        <charset val="134"/>
      </rPr>
      <t xml:space="preserve">APP</t>
    </r>
    <r>
      <rPr>
        <sz val="10"/>
        <color rgb="FF000000"/>
        <rFont val="Noto Sans"/>
        <family val="2"/>
      </rPr>
      <t xml:space="preserve">手绘是运用基础绘图工具进行
绘画表现的一种形式，在设计过
程中，利用触屏对手绘进行设计
思维表现。</t>
    </r>
  </si>
  <si>
    <t xml:space="preserve">201710878268</t>
  </si>
  <si>
    <t xml:space="preserve">伸缩采摘手</t>
  </si>
  <si>
    <t xml:space="preserve">苏莉</t>
  </si>
  <si>
    <r>
      <rPr>
        <sz val="10"/>
        <rFont val="Noto Sans"/>
        <family val="2"/>
      </rPr>
      <t xml:space="preserve">冉慧</t>
    </r>
    <r>
      <rPr>
        <sz val="10"/>
        <rFont val="宋体"/>
        <family val="0"/>
        <charset val="134"/>
      </rPr>
      <t xml:space="preserve">/15210010217</t>
    </r>
  </si>
  <si>
    <t xml:space="preserve">魏常武</t>
  </si>
  <si>
    <r>
      <rPr>
        <sz val="10"/>
        <rFont val="Noto Sans"/>
        <family val="2"/>
      </rPr>
      <t xml:space="preserve">将电子商务网站的服饰营销模式与虚拟现实、</t>
    </r>
    <r>
      <rPr>
        <sz val="10"/>
        <rFont val="宋体"/>
        <family val="0"/>
        <charset val="134"/>
      </rPr>
      <t xml:space="preserve">3D</t>
    </r>
    <r>
      <rPr>
        <sz val="10"/>
        <rFont val="Noto Sans"/>
        <family val="2"/>
      </rPr>
      <t xml:space="preserve">等技术完美结合的产物——虚拟试衣间，
从而解决日前在线交易所存在的缺少试衣间导致的尺码穿搭不合适带来的交易率低下的
问题。虚拟试衣间将为未来品牌女装带来新一代电子商务营销模式。</t>
    </r>
  </si>
  <si>
    <t xml:space="preserve">201710878269</t>
  </si>
  <si>
    <t xml:space="preserve">公厕节能智能管理系统</t>
  </si>
  <si>
    <t xml:space="preserve">王士奎</t>
  </si>
  <si>
    <r>
      <rPr>
        <sz val="10"/>
        <rFont val="Noto Sans"/>
        <family val="2"/>
      </rPr>
      <t xml:space="preserve">宋虎虎</t>
    </r>
    <r>
      <rPr>
        <sz val="10"/>
        <rFont val="宋体"/>
        <family val="0"/>
        <charset val="134"/>
      </rPr>
      <t xml:space="preserve">/15210020217,</t>
    </r>
    <r>
      <rPr>
        <sz val="10"/>
        <rFont val="Noto Sans"/>
        <family val="2"/>
      </rPr>
      <t xml:space="preserve">姚松</t>
    </r>
    <r>
      <rPr>
        <sz val="10"/>
        <rFont val="宋体"/>
        <family val="0"/>
        <charset val="134"/>
      </rPr>
      <t xml:space="preserve">/15210020331,</t>
    </r>
    <r>
      <rPr>
        <sz val="10"/>
        <rFont val="Noto Sans"/>
        <family val="2"/>
      </rPr>
      <t xml:space="preserve">顾婷婷</t>
    </r>
    <r>
      <rPr>
        <sz val="10"/>
        <rFont val="宋体"/>
        <family val="0"/>
        <charset val="134"/>
      </rPr>
      <t xml:space="preserve">/15210030142</t>
    </r>
  </si>
  <si>
    <t xml:space="preserve">栾庆磊</t>
  </si>
  <si>
    <r>
      <rPr>
        <sz val="10"/>
        <rFont val="Noto Sans"/>
        <family val="2"/>
      </rPr>
      <t xml:space="preserve">与原始的满足生活需要的物物交换不同，现代的以物易物并不追求等值交换，而是提倡需求决定价值，重在提高物品的利用效率，利用网络技术将闲置物品的使用价值进行有效整合。我们从最著名的换物故事新闻：别针换别墅中受到启发。一个曲别针→一只圆珠笔→一件把手饰品→一台微波炉→一台旧的家用发电器→一个啤酒桶</t>
    </r>
    <r>
      <rPr>
        <sz val="10"/>
        <rFont val="宋体"/>
        <family val="0"/>
        <charset val="134"/>
      </rPr>
      <t xml:space="preserve">+</t>
    </r>
    <r>
      <rPr>
        <sz val="10"/>
        <rFont val="Noto Sans"/>
        <family val="2"/>
      </rPr>
      <t xml:space="preserve">一张签单（一桶酒）→一辆雪橇摩托车→一个免费度假安排→一辆旧的两用货车→一份录音棚合同书（</t>
    </r>
    <r>
      <rPr>
        <sz val="10"/>
        <rFont val="宋体"/>
        <family val="0"/>
        <charset val="134"/>
      </rPr>
      <t xml:space="preserve">50</t>
    </r>
    <r>
      <rPr>
        <sz val="10"/>
        <rFont val="Noto Sans"/>
        <family val="2"/>
      </rPr>
      <t xml:space="preserve">个小时）→免费租用一年的双层公寓→一栋别墅的一年使用权。也许你不需要的东西正是别人所想要的，我们也可以这样以物换物，这是我们这个</t>
    </r>
    <r>
      <rPr>
        <sz val="10"/>
        <rFont val="宋体"/>
        <family val="0"/>
        <charset val="134"/>
      </rPr>
      <t xml:space="preserve">APP</t>
    </r>
    <r>
      <rPr>
        <sz val="10"/>
        <rFont val="Noto Sans"/>
        <family val="2"/>
      </rPr>
      <t xml:space="preserve">的主要功能。</t>
    </r>
  </si>
  <si>
    <t xml:space="preserve">201710878270</t>
  </si>
  <si>
    <t xml:space="preserve">采用太阳能供电的全智能柔性布袋高楼逃生装置</t>
  </si>
  <si>
    <t xml:space="preserve">张启航</t>
  </si>
  <si>
    <r>
      <rPr>
        <sz val="10"/>
        <rFont val="Noto Sans"/>
        <family val="2"/>
      </rPr>
      <t xml:space="preserve">姚运良</t>
    </r>
    <r>
      <rPr>
        <sz val="10"/>
        <rFont val="宋体"/>
        <family val="0"/>
        <charset val="134"/>
      </rPr>
      <t xml:space="preserve">/14210020223,</t>
    </r>
    <r>
      <rPr>
        <sz val="10"/>
        <rFont val="Noto Sans"/>
        <family val="2"/>
      </rPr>
      <t xml:space="preserve">丁览</t>
    </r>
    <r>
      <rPr>
        <sz val="10"/>
        <rFont val="宋体"/>
        <family val="0"/>
        <charset val="134"/>
      </rPr>
      <t xml:space="preserve">/14210010137</t>
    </r>
  </si>
  <si>
    <t xml:space="preserve">姚燕生</t>
  </si>
  <si>
    <t xml:space="preserve">顾名思义，就是一系类关于健康身体的食物类产品，但它不同于中国传统菜肴，可以是一款主食，也可以是一款饭后零食，迎合各类人士需求。</t>
  </si>
  <si>
    <t xml:space="preserve">201710878271</t>
  </si>
  <si>
    <t xml:space="preserve">智能晾衣架</t>
  </si>
  <si>
    <t xml:space="preserve">胡亚峰</t>
  </si>
  <si>
    <r>
      <rPr>
        <sz val="10"/>
        <rFont val="Noto Sans"/>
        <family val="2"/>
      </rPr>
      <t xml:space="preserve">张德政</t>
    </r>
    <r>
      <rPr>
        <sz val="10"/>
        <rFont val="宋体"/>
        <family val="0"/>
        <charset val="134"/>
      </rPr>
      <t xml:space="preserve">/15211040217,</t>
    </r>
    <r>
      <rPr>
        <sz val="10"/>
        <rFont val="Noto Sans"/>
        <family val="2"/>
      </rPr>
      <t xml:space="preserve">王麟书</t>
    </r>
    <r>
      <rPr>
        <sz val="10"/>
        <rFont val="宋体"/>
        <family val="0"/>
        <charset val="134"/>
      </rPr>
      <t xml:space="preserve">/15207030121,</t>
    </r>
    <r>
      <rPr>
        <sz val="10"/>
        <rFont val="Noto Sans"/>
        <family val="2"/>
      </rPr>
      <t xml:space="preserve">杨亚飞</t>
    </r>
    <r>
      <rPr>
        <sz val="10"/>
        <rFont val="宋体"/>
        <family val="0"/>
        <charset val="134"/>
      </rPr>
      <t xml:space="preserve">/15210010334</t>
    </r>
  </si>
  <si>
    <t xml:space="preserve">杨启耀</t>
  </si>
  <si>
    <t xml:space="preserve">利用一些建筑伤痕把它想象成一件艺术并结合墙绘后期加工。利用生活废弃品和伤痕墙绘结合，形成立体手绘。利用生活废弃品和伤痕墙绘结合加上手作技法，集人们的艺术审美和情感表达为一体的手工艺术活动。</t>
  </si>
  <si>
    <t xml:space="preserve">201710878272</t>
  </si>
  <si>
    <t xml:space="preserve">有关快递包装回收问题的问卷调查——以安徽建筑大学为例</t>
  </si>
  <si>
    <t xml:space="preserve">张雪</t>
  </si>
  <si>
    <r>
      <rPr>
        <sz val="10"/>
        <rFont val="Noto Sans"/>
        <family val="2"/>
      </rPr>
      <t xml:space="preserve">张振</t>
    </r>
    <r>
      <rPr>
        <sz val="10"/>
        <rFont val="宋体"/>
        <family val="0"/>
        <charset val="134"/>
      </rPr>
      <t xml:space="preserve">/15210020334,</t>
    </r>
    <r>
      <rPr>
        <sz val="10"/>
        <rFont val="Noto Sans"/>
        <family val="2"/>
      </rPr>
      <t xml:space="preserve">邹明耀</t>
    </r>
    <r>
      <rPr>
        <sz val="10"/>
        <rFont val="宋体"/>
        <family val="0"/>
        <charset val="134"/>
      </rPr>
      <t xml:space="preserve">/15210020332,</t>
    </r>
    <r>
      <rPr>
        <sz val="10"/>
        <rFont val="Noto Sans"/>
        <family val="2"/>
      </rPr>
      <t xml:space="preserve">赵政</t>
    </r>
    <r>
      <rPr>
        <sz val="10"/>
        <rFont val="宋体"/>
        <family val="0"/>
        <charset val="134"/>
      </rPr>
      <t xml:space="preserve">/15210070127</t>
    </r>
  </si>
  <si>
    <t xml:space="preserve">孙虹</t>
  </si>
  <si>
    <r>
      <rPr>
        <sz val="10"/>
        <rFont val="Noto Sans"/>
        <family val="2"/>
      </rPr>
      <t xml:space="preserve">一、研究目的：城市大气污染一直以来影响人们的生活质量水平，制约经济的可持续发展，并危害人们的身体健康。团队志在能够有效的利用可再生清洁资源太阳能，特殊材料的吸附特性，辅以电离反应，减少雾霾，</t>
    </r>
    <r>
      <rPr>
        <sz val="10"/>
        <rFont val="宋体"/>
        <family val="0"/>
        <charset val="134"/>
      </rPr>
      <t xml:space="preserve">PM2.5</t>
    </r>
    <r>
      <rPr>
        <sz val="10"/>
        <rFont val="Noto Sans"/>
        <family val="2"/>
      </rPr>
      <t xml:space="preserve">等空气污染物。 二、主要研究内容： ① 项目理论：通过利用太阳能电池板产生的电能，驱动一套电离装置，利用雾霾中有害气体硫化物，氮化物及氢化物的可电离性，以及电能是强有力的氧化还原手段，将大气污染气体还原成清洁气体排出，减少气体污染。而雾霾中的硫酸盐，硝酸盐，铵盐及其他气溶胶，可通过一套吸附装置及置换还原装置，将其吸附还原，通过细管道，流向大地，得到循环利用或清洁处理。 ② 项目重点：有效利用太阳能电源，通过稳压装置，结合空气净化器的主要原理，主要通过电离、渗透负离子、吸附分离等技术，缓解大工业发展下的现代都市空气污染现状。 </t>
    </r>
  </si>
  <si>
    <t xml:space="preserve">201710878273</t>
  </si>
  <si>
    <r>
      <rPr>
        <sz val="10"/>
        <color rgb="FF000000"/>
        <rFont val="Noto Sans"/>
        <family val="2"/>
      </rPr>
      <t xml:space="preserve">基于</t>
    </r>
    <r>
      <rPr>
        <sz val="10"/>
        <color rgb="FF000000"/>
        <rFont val="宋体"/>
        <family val="0"/>
        <charset val="134"/>
      </rPr>
      <t xml:space="preserve">ARM</t>
    </r>
    <r>
      <rPr>
        <sz val="10"/>
        <color rgb="FF000000"/>
        <rFont val="Noto Sans"/>
        <family val="2"/>
      </rPr>
      <t xml:space="preserve">环境参数检测仪</t>
    </r>
  </si>
  <si>
    <t xml:space="preserve">吴晶</t>
  </si>
  <si>
    <r>
      <rPr>
        <sz val="10"/>
        <rFont val="Noto Sans"/>
        <family val="2"/>
      </rPr>
      <t xml:space="preserve">唐景涛</t>
    </r>
    <r>
      <rPr>
        <sz val="10"/>
        <rFont val="宋体"/>
        <family val="0"/>
        <charset val="134"/>
      </rPr>
      <t xml:space="preserve">/14210010124,</t>
    </r>
    <r>
      <rPr>
        <sz val="10"/>
        <rFont val="Noto Sans"/>
        <family val="2"/>
      </rPr>
      <t xml:space="preserve">郭鹏</t>
    </r>
    <r>
      <rPr>
        <sz val="10"/>
        <rFont val="宋体"/>
        <family val="0"/>
        <charset val="134"/>
      </rPr>
      <t xml:space="preserve">/14210010107,</t>
    </r>
    <r>
      <rPr>
        <sz val="10"/>
        <rFont val="Noto Sans"/>
        <family val="2"/>
      </rPr>
      <t xml:space="preserve">刘浩宇</t>
    </r>
    <r>
      <rPr>
        <sz val="10"/>
        <rFont val="宋体"/>
        <family val="0"/>
        <charset val="134"/>
      </rPr>
      <t xml:space="preserve">/14210010127</t>
    </r>
  </si>
  <si>
    <r>
      <rPr>
        <sz val="10"/>
        <color rgb="FF000000"/>
        <rFont val="Noto Sans"/>
        <family val="2"/>
      </rPr>
      <t xml:space="preserve">俞传阳</t>
    </r>
    <r>
      <rPr>
        <sz val="10"/>
        <color rgb="FF000000"/>
        <rFont val="宋体"/>
        <family val="0"/>
        <charset val="134"/>
      </rPr>
      <t xml:space="preserve">,</t>
    </r>
    <r>
      <rPr>
        <sz val="10"/>
        <color rgb="FF000000"/>
        <rFont val="Noto Sans"/>
        <family val="2"/>
      </rPr>
      <t xml:space="preserve">周刚</t>
    </r>
  </si>
  <si>
    <r>
      <rPr>
        <sz val="10"/>
        <rFont val="Noto Sans"/>
        <family val="2"/>
      </rPr>
      <t xml:space="preserve">助理工程师</t>
    </r>
    <r>
      <rPr>
        <sz val="10"/>
        <rFont val="宋体"/>
        <family val="0"/>
        <charset val="134"/>
      </rPr>
      <t xml:space="preserve">,</t>
    </r>
    <r>
      <rPr>
        <sz val="10"/>
        <rFont val="Noto Sans"/>
        <family val="2"/>
      </rPr>
      <t xml:space="preserve">助理工程师</t>
    </r>
  </si>
  <si>
    <t xml:space="preserve">“基于田间滴灌技术对小型移动智能滴灌车的研究模型”之研究目的在于对可移动性田间滴灌车实用性的实际检验。通过进行模型试验与实际的实物测验，对特定作物（如草莓等具有相当程度连通种植规模的作物）灌溉进行智能无人化改造。结合目前田间各种灌溉方式的优缺点，针对水资源无法被充分利用，各类资源（如灌溉用电力，人力等）消耗过大的客观现状，摸索设计出一款低能耗，低水耗，最大限度节约人力的智能化可调节有附加利用空间（如施肥或播撒农药）的田间滴灌车。
 初期是对所需要求的滴灌车进行模型设计，以积累实验数据以及设计参数，并进行可调整的实验设计和对于即将研究制作实物的反馈调整。主要研究内容是：智能滴灌车的行走机构设计、给水与滴灌机构的设计及他们的系统整合与参数最优化，协调各系统的控制电路的设计。后期设计制造一款能在一定程度上达到设计初衷的实用模型。
</t>
  </si>
  <si>
    <t xml:space="preserve">201710878274</t>
  </si>
  <si>
    <t xml:space="preserve">合肥地铁文化创意设计</t>
  </si>
  <si>
    <t xml:space="preserve">汪圆圆</t>
  </si>
  <si>
    <r>
      <rPr>
        <sz val="10"/>
        <rFont val="Noto Sans"/>
        <family val="2"/>
      </rPr>
      <t xml:space="preserve">吴静怡</t>
    </r>
    <r>
      <rPr>
        <sz val="10"/>
        <rFont val="宋体"/>
        <family val="0"/>
        <charset val="134"/>
      </rPr>
      <t xml:space="preserve">/15210050123,</t>
    </r>
    <r>
      <rPr>
        <sz val="10"/>
        <rFont val="Noto Sans"/>
        <family val="2"/>
      </rPr>
      <t xml:space="preserve">王雨晴</t>
    </r>
    <r>
      <rPr>
        <sz val="10"/>
        <rFont val="宋体"/>
        <family val="0"/>
        <charset val="134"/>
      </rPr>
      <t xml:space="preserve">/15201030137,</t>
    </r>
    <r>
      <rPr>
        <sz val="10"/>
        <rFont val="Noto Sans"/>
        <family val="2"/>
      </rPr>
      <t xml:space="preserve">刘孝艳</t>
    </r>
    <r>
      <rPr>
        <sz val="10"/>
        <rFont val="宋体"/>
        <family val="0"/>
        <charset val="134"/>
      </rPr>
      <t xml:space="preserve">/15210050202</t>
    </r>
  </si>
  <si>
    <t xml:space="preserve">刘牛</t>
  </si>
  <si>
    <t xml:space="preserve">我国是一个人口大国，其中水果种植业尤为发达。据了解，绝大部分地区水果采摘还是纯手工采摘，在采摘过程中需要很大的劳动力，同时也存在着采摘效率低下、水果损坏严重等问题。虽然有些地区在水果采摘机械化方面已经有所突破，但是使用技术要求高，价格昂贵，不适合作业条件，因此水果商们对果实采摘机的期望日益增加。以上述情况为依据，我们设计了一种针对生长在较高果树上的水果采摘机械手，像苹果、梨子、柿子等等。这种机械手可以解决多方面的问题：一、操作方便、采摘的高度可以自由调节，最大化的满足采摘需求。二、避免果实损坏，减少损失。省力（运用了杠杆原理），大大提高采摘效率</t>
  </si>
  <si>
    <t xml:space="preserve">201710878275</t>
  </si>
  <si>
    <t xml:space="preserve">多功能拼装环保餐盒</t>
  </si>
  <si>
    <t xml:space="preserve">林宛瑾</t>
  </si>
  <si>
    <r>
      <rPr>
        <sz val="10"/>
        <rFont val="Noto Sans"/>
        <family val="2"/>
      </rPr>
      <t xml:space="preserve">徐润枝</t>
    </r>
    <r>
      <rPr>
        <sz val="10"/>
        <rFont val="宋体"/>
        <family val="0"/>
        <charset val="134"/>
      </rPr>
      <t xml:space="preserve">/17775302551,</t>
    </r>
    <r>
      <rPr>
        <sz val="10"/>
        <rFont val="Noto Sans"/>
        <family val="2"/>
      </rPr>
      <t xml:space="preserve">李珂</t>
    </r>
    <r>
      <rPr>
        <sz val="10"/>
        <rFont val="宋体"/>
        <family val="0"/>
        <charset val="134"/>
      </rPr>
      <t xml:space="preserve">/15210060108,</t>
    </r>
    <r>
      <rPr>
        <sz val="10"/>
        <rFont val="Noto Sans"/>
        <family val="2"/>
      </rPr>
      <t xml:space="preserve">王晴</t>
    </r>
    <r>
      <rPr>
        <sz val="10"/>
        <rFont val="宋体"/>
        <family val="0"/>
        <charset val="134"/>
      </rPr>
      <t xml:space="preserve">/15210060136</t>
    </r>
  </si>
  <si>
    <t xml:space="preserve">杨薇薇</t>
  </si>
  <si>
    <r>
      <rPr>
        <sz val="10"/>
        <rFont val="Noto Sans"/>
        <family val="2"/>
      </rPr>
      <t xml:space="preserve">本项目针对公厕水资源浪费严重、管理水平低等问题，研究设计了基于西门子 </t>
    </r>
    <r>
      <rPr>
        <sz val="10"/>
        <rFont val="宋体"/>
        <family val="0"/>
        <charset val="134"/>
      </rPr>
      <t xml:space="preserve">LOGO</t>
    </r>
    <r>
      <rPr>
        <sz val="10"/>
        <rFont val="Noto Sans"/>
        <family val="2"/>
      </rPr>
      <t xml:space="preserve">！控制器的节能公厕智能管理系统。 项目所研究的智能管理系统包括控制器（西门子 </t>
    </r>
    <r>
      <rPr>
        <sz val="10"/>
        <rFont val="宋体"/>
        <family val="0"/>
        <charset val="134"/>
      </rPr>
      <t xml:space="preserve">LOGO</t>
    </r>
    <r>
      <rPr>
        <sz val="10"/>
        <rFont val="Noto Sans"/>
        <family val="2"/>
      </rPr>
      <t xml:space="preserve">！控制器）、与控制器连接的红外传感器、语音模块以及供水系统。其中红外传感器与西门子 </t>
    </r>
    <r>
      <rPr>
        <sz val="10"/>
        <rFont val="宋体"/>
        <family val="0"/>
        <charset val="134"/>
      </rPr>
      <t xml:space="preserve">LOGO </t>
    </r>
    <r>
      <rPr>
        <sz val="10"/>
        <rFont val="Noto Sans"/>
        <family val="2"/>
      </rPr>
      <t xml:space="preserve">！控制器电连接，语音模块与 </t>
    </r>
    <r>
      <rPr>
        <sz val="10"/>
        <rFont val="宋体"/>
        <family val="0"/>
        <charset val="134"/>
      </rPr>
      <t xml:space="preserve">LOGO </t>
    </r>
    <r>
      <rPr>
        <sz val="10"/>
        <rFont val="Noto Sans"/>
        <family val="2"/>
      </rPr>
      <t xml:space="preserve">！控制器电连接，红外传感器对公厕内是否有人进行检测，将信号输送给西门子 </t>
    </r>
    <r>
      <rPr>
        <sz val="10"/>
        <rFont val="宋体"/>
        <family val="0"/>
        <charset val="134"/>
      </rPr>
      <t xml:space="preserve">LOGO </t>
    </r>
    <r>
      <rPr>
        <sz val="10"/>
        <rFont val="Noto Sans"/>
        <family val="2"/>
      </rPr>
      <t xml:space="preserve">！控制器以控制语音模块播报节能语音提示 ；供水系统收集槽为洗手水收集槽收集洗手水，为公厕提供清洗用水。 另外，这种公厕节能智能管理系统通过语音提示、洗手水的重新回收和利用节水，管理方便，能够有效地解决当前中小型公厕的能源浪费和管理水平低等问题，减少公厕水资源损耗，实现水资源的充分利用，增强公厕管理水平，提高公厕卫生。 </t>
    </r>
  </si>
  <si>
    <t xml:space="preserve">201710878276</t>
  </si>
  <si>
    <t xml:space="preserve">大学生网络借贷风险及其管理对策研究</t>
  </si>
  <si>
    <t xml:space="preserve">阮梦文</t>
  </si>
  <si>
    <r>
      <rPr>
        <sz val="10"/>
        <rFont val="Noto Sans"/>
        <family val="2"/>
      </rPr>
      <t xml:space="preserve">赵莎</t>
    </r>
    <r>
      <rPr>
        <sz val="10"/>
        <rFont val="宋体"/>
        <family val="0"/>
        <charset val="134"/>
      </rPr>
      <t xml:space="preserve">/15210030202,</t>
    </r>
    <r>
      <rPr>
        <sz val="10"/>
        <rFont val="Noto Sans"/>
        <family val="2"/>
      </rPr>
      <t xml:space="preserve">王海燕</t>
    </r>
    <r>
      <rPr>
        <sz val="10"/>
        <rFont val="宋体"/>
        <family val="0"/>
        <charset val="134"/>
      </rPr>
      <t xml:space="preserve">/15210030222</t>
    </r>
  </si>
  <si>
    <t xml:space="preserve">江双</t>
  </si>
  <si>
    <r>
      <rPr>
        <sz val="10"/>
        <rFont val="Noto Sans"/>
        <family val="2"/>
      </rPr>
      <t xml:space="preserve">我组对市场上现有的多种高楼逃生装置进行了详细调研与了解，得知目前市场上较为先进的高楼逃生装置仍然存在成本高，救生效率低，适用性差，结构复杂不合理，部分设备需要长时间处于警戒状态，耗电严重，并且火灾发生时外部供电不稳定（电线烧断）等等情况，因此用户体验不甚理想。现基于以上问题，我组决定使用柔性布袋高楼逃生装置作为主体结构，太阳能蓄电池代替市电供电，从而形成自身独立供电系统，彻底解决耗电严重，供电不稳定等问题。综合以上分析，我们确定本次作品为“采用太阳能供电的全智能柔性布袋高楼逃生装置”。我组设计的高楼逃生装置相比于市场上原有的逃生装置有着巨大的优势。弥补了现有高楼逃生装置中救生效率低，适用性差，耗能严重等特性。在对该装置进行节能性改造的同时，就其安全性和实用性也进行了强化。我们加入了侧开门以及底部锁扣，便于维护人员在断电的情况下进行内部线路的维护，同时丰富装置的拓展性（在装置顶部添加航空警示灯起到夜间高楼警示的作用，商业广告牌</t>
    </r>
    <r>
      <rPr>
        <sz val="10"/>
        <rFont val="宋体"/>
        <family val="0"/>
        <charset val="134"/>
      </rPr>
      <t xml:space="preserve">...)</t>
    </r>
    <r>
      <rPr>
        <sz val="10"/>
        <rFont val="Noto Sans"/>
        <family val="2"/>
      </rPr>
      <t xml:space="preserve">。在未来大中型城市，高楼逃生装置将会越来越普及，所有高楼逃生装置都有待在节能减排措施方面实施改进优化，因此我们设计的“采用太阳能供电的全智能柔性布袋高楼逃生装置”系统应用前景很广。
</t>
    </r>
  </si>
  <si>
    <t xml:space="preserve">201710878277</t>
  </si>
  <si>
    <t xml:space="preserve">移动电源的改良</t>
  </si>
  <si>
    <t xml:space="preserve">王劲松</t>
  </si>
  <si>
    <r>
      <rPr>
        <sz val="10"/>
        <rFont val="Noto Sans"/>
        <family val="2"/>
      </rPr>
      <t xml:space="preserve">王浩杰</t>
    </r>
    <r>
      <rPr>
        <sz val="10"/>
        <rFont val="宋体"/>
        <family val="0"/>
        <charset val="134"/>
      </rPr>
      <t xml:space="preserve">/15210020115,</t>
    </r>
    <r>
      <rPr>
        <sz val="10"/>
        <rFont val="Noto Sans"/>
        <family val="2"/>
      </rPr>
      <t xml:space="preserve">王浩宇</t>
    </r>
    <r>
      <rPr>
        <sz val="10"/>
        <rFont val="宋体"/>
        <family val="0"/>
        <charset val="134"/>
      </rPr>
      <t xml:space="preserve">/15210020116,</t>
    </r>
    <r>
      <rPr>
        <sz val="10"/>
        <rFont val="Noto Sans"/>
        <family val="2"/>
      </rPr>
      <t xml:space="preserve">周永杰</t>
    </r>
    <r>
      <rPr>
        <sz val="10"/>
        <rFont val="宋体"/>
        <family val="0"/>
        <charset val="134"/>
      </rPr>
      <t xml:space="preserve">/15210020130</t>
    </r>
  </si>
  <si>
    <t xml:space="preserve">程秀芝</t>
  </si>
  <si>
    <r>
      <rPr>
        <sz val="10"/>
        <rFont val="Noto Sans"/>
        <family val="2"/>
      </rPr>
      <t xml:space="preserve">随着科学技术的进步，家居生活正在走向智能化，便利化。在现代的社会中对阳光的需求越来越大，在寒冷的冬天如果没有充分利用好阳光会使衣物非常不易晾晒！为此，经小组讨论决定申报“智能晾衣架”项目。
  由于小区的楼层和位置不同，阳台的光照面积和射入角度较差，使得普通的晾衣方式对阳光的利用率较低。晾衣时太阳的角度会随时间的推移而改变，为了使衣物接触更多阳光，我们可以使晾衣杆智能化，它可以随太阳的变化而升降高度和旋转衣服的角度，从而让阳光得到充分的利用。在晾衣架的内部会有齿轮和电动机。在太阳的光线发生改变时可以旋转角度使衣物一直保持和太阳的光线垂直从而使太阳的能量最大利用化。在晾衣架的两侧会有探光的设施，测的光的高度和角度从而改变晾衣架的高度和角度，在测得高度后电动机会带动钢丝的上下移动，使得衣物的最顶部与射过来的阳光最高处在同一条直线上。当高度低于</t>
    </r>
    <r>
      <rPr>
        <sz val="10"/>
        <rFont val="宋体"/>
        <family val="0"/>
        <charset val="134"/>
      </rPr>
      <t xml:space="preserve">1</t>
    </r>
    <r>
      <rPr>
        <sz val="10"/>
        <rFont val="Noto Sans"/>
        <family val="2"/>
      </rPr>
      <t xml:space="preserve">米</t>
    </r>
    <r>
      <rPr>
        <sz val="10"/>
        <rFont val="宋体"/>
        <family val="0"/>
        <charset val="134"/>
      </rPr>
      <t xml:space="preserve">5</t>
    </r>
    <r>
      <rPr>
        <sz val="10"/>
        <rFont val="Noto Sans"/>
        <family val="2"/>
      </rPr>
      <t xml:space="preserve">时则会升到最高位置（具体的高度可以调节视衣物的长短而定）。在边缘装有太阳能电池，在有太阳时可以将太阳能储存起来供一系列的智能升降和旋转。该晾衣架分为电动档和手动档，手动档会和普通的晾衣架一样，电动档则会智能调节。自动升降可以解决老人晾衣难的问题。
</t>
    </r>
  </si>
  <si>
    <t xml:space="preserve">201710878278</t>
  </si>
  <si>
    <t xml:space="preserve">车载机械臂智能卸装车</t>
  </si>
  <si>
    <t xml:space="preserve">陶贻青</t>
  </si>
  <si>
    <r>
      <rPr>
        <sz val="10"/>
        <rFont val="Noto Sans"/>
        <family val="2"/>
      </rPr>
      <t xml:space="preserve">田鑫</t>
    </r>
    <r>
      <rPr>
        <sz val="10"/>
        <rFont val="宋体"/>
        <family val="0"/>
        <charset val="134"/>
      </rPr>
      <t xml:space="preserve">/15210020222,</t>
    </r>
    <r>
      <rPr>
        <sz val="10"/>
        <rFont val="Noto Sans"/>
        <family val="2"/>
      </rPr>
      <t xml:space="preserve">宋晓凡</t>
    </r>
    <r>
      <rPr>
        <sz val="10"/>
        <rFont val="宋体"/>
        <family val="0"/>
        <charset val="134"/>
      </rPr>
      <t xml:space="preserve">/15210020218,</t>
    </r>
    <r>
      <rPr>
        <sz val="10"/>
        <rFont val="Noto Sans"/>
        <family val="2"/>
      </rPr>
      <t xml:space="preserve">孙辉</t>
    </r>
    <r>
      <rPr>
        <sz val="10"/>
        <rFont val="宋体"/>
        <family val="0"/>
        <charset val="134"/>
      </rPr>
      <t xml:space="preserve">/15210020219</t>
    </r>
  </si>
  <si>
    <t xml:space="preserve">朱广</t>
  </si>
  <si>
    <t xml:space="preserve">近年来，随着电子商务的快速发展，网络购物不仅成为人们日常生活中不可或缺的一部分，同时也促进了快递业的繁荣，而快递业务的大量增加势必会带来一些资源浪费和环境污染问题，其中由快递包装物回收率低造成的问题日益突出，本调查通过对快递包装物回收的现状和循环利用存在的难点进行分析，从而提出相应的解决对策。
</t>
  </si>
  <si>
    <t xml:space="preserve">201710878279</t>
  </si>
  <si>
    <t xml:space="preserve">茶园机械创新</t>
  </si>
  <si>
    <t xml:space="preserve">赵旭东</t>
  </si>
  <si>
    <r>
      <rPr>
        <sz val="10"/>
        <rFont val="Noto Sans"/>
        <family val="2"/>
      </rPr>
      <t xml:space="preserve">吴士云</t>
    </r>
    <r>
      <rPr>
        <sz val="10"/>
        <rFont val="宋体"/>
        <family val="0"/>
        <charset val="134"/>
      </rPr>
      <t xml:space="preserve">/15210020330</t>
    </r>
  </si>
  <si>
    <t xml:space="preserve">王柏涛</t>
  </si>
  <si>
    <r>
      <rPr>
        <sz val="10"/>
        <rFont val="Noto Sans"/>
        <family val="2"/>
      </rPr>
      <t xml:space="preserve">随着社会和科技的不断进步，人民的物质生活日渐提高，开始逐步从饮食和身边环境关注身体健康状况。基于此种前提，我们团体利用太阳能作为第一供电源制作一种可以随身携带并且可以随时监测身边环境参数的检测仪器。
本项目的整体结构：
 一、主要部件
我们产品主要部件包括： </t>
    </r>
    <r>
      <rPr>
        <sz val="10"/>
        <rFont val="宋体"/>
        <family val="0"/>
        <charset val="134"/>
      </rPr>
      <t xml:space="preserve">1</t>
    </r>
    <r>
      <rPr>
        <sz val="10"/>
        <rFont val="Noto Sans"/>
        <family val="2"/>
      </rPr>
      <t xml:space="preserve">、</t>
    </r>
    <r>
      <rPr>
        <sz val="10"/>
        <rFont val="宋体"/>
        <family val="0"/>
        <charset val="134"/>
      </rPr>
      <t xml:space="preserve">TFLCD</t>
    </r>
    <r>
      <rPr>
        <sz val="10"/>
        <rFont val="Noto Sans"/>
        <family val="2"/>
      </rPr>
      <t xml:space="preserve">显示屏   </t>
    </r>
    <r>
      <rPr>
        <sz val="10"/>
        <rFont val="宋体"/>
        <family val="0"/>
        <charset val="134"/>
      </rPr>
      <t xml:space="preserve">2</t>
    </r>
    <r>
      <rPr>
        <sz val="10"/>
        <rFont val="Noto Sans"/>
        <family val="2"/>
      </rPr>
      <t xml:space="preserve">、</t>
    </r>
    <r>
      <rPr>
        <sz val="10"/>
        <rFont val="宋体"/>
        <family val="0"/>
        <charset val="134"/>
      </rPr>
      <t xml:space="preserve">DHT11</t>
    </r>
    <r>
      <rPr>
        <sz val="10"/>
        <rFont val="Noto Sans"/>
        <family val="2"/>
      </rPr>
      <t xml:space="preserve">温湿度传感器 
</t>
    </r>
    <r>
      <rPr>
        <sz val="10"/>
        <rFont val="宋体"/>
        <family val="0"/>
        <charset val="134"/>
      </rPr>
      <t xml:space="preserve">3</t>
    </r>
    <r>
      <rPr>
        <sz val="10"/>
        <rFont val="Noto Sans"/>
        <family val="2"/>
      </rPr>
      <t xml:space="preserve">、甲醛传感器  </t>
    </r>
    <r>
      <rPr>
        <sz val="10"/>
        <rFont val="宋体"/>
        <family val="0"/>
        <charset val="134"/>
      </rPr>
      <t xml:space="preserve">4</t>
    </r>
    <r>
      <rPr>
        <sz val="10"/>
        <rFont val="Noto Sans"/>
        <family val="2"/>
      </rPr>
      <t xml:space="preserve">、</t>
    </r>
    <r>
      <rPr>
        <sz val="10"/>
        <rFont val="宋体"/>
        <family val="0"/>
        <charset val="134"/>
      </rPr>
      <t xml:space="preserve">PM2.5</t>
    </r>
    <r>
      <rPr>
        <sz val="10"/>
        <rFont val="Noto Sans"/>
        <family val="2"/>
      </rPr>
      <t xml:space="preserve">传感器 </t>
    </r>
    <r>
      <rPr>
        <sz val="10"/>
        <rFont val="宋体"/>
        <family val="0"/>
        <charset val="134"/>
      </rPr>
      <t xml:space="preserve">5</t>
    </r>
    <r>
      <rPr>
        <sz val="10"/>
        <rFont val="Noto Sans"/>
        <family val="2"/>
      </rPr>
      <t xml:space="preserve">、太阳能集成板 </t>
    </r>
    <r>
      <rPr>
        <sz val="10"/>
        <rFont val="宋体"/>
        <family val="0"/>
        <charset val="134"/>
      </rPr>
      <t xml:space="preserve">6</t>
    </r>
    <r>
      <rPr>
        <sz val="10"/>
        <rFont val="Noto Sans"/>
        <family val="2"/>
      </rPr>
      <t xml:space="preserve">、</t>
    </r>
    <r>
      <rPr>
        <sz val="10"/>
        <rFont val="宋体"/>
        <family val="0"/>
        <charset val="134"/>
      </rPr>
      <t xml:space="preserve">USB</t>
    </r>
    <r>
      <rPr>
        <sz val="10"/>
        <rFont val="Noto Sans"/>
        <family val="2"/>
      </rPr>
      <t xml:space="preserve">接口 </t>
    </r>
    <r>
      <rPr>
        <sz val="10"/>
        <rFont val="宋体"/>
        <family val="0"/>
        <charset val="134"/>
      </rPr>
      <t xml:space="preserve">7</t>
    </r>
    <r>
      <rPr>
        <sz val="10"/>
        <rFont val="Noto Sans"/>
        <family val="2"/>
      </rPr>
      <t xml:space="preserve">、蜂鸣器 </t>
    </r>
    <r>
      <rPr>
        <sz val="10"/>
        <rFont val="宋体"/>
        <family val="0"/>
        <charset val="134"/>
      </rPr>
      <t xml:space="preserve">8</t>
    </r>
    <r>
      <rPr>
        <sz val="10"/>
        <rFont val="Noto Sans"/>
        <family val="2"/>
      </rPr>
      <t xml:space="preserve">、</t>
    </r>
    <r>
      <rPr>
        <sz val="10"/>
        <rFont val="宋体"/>
        <family val="0"/>
        <charset val="134"/>
      </rPr>
      <t xml:space="preserve">SWD</t>
    </r>
    <r>
      <rPr>
        <sz val="10"/>
        <rFont val="Noto Sans"/>
        <family val="2"/>
      </rPr>
      <t xml:space="preserve">接口 </t>
    </r>
    <r>
      <rPr>
        <sz val="10"/>
        <rFont val="宋体"/>
        <family val="0"/>
        <charset val="134"/>
      </rPr>
      <t xml:space="preserve">9</t>
    </r>
    <r>
      <rPr>
        <sz val="10"/>
        <rFont val="Noto Sans"/>
        <family val="2"/>
      </rPr>
      <t xml:space="preserve">、外部供电接口 </t>
    </r>
    <r>
      <rPr>
        <sz val="10"/>
        <rFont val="宋体"/>
        <family val="0"/>
        <charset val="134"/>
      </rPr>
      <t xml:space="preserve">10</t>
    </r>
    <r>
      <rPr>
        <sz val="10"/>
        <rFont val="Noto Sans"/>
        <family val="2"/>
      </rPr>
      <t xml:space="preserve">、太阳能供电接口 </t>
    </r>
    <r>
      <rPr>
        <sz val="10"/>
        <rFont val="宋体"/>
        <family val="0"/>
        <charset val="134"/>
      </rPr>
      <t xml:space="preserve">11</t>
    </r>
    <r>
      <rPr>
        <sz val="10"/>
        <rFont val="Noto Sans"/>
        <family val="2"/>
      </rPr>
      <t xml:space="preserve">、主控芯片</t>
    </r>
    <r>
      <rPr>
        <sz val="10"/>
        <rFont val="宋体"/>
        <family val="0"/>
        <charset val="134"/>
      </rPr>
      <t xml:space="preserve">STM32F407ZET6
</t>
    </r>
    <r>
      <rPr>
        <sz val="10"/>
        <rFont val="Noto Sans"/>
        <family val="2"/>
      </rPr>
      <t xml:space="preserve">二、满足功能
本产品主要用于检测环境中的一些危害人民身体健康的有害气体和物质，然后实时的通过显示屏显示出来。
</t>
    </r>
    <r>
      <rPr>
        <sz val="10"/>
        <rFont val="宋体"/>
        <family val="0"/>
        <charset val="134"/>
      </rPr>
      <t xml:space="preserve">TFLCD</t>
    </r>
    <r>
      <rPr>
        <sz val="10"/>
        <rFont val="Noto Sans"/>
        <family val="2"/>
      </rPr>
      <t xml:space="preserve">显示屏主要用于显示</t>
    </r>
    <r>
      <rPr>
        <sz val="10"/>
        <rFont val="宋体"/>
        <family val="0"/>
        <charset val="134"/>
      </rPr>
      <t xml:space="preserve">DHT11</t>
    </r>
    <r>
      <rPr>
        <sz val="10"/>
        <rFont val="Noto Sans"/>
        <family val="2"/>
      </rPr>
      <t xml:space="preserve">温湿度传感器、甲醛传感器、</t>
    </r>
    <r>
      <rPr>
        <sz val="10"/>
        <rFont val="宋体"/>
        <family val="0"/>
        <charset val="134"/>
      </rPr>
      <t xml:space="preserve">PM2.5</t>
    </r>
    <r>
      <rPr>
        <sz val="10"/>
        <rFont val="Noto Sans"/>
        <family val="2"/>
      </rPr>
      <t xml:space="preserve">传感器采集到的数据，在经过算法处理后，再通过串口通讯，在显示屏上显示当时的温度、湿度、</t>
    </r>
    <r>
      <rPr>
        <sz val="10"/>
        <rFont val="宋体"/>
        <family val="0"/>
        <charset val="134"/>
      </rPr>
      <t xml:space="preserve">PM2.5</t>
    </r>
    <r>
      <rPr>
        <sz val="10"/>
        <rFont val="Noto Sans"/>
        <family val="2"/>
      </rPr>
      <t xml:space="preserve">以及甲醛等空气质量系数等级。本产品的通电有两部分，一种是利用太阳能板发电提供电源，一种是利用</t>
    </r>
    <r>
      <rPr>
        <sz val="10"/>
        <rFont val="宋体"/>
        <family val="0"/>
        <charset val="134"/>
      </rPr>
      <t xml:space="preserve">5V</t>
    </r>
    <r>
      <rPr>
        <sz val="10"/>
        <rFont val="Noto Sans"/>
        <family val="2"/>
      </rPr>
      <t xml:space="preserve">电压供电，满足不同情况下用户的要求。此外，本产品还具有实时更新升级的作用，利用程序烧写串口，实现各种功能的显示和调试，方便用户添加更多功能。
</t>
    </r>
  </si>
  <si>
    <t xml:space="preserve">201710878280</t>
  </si>
  <si>
    <r>
      <rPr>
        <sz val="10"/>
        <color rgb="FF000000"/>
        <rFont val="Noto Sans"/>
        <family val="2"/>
      </rPr>
      <t xml:space="preserve">实用新型桌面级</t>
    </r>
    <r>
      <rPr>
        <sz val="10"/>
        <color rgb="FF000000"/>
        <rFont val="宋体"/>
        <family val="0"/>
        <charset val="134"/>
      </rPr>
      <t xml:space="preserve">3D</t>
    </r>
    <r>
      <rPr>
        <sz val="10"/>
        <color rgb="FF000000"/>
        <rFont val="Noto Sans"/>
        <family val="2"/>
      </rPr>
      <t xml:space="preserve">打印机——基于</t>
    </r>
    <r>
      <rPr>
        <sz val="10"/>
        <color rgb="FF000000"/>
        <rFont val="宋体"/>
        <family val="0"/>
        <charset val="134"/>
      </rPr>
      <t xml:space="preserve">ABS</t>
    </r>
    <r>
      <rPr>
        <sz val="10"/>
        <color rgb="FF000000"/>
        <rFont val="Noto Sans"/>
        <family val="2"/>
      </rPr>
      <t xml:space="preserve">及</t>
    </r>
    <r>
      <rPr>
        <sz val="10"/>
        <color rgb="FF000000"/>
        <rFont val="宋体"/>
        <family val="0"/>
        <charset val="134"/>
      </rPr>
      <t xml:space="preserve">PLA</t>
    </r>
    <r>
      <rPr>
        <sz val="10"/>
        <color rgb="FF000000"/>
        <rFont val="Noto Sans"/>
        <family val="2"/>
      </rPr>
      <t xml:space="preserve">耗材设计制造</t>
    </r>
  </si>
  <si>
    <t xml:space="preserve">王一珉</t>
  </si>
  <si>
    <r>
      <rPr>
        <sz val="10"/>
        <rFont val="Noto Sans"/>
        <family val="2"/>
      </rPr>
      <t xml:space="preserve">彭尚文</t>
    </r>
    <r>
      <rPr>
        <sz val="10"/>
        <rFont val="宋体"/>
        <family val="0"/>
        <charset val="134"/>
      </rPr>
      <t xml:space="preserve">/14210010308,</t>
    </r>
    <r>
      <rPr>
        <sz val="10"/>
        <rFont val="Noto Sans"/>
        <family val="2"/>
      </rPr>
      <t xml:space="preserve">李先峰</t>
    </r>
    <r>
      <rPr>
        <sz val="10"/>
        <rFont val="宋体"/>
        <family val="0"/>
        <charset val="134"/>
      </rPr>
      <t xml:space="preserve">/14210010240,</t>
    </r>
    <r>
      <rPr>
        <sz val="10"/>
        <rFont val="Noto Sans"/>
        <family val="2"/>
      </rPr>
      <t xml:space="preserve">袁志鹏</t>
    </r>
    <r>
      <rPr>
        <sz val="10"/>
        <rFont val="宋体"/>
        <family val="0"/>
        <charset val="134"/>
      </rPr>
      <t xml:space="preserve">/14210010331</t>
    </r>
  </si>
  <si>
    <r>
      <rPr>
        <sz val="10"/>
        <color rgb="FF000000"/>
        <rFont val="Noto Sans"/>
        <family val="2"/>
      </rPr>
      <t xml:space="preserve">陈雪辉</t>
    </r>
    <r>
      <rPr>
        <sz val="10"/>
        <color rgb="FF000000"/>
        <rFont val="宋体"/>
        <family val="0"/>
        <charset val="134"/>
      </rPr>
      <t xml:space="preserve">,</t>
    </r>
    <r>
      <rPr>
        <sz val="10"/>
        <color rgb="FF000000"/>
        <rFont val="Noto Sans"/>
        <family val="2"/>
      </rPr>
      <t xml:space="preserve">李昊</t>
    </r>
  </si>
  <si>
    <r>
      <rPr>
        <sz val="10"/>
        <rFont val="Noto Sans"/>
        <family val="2"/>
      </rPr>
      <t xml:space="preserve">副教授</t>
    </r>
    <r>
      <rPr>
        <sz val="10"/>
        <rFont val="宋体"/>
        <family val="0"/>
        <charset val="134"/>
      </rPr>
      <t xml:space="preserve">,</t>
    </r>
    <r>
      <rPr>
        <sz val="10"/>
        <rFont val="Noto Sans"/>
        <family val="2"/>
      </rPr>
      <t xml:space="preserve">工程师</t>
    </r>
  </si>
  <si>
    <r>
      <rPr>
        <sz val="10"/>
        <rFont val="Noto Sans"/>
        <family val="2"/>
      </rPr>
      <t xml:space="preserve">目的：合肥地铁的正式运营让我们终于如愿以偿地坐上自己城市的地铁。高兴之余，看到合肥地铁征集吉祥物，我们便以此为出发点，项目首先设计一款吉祥物，然后以此形象用漫画的表达方式将安全事项向大家规范说明。
让想快的人快起来，让想“慢”的人也能够看到风景，听到音乐，享受生活，这是地铁提供文化服务的初衷。大部分地铁站内都以图景来宣传城市，我们尝试将合肥历史文化名胜古迹，历史名人用宣传海报和四格漫画的形式向民众进行宣传，立体展现城市繁荣发展。
项目特点生动有趣，用现代手法将传统文化以崭新的姿态呈现，致力于用更好的方式来传播城市内涵和风貌。在当今社会，面临着大量电子阅读储藏载体的不断出现，纸质出版图书依然因其具备独特的历史文化研究价值和艺术价值，因此纸质宣传册供人欣赏也具呼吁纸质图书风。若初宣成功，后期可以考虑朝时代新潮流</t>
    </r>
    <r>
      <rPr>
        <sz val="10"/>
        <rFont val="宋体"/>
        <family val="0"/>
        <charset val="134"/>
      </rPr>
      <t xml:space="preserve">VR</t>
    </r>
    <r>
      <rPr>
        <sz val="10"/>
        <rFont val="Noto Sans"/>
        <family val="2"/>
      </rPr>
      <t xml:space="preserve">推进。
主要研究内容：
</t>
    </r>
    <r>
      <rPr>
        <sz val="10"/>
        <rFont val="宋体"/>
        <family val="0"/>
        <charset val="134"/>
      </rPr>
      <t xml:space="preserve">1.</t>
    </r>
    <r>
      <rPr>
        <sz val="10"/>
        <rFont val="Noto Sans"/>
        <family val="2"/>
      </rPr>
      <t xml:space="preserve">结合地铁标志和地铁形态塑造出吉祥物基本形态，加入合肥独特元素，使其具有城市特色，易于被大众认同等特点。
</t>
    </r>
    <r>
      <rPr>
        <sz val="10"/>
        <rFont val="宋体"/>
        <family val="0"/>
        <charset val="134"/>
      </rPr>
      <t xml:space="preserve">2.</t>
    </r>
    <r>
      <rPr>
        <sz val="10"/>
        <rFont val="Noto Sans"/>
        <family val="2"/>
      </rPr>
      <t xml:space="preserve">需要解决一个难点是，如何避免认知率低。务必杜绝同其他形象相混淆。
</t>
    </r>
    <r>
      <rPr>
        <sz val="10"/>
        <rFont val="宋体"/>
        <family val="0"/>
        <charset val="134"/>
      </rPr>
      <t xml:space="preserve">3.</t>
    </r>
    <r>
      <rPr>
        <sz val="10"/>
        <rFont val="Noto Sans"/>
        <family val="2"/>
      </rPr>
      <t xml:space="preserve">研究如何凝聚“精神”来获得精髓，注重对从本土文化的认识和理解，借鉴已有的地铁吉祥物宣传模式，加以整合创新。对文化的提取是重点研究对象。
</t>
    </r>
  </si>
  <si>
    <t xml:space="preserve">201710878281</t>
  </si>
  <si>
    <t xml:space="preserve">小黄车电控自锁装置</t>
  </si>
  <si>
    <t xml:space="preserve">常永祥</t>
  </si>
  <si>
    <r>
      <rPr>
        <sz val="10"/>
        <rFont val="Noto Sans"/>
        <family val="2"/>
      </rPr>
      <t xml:space="preserve">金栋</t>
    </r>
    <r>
      <rPr>
        <sz val="10"/>
        <rFont val="宋体"/>
        <family val="0"/>
        <charset val="134"/>
      </rPr>
      <t xml:space="preserve">/15210010115,</t>
    </r>
    <r>
      <rPr>
        <sz val="10"/>
        <rFont val="Noto Sans"/>
        <family val="2"/>
      </rPr>
      <t xml:space="preserve">余佳龙</t>
    </r>
    <r>
      <rPr>
        <sz val="10"/>
        <rFont val="宋体"/>
        <family val="0"/>
        <charset val="134"/>
      </rPr>
      <t xml:space="preserve">/15210010133</t>
    </r>
  </si>
  <si>
    <t xml:space="preserve">刘云</t>
  </si>
  <si>
    <r>
      <rPr>
        <sz val="10"/>
        <rFont val="Noto Sans"/>
        <family val="2"/>
      </rPr>
      <t xml:space="preserve">实现个人生活品质的提升，培养个人环保意识。多功能、造型规整易携带，能够满足用餐时的一些基本需要。餐盒可回收、可拆分拼装。还可变形组合。造型规整、运输方便。可降解。餐盒可以避免使用过程中造成的不必要的麻烦。该产品适用于食品</t>
    </r>
    <r>
      <rPr>
        <sz val="10"/>
        <rFont val="宋体"/>
        <family val="0"/>
        <charset val="134"/>
      </rPr>
      <t xml:space="preserve">O2O</t>
    </r>
    <r>
      <rPr>
        <sz val="10"/>
        <rFont val="Noto Sans"/>
        <family val="2"/>
      </rPr>
      <t xml:space="preserve">模式，运输时拼装成小巧规整的形态，便于携带。使用时可拆分，满足使用过程中的需要，类似于简易桌布餐盘。在用餐时可避免食物残渣的掉落和无处安放的尴尬。其新颖的造型可吸引更多的消费者。</t>
    </r>
  </si>
  <si>
    <t xml:space="preserve">201710878282</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餐饮</t>
    </r>
    <r>
      <rPr>
        <sz val="10"/>
        <color rgb="FF000000"/>
        <rFont val="宋体"/>
        <family val="0"/>
        <charset val="134"/>
      </rPr>
      <t xml:space="preserve">------</t>
    </r>
    <r>
      <rPr>
        <sz val="10"/>
        <color rgb="FF000000"/>
        <rFont val="Noto Sans"/>
        <family val="2"/>
      </rPr>
      <t xml:space="preserve">研究合肥高校大学生对一次性餐具的使用率</t>
    </r>
  </si>
  <si>
    <t xml:space="preserve">李昂</t>
  </si>
  <si>
    <r>
      <rPr>
        <sz val="10"/>
        <rFont val="Noto Sans"/>
        <family val="2"/>
      </rPr>
      <t xml:space="preserve">纪明伯</t>
    </r>
    <r>
      <rPr>
        <sz val="10"/>
        <rFont val="宋体"/>
        <family val="0"/>
        <charset val="134"/>
      </rPr>
      <t xml:space="preserve">/14210030218,</t>
    </r>
    <r>
      <rPr>
        <sz val="10"/>
        <rFont val="Noto Sans"/>
        <family val="2"/>
      </rPr>
      <t xml:space="preserve">汪子健</t>
    </r>
    <r>
      <rPr>
        <sz val="10"/>
        <rFont val="宋体"/>
        <family val="0"/>
        <charset val="134"/>
      </rPr>
      <t xml:space="preserve">/16205150111</t>
    </r>
  </si>
  <si>
    <t xml:space="preserve">李晶岑</t>
  </si>
  <si>
    <r>
      <rPr>
        <sz val="10"/>
        <rFont val="Noto Sans"/>
        <family val="2"/>
      </rPr>
      <t xml:space="preserve">近几年，网络借贷因其短平快的特点，能够让人在短时间内借到资金用来周转而受到大众欢迎。由于网络借贷的逐年发展，小额网络贷款逐渐进入校园，面对高校大学生这一特殊群体和新生的消费主力军，众多平台纷纷推出与之需求相适应的信贷业务。据</t>
    </r>
    <r>
      <rPr>
        <sz val="10"/>
        <rFont val="宋体"/>
        <family val="0"/>
        <charset val="134"/>
      </rPr>
      <t xml:space="preserve">2015</t>
    </r>
    <r>
      <rPr>
        <sz val="10"/>
        <rFont val="Noto Sans"/>
        <family val="2"/>
      </rPr>
      <t xml:space="preserve">年中国人民大学信用管理研究中心发布的《全国大学生信用认知调查报告》显示，在资金短缺时，有</t>
    </r>
    <r>
      <rPr>
        <sz val="10"/>
        <rFont val="宋体"/>
        <family val="0"/>
        <charset val="134"/>
      </rPr>
      <t xml:space="preserve">8.77%</t>
    </r>
    <r>
      <rPr>
        <sz val="10"/>
        <rFont val="Noto Sans"/>
        <family val="2"/>
      </rPr>
      <t xml:space="preserve">的大学生会选择通过网络来获取资金。而过程却非常简单，仅需大学生在网上提交身份证照片，留下学校及辅导员电话，通过审核，支付利息或是手续费，就能轻松贷款。河南牧业经济学院学生欠款自杀和“裸贷”事件的发生，引发了社会的高度关注。本文主要分析网络借贷的概念、特点，大学生网络借贷的风险、管理和对策。</t>
    </r>
  </si>
  <si>
    <t xml:space="preserve">201710878283</t>
  </si>
  <si>
    <r>
      <rPr>
        <sz val="10"/>
        <color rgb="FF000000"/>
        <rFont val="宋体"/>
        <family val="0"/>
        <charset val="134"/>
      </rPr>
      <t xml:space="preserve">90</t>
    </r>
    <r>
      <rPr>
        <sz val="10"/>
        <color rgb="FF000000"/>
        <rFont val="Noto Sans"/>
        <family val="2"/>
      </rPr>
      <t xml:space="preserve">后大学生毕业选择与就业观念调查</t>
    </r>
  </si>
  <si>
    <t xml:space="preserve">张旋</t>
  </si>
  <si>
    <r>
      <rPr>
        <sz val="10"/>
        <rFont val="Noto Sans"/>
        <family val="2"/>
      </rPr>
      <t xml:space="preserve">张荣林</t>
    </r>
    <r>
      <rPr>
        <sz val="10"/>
        <rFont val="宋体"/>
        <family val="0"/>
        <charset val="134"/>
      </rPr>
      <t xml:space="preserve">/15210020230,</t>
    </r>
    <r>
      <rPr>
        <sz val="10"/>
        <rFont val="Noto Sans"/>
        <family val="2"/>
      </rPr>
      <t xml:space="preserve">张鑫</t>
    </r>
    <r>
      <rPr>
        <sz val="10"/>
        <rFont val="宋体"/>
        <family val="0"/>
        <charset val="134"/>
      </rPr>
      <t xml:space="preserve">/15210020233,</t>
    </r>
    <r>
      <rPr>
        <sz val="10"/>
        <rFont val="Noto Sans"/>
        <family val="2"/>
      </rPr>
      <t xml:space="preserve">朱仲怀</t>
    </r>
    <r>
      <rPr>
        <sz val="10"/>
        <rFont val="宋体"/>
        <family val="0"/>
        <charset val="134"/>
      </rPr>
      <t xml:space="preserve">/15210020236</t>
    </r>
  </si>
  <si>
    <r>
      <rPr>
        <sz val="10"/>
        <rFont val="Noto Sans"/>
        <family val="2"/>
      </rPr>
      <t xml:space="preserve">最近几年随着数码产品的普及和快速发展，而电池续航能力差是数码产品这一行业的普遍现象，移动电源就是针对并解决这一问题的最佳方案。我们在调研了市场上的移动电源后发现商家为了追求电池容量大，将移动电源做的又大又沉，不方便携带。大多数人因为移动电源的这一原因不愿随身携带。我们希望通过拼接式移动电源让用户根据自己的需求在外出时选择合适的电量携带。
主要研究内容：
</t>
    </r>
    <r>
      <rPr>
        <sz val="10"/>
        <rFont val="宋体"/>
        <family val="0"/>
        <charset val="134"/>
      </rPr>
      <t xml:space="preserve">1 </t>
    </r>
    <r>
      <rPr>
        <sz val="10"/>
        <rFont val="Noto Sans"/>
        <family val="2"/>
      </rPr>
      <t xml:space="preserve">将单个小型移动电源拼接成一个大的移动电源，保证两个移动电源之间接口的稳定性。
</t>
    </r>
    <r>
      <rPr>
        <sz val="10"/>
        <rFont val="宋体"/>
        <family val="0"/>
        <charset val="134"/>
      </rPr>
      <t xml:space="preserve">2 </t>
    </r>
    <r>
      <rPr>
        <sz val="10"/>
        <rFont val="Noto Sans"/>
        <family val="2"/>
      </rPr>
      <t xml:space="preserve">拼接之后移动电源的美观会受到影响，通过怎样的设计让拼接式充电宝看起来美观。
</t>
    </r>
    <r>
      <rPr>
        <sz val="10"/>
        <rFont val="宋体"/>
        <family val="0"/>
        <charset val="134"/>
      </rPr>
      <t xml:space="preserve">3 </t>
    </r>
    <r>
      <rPr>
        <sz val="10"/>
        <rFont val="Noto Sans"/>
        <family val="2"/>
      </rPr>
      <t xml:space="preserve">如何提高充电效率。
</t>
    </r>
  </si>
  <si>
    <t xml:space="preserve">201710878284</t>
  </si>
  <si>
    <t xml:space="preserve">双创下大学生知识产权意识调查与研究</t>
  </si>
  <si>
    <t xml:space="preserve">黄平</t>
  </si>
  <si>
    <r>
      <rPr>
        <sz val="10"/>
        <rFont val="Noto Sans"/>
        <family val="2"/>
      </rPr>
      <t xml:space="preserve">周润生</t>
    </r>
    <r>
      <rPr>
        <sz val="10"/>
        <rFont val="宋体"/>
        <family val="0"/>
        <charset val="134"/>
      </rPr>
      <t xml:space="preserve">/16210020102,</t>
    </r>
    <r>
      <rPr>
        <sz val="10"/>
        <rFont val="Noto Sans"/>
        <family val="2"/>
      </rPr>
      <t xml:space="preserve">汪红鲲</t>
    </r>
    <r>
      <rPr>
        <sz val="10"/>
        <rFont val="宋体"/>
        <family val="0"/>
        <charset val="134"/>
      </rPr>
      <t xml:space="preserve">/16210020116</t>
    </r>
  </si>
  <si>
    <r>
      <rPr>
        <sz val="10"/>
        <rFont val="Noto Sans"/>
        <family val="2"/>
      </rPr>
      <t xml:space="preserve">在货运量较大的场所，货物分配运输等一系列的流程可通过特殊的机械装置进行操作，达到快捷，高效，有序，稳定的货物运输，以便于大幅提高资源利用率，以及更高效快捷的疏通货物，同时能够节省人力，有效的降低成本。基于这种理念我们设计出车载机械臂智能卸装车。在该项目的研发过程中，主要关于机械和控制方面的创新，通过电磁引导，使该机械装置能够在固定的轨道通过感应自动循迹，在项目研发中，主要包上括循迹部分，传动部分，数据处理器等组成。在循迹部分，现有的技术有利用摄像头传感，线性</t>
    </r>
    <r>
      <rPr>
        <sz val="10"/>
        <rFont val="宋体"/>
        <family val="0"/>
        <charset val="134"/>
      </rPr>
      <t xml:space="preserve">CCD</t>
    </r>
    <r>
      <rPr>
        <sz val="10"/>
        <rFont val="Noto Sans"/>
        <family val="2"/>
      </rPr>
      <t xml:space="preserve">传感，电磁传感等。将由摄像头和</t>
    </r>
    <r>
      <rPr>
        <sz val="10"/>
        <rFont val="宋体"/>
        <family val="0"/>
        <charset val="134"/>
      </rPr>
      <t xml:space="preserve">CCD</t>
    </r>
    <r>
      <rPr>
        <sz val="10"/>
        <rFont val="Noto Sans"/>
        <family val="2"/>
      </rPr>
      <t xml:space="preserve">采集的图像信号以及通过电磁传感器收集的电磁信号传输给数据处理部分，进行分析以及发出正确的轨迹指令来控制传动部分，进行规避或者停止。我们采用的是电磁导轨，基于</t>
    </r>
    <r>
      <rPr>
        <sz val="10"/>
        <rFont val="宋体"/>
        <family val="0"/>
        <charset val="134"/>
      </rPr>
      <t xml:space="preserve">KL26</t>
    </r>
    <r>
      <rPr>
        <sz val="10"/>
        <rFont val="Noto Sans"/>
        <family val="2"/>
      </rPr>
      <t xml:space="preserve">核心板的单片机，利用工型电感传感器，通过电磁引导，指示传动装置的动作，从而达到定向的行驶，在行驶中遇到障碍时，采用干簧管组成的车身会检测电磁信号进行自动停车。在研发过程中，还包括对机械装置的结构优化等。
</t>
    </r>
  </si>
  <si>
    <t xml:space="preserve">201710878285</t>
  </si>
  <si>
    <t xml:space="preserve">大学生对网络教育资源的利用情况调查及对相应问题的解决建议 ——以安徽省合肥市五所高校为研究对象</t>
  </si>
  <si>
    <t xml:space="preserve">汪红鲲</t>
  </si>
  <si>
    <r>
      <rPr>
        <sz val="10"/>
        <rFont val="Noto Sans"/>
        <family val="2"/>
      </rPr>
      <t xml:space="preserve">黄平</t>
    </r>
    <r>
      <rPr>
        <sz val="10"/>
        <rFont val="宋体"/>
        <family val="0"/>
        <charset val="134"/>
      </rPr>
      <t xml:space="preserve">/16210020107,</t>
    </r>
    <r>
      <rPr>
        <sz val="10"/>
        <rFont val="Noto Sans"/>
        <family val="2"/>
      </rPr>
      <t xml:space="preserve">周润生</t>
    </r>
    <r>
      <rPr>
        <sz val="10"/>
        <rFont val="宋体"/>
        <family val="0"/>
        <charset val="134"/>
      </rPr>
      <t xml:space="preserve">/16210020102,</t>
    </r>
    <r>
      <rPr>
        <sz val="10"/>
        <rFont val="Noto Sans"/>
        <family val="2"/>
      </rPr>
      <t xml:space="preserve">叶大鹏</t>
    </r>
    <r>
      <rPr>
        <sz val="10"/>
        <rFont val="宋体"/>
        <family val="0"/>
        <charset val="134"/>
      </rPr>
      <t xml:space="preserve">/16207030134</t>
    </r>
  </si>
  <si>
    <t xml:space="preserve">该项目为了提高茶园机械化的管理，和现如今采茶机采茶找不到工人，工人工资高等问题，将履带式自走机械与旋耕机，深翻机，打药机，采茶机有创新的结合起来，减少农户单独拥有这些茶园机械的花费，以一机（履带式自走机械）来完成各种茶园治理管理所需的各种器械，提高茶园机械化水平。</t>
  </si>
  <si>
    <t xml:space="preserve">201710878286</t>
  </si>
  <si>
    <t xml:space="preserve">公共厕所门锁控制冲水系统的设计</t>
  </si>
  <si>
    <t xml:space="preserve">张倩妍</t>
  </si>
  <si>
    <r>
      <rPr>
        <sz val="10"/>
        <rFont val="Noto Sans"/>
        <family val="2"/>
      </rPr>
      <t xml:space="preserve">谢怡群</t>
    </r>
    <r>
      <rPr>
        <sz val="10"/>
        <rFont val="宋体"/>
        <family val="0"/>
        <charset val="134"/>
      </rPr>
      <t xml:space="preserve">/15210020125,</t>
    </r>
    <r>
      <rPr>
        <sz val="10"/>
        <rFont val="Noto Sans"/>
        <family val="2"/>
      </rPr>
      <t xml:space="preserve">陈静玲</t>
    </r>
    <r>
      <rPr>
        <sz val="10"/>
        <rFont val="宋体"/>
        <family val="0"/>
        <charset val="134"/>
      </rPr>
      <t xml:space="preserve">/15207050140</t>
    </r>
  </si>
  <si>
    <r>
      <rPr>
        <sz val="10"/>
        <rFont val="宋体"/>
        <family val="0"/>
        <charset val="134"/>
      </rPr>
      <t xml:space="preserve">3D</t>
    </r>
    <r>
      <rPr>
        <sz val="10"/>
        <rFont val="Noto Sans"/>
        <family val="2"/>
      </rPr>
      <t xml:space="preserve">打印技术的出现是一项世界性制造业的革命。
为更好地了解和学习世界先进制造技术，本项目拟制作一台基于</t>
    </r>
    <r>
      <rPr>
        <sz val="10"/>
        <rFont val="宋体"/>
        <family val="0"/>
        <charset val="134"/>
      </rPr>
      <t xml:space="preserve">ABS</t>
    </r>
    <r>
      <rPr>
        <sz val="10"/>
        <rFont val="Noto Sans"/>
        <family val="2"/>
      </rPr>
      <t xml:space="preserve">和</t>
    </r>
    <r>
      <rPr>
        <sz val="10"/>
        <rFont val="宋体"/>
        <family val="0"/>
        <charset val="134"/>
      </rPr>
      <t xml:space="preserve">PLA</t>
    </r>
    <r>
      <rPr>
        <sz val="10"/>
        <rFont val="Noto Sans"/>
        <family val="2"/>
      </rPr>
      <t xml:space="preserve">打印材料的桌面级</t>
    </r>
    <r>
      <rPr>
        <sz val="10"/>
        <rFont val="宋体"/>
        <family val="0"/>
        <charset val="134"/>
      </rPr>
      <t xml:space="preserve">3D</t>
    </r>
    <r>
      <rPr>
        <sz val="10"/>
        <rFont val="Noto Sans"/>
        <family val="2"/>
      </rPr>
      <t xml:space="preserve">打印机，并且可用于生产制造传统机床无法加工的中小型非标机械零件。我设计的</t>
    </r>
    <r>
      <rPr>
        <sz val="10"/>
        <rFont val="宋体"/>
        <family val="0"/>
        <charset val="134"/>
      </rPr>
      <t xml:space="preserve">3D</t>
    </r>
    <r>
      <rPr>
        <sz val="10"/>
        <rFont val="Noto Sans"/>
        <family val="2"/>
      </rPr>
      <t xml:space="preserve">打印机体积轻巧，便于搬运，打印速度快，精度高，采用</t>
    </r>
    <r>
      <rPr>
        <sz val="10"/>
        <rFont val="宋体"/>
        <family val="0"/>
        <charset val="134"/>
      </rPr>
      <t xml:space="preserve">220V</t>
    </r>
    <r>
      <rPr>
        <sz val="10"/>
        <rFont val="Noto Sans"/>
        <family val="2"/>
      </rPr>
      <t xml:space="preserve">交流电供电，安全可靠。与此同时，加工过程中几乎无生产废料，做到了环保、绿色、高效。它的工作原理主要是通过打印堆叠一层层的粘合材料，即加热融化后的液体状塑料，完成三维设计模型的实体化过程。该打印机主要由</t>
    </r>
    <r>
      <rPr>
        <sz val="10"/>
        <rFont val="宋体"/>
        <family val="0"/>
        <charset val="134"/>
      </rPr>
      <t xml:space="preserve">X</t>
    </r>
    <r>
      <rPr>
        <sz val="10"/>
        <rFont val="Noto Sans"/>
        <family val="2"/>
      </rPr>
      <t xml:space="preserve">、</t>
    </r>
    <r>
      <rPr>
        <sz val="10"/>
        <rFont val="宋体"/>
        <family val="0"/>
        <charset val="134"/>
      </rPr>
      <t xml:space="preserve">Y</t>
    </r>
    <r>
      <rPr>
        <sz val="10"/>
        <rFont val="Noto Sans"/>
        <family val="2"/>
      </rPr>
      <t xml:space="preserve">、</t>
    </r>
    <r>
      <rPr>
        <sz val="10"/>
        <rFont val="宋体"/>
        <family val="0"/>
        <charset val="134"/>
      </rPr>
      <t xml:space="preserve">Z</t>
    </r>
    <r>
      <rPr>
        <sz val="10"/>
        <rFont val="Noto Sans"/>
        <family val="2"/>
      </rPr>
      <t xml:space="preserve">三个方向运动单元、打印头单元、工作台、机体框架以及电路控制模块组成。加工零件只需通过计算机建模，再将三维模型“分区”成逐层截面，即切片，将模型导入打印机控制器，或直连打印机，至此便完成了加工前的预准备工作。
</t>
    </r>
  </si>
  <si>
    <t xml:space="preserve">201710878287</t>
  </si>
  <si>
    <t xml:space="preserve">新经济背景下大学生创业人格特质的现状与优化路径</t>
  </si>
  <si>
    <t xml:space="preserve">顾晨晨</t>
  </si>
  <si>
    <r>
      <rPr>
        <sz val="10"/>
        <rFont val="Noto Sans"/>
        <family val="2"/>
      </rPr>
      <t xml:space="preserve">石雅娟</t>
    </r>
    <r>
      <rPr>
        <sz val="10"/>
        <rFont val="宋体"/>
        <family val="0"/>
        <charset val="134"/>
      </rPr>
      <t xml:space="preserve">/15210010320,</t>
    </r>
    <r>
      <rPr>
        <sz val="10"/>
        <rFont val="Noto Sans"/>
        <family val="2"/>
      </rPr>
      <t xml:space="preserve">刘满可</t>
    </r>
    <r>
      <rPr>
        <sz val="10"/>
        <rFont val="宋体"/>
        <family val="0"/>
        <charset val="134"/>
      </rPr>
      <t xml:space="preserve">/15210010317</t>
    </r>
  </si>
  <si>
    <t xml:space="preserve">郑敏</t>
  </si>
  <si>
    <t xml:space="preserve">共享单车简直成为了城市里最靓丽的风景，从“尝鲜”到成为出行生活中的一部分仿佛只是几天之间的事情。然而，不少共享单车因为自身的漏洞，却面临着成为“免费单车”的危险。被通过各种手段打开的小黄车，因没有人及时的管理，以至于成为“免费单车”，大街上随处可见没有上锁的小黄车。我们研究这个项目的目的就是改善这种环境，实现共享单车的自锁。防止再次发生类似的“免费单车”的事件，实现共享单车的整体化、规范化，创造出更多的商业价值。我们这个项目的主要是在车坐下安装一个压力感应器，当无作用时压力感应器，车锁自动锁定。当用户坐在座垫上时车座底下的压力传感器形成电信号传送给单片机接着单片机以机械能的方式输出信号，解除锁定。
</t>
  </si>
  <si>
    <t xml:space="preserve">201710878288</t>
  </si>
  <si>
    <t xml:space="preserve">关于在校大学生的兼职动机及权益维护探究</t>
  </si>
  <si>
    <t xml:space="preserve">李泽君</t>
  </si>
  <si>
    <r>
      <rPr>
        <sz val="10"/>
        <rFont val="Noto Sans"/>
        <family val="2"/>
      </rPr>
      <t xml:space="preserve">李捷</t>
    </r>
    <r>
      <rPr>
        <sz val="10"/>
        <rFont val="宋体"/>
        <family val="0"/>
        <charset val="134"/>
      </rPr>
      <t xml:space="preserve">/15203110201,</t>
    </r>
    <r>
      <rPr>
        <sz val="10"/>
        <rFont val="Noto Sans"/>
        <family val="2"/>
      </rPr>
      <t xml:space="preserve">王俊杰</t>
    </r>
    <r>
      <rPr>
        <sz val="10"/>
        <rFont val="宋体"/>
        <family val="0"/>
        <charset val="134"/>
      </rPr>
      <t xml:space="preserve">/15204150127</t>
    </r>
  </si>
  <si>
    <t xml:space="preserve">方正</t>
  </si>
  <si>
    <r>
      <rPr>
        <sz val="10"/>
        <rFont val="Noto Sans"/>
        <family val="2"/>
      </rPr>
      <t xml:space="preserve">目前，网络餐饮平台被大众青睐（如：美团，饿了吗等）。为了了解合肥高校大学生对网络餐饮上的一次性餐具的使用情况以及对一次性餐具使用的态度，从而进一步加强大学生对环境保护方面的意识，减少买卖双方对一次性餐具的使用率，对一次性餐具是否具有回收利用价值和对身体健康危害的认知。
  针对合肥高校一次性餐具使用情况做详细的调查，通过发放问卷走访等形式，再收回来的数据中认真分析，并加以总结，得出以下结论：</t>
    </r>
    <r>
      <rPr>
        <sz val="10"/>
        <rFont val="宋体"/>
        <family val="0"/>
        <charset val="134"/>
      </rPr>
      <t xml:space="preserve">1.</t>
    </r>
    <r>
      <rPr>
        <sz val="10"/>
        <rFont val="Noto Sans"/>
        <family val="2"/>
      </rPr>
      <t xml:space="preserve">大学生选择网络餐饮的人数比重较高，并且男生多于女生 </t>
    </r>
    <r>
      <rPr>
        <sz val="10"/>
        <rFont val="宋体"/>
        <family val="0"/>
        <charset val="134"/>
      </rPr>
      <t xml:space="preserve">2.</t>
    </r>
    <r>
      <rPr>
        <sz val="10"/>
        <rFont val="Noto Sans"/>
        <family val="2"/>
      </rPr>
      <t xml:space="preserve">选择网络餐饮的主要原因是认为其方便快捷</t>
    </r>
    <r>
      <rPr>
        <sz val="10"/>
        <rFont val="宋体"/>
        <family val="0"/>
        <charset val="134"/>
      </rPr>
      <t xml:space="preserve">3.</t>
    </r>
    <r>
      <rPr>
        <sz val="10"/>
        <rFont val="Noto Sans"/>
        <family val="2"/>
      </rPr>
      <t xml:space="preserve">认为一次性餐具不卫生的人数较多。      所以我们积极提倡大学生减少对一次性餐具的使用，认识到保护环境需要从自身做起， 不要一味的跟着潮流走，通过实践，我们获得真知，一次性餐具带有一定的危害。而最重要的是这些一次性餐具都具有一个共性：浪费地球上有限资源，于己于他人，都是弊大于利。减少及不使用它们，将是我们对于自己最大的恩惠。
</t>
    </r>
  </si>
  <si>
    <t xml:space="preserve">201710878289</t>
  </si>
  <si>
    <r>
      <rPr>
        <sz val="10"/>
        <color rgb="FF000000"/>
        <rFont val="Noto Sans"/>
        <family val="2"/>
      </rPr>
      <t xml:space="preserve">基于</t>
    </r>
    <r>
      <rPr>
        <sz val="10"/>
        <color rgb="FF000000"/>
        <rFont val="宋体"/>
        <family val="0"/>
        <charset val="134"/>
      </rPr>
      <t xml:space="preserve">K60</t>
    </r>
    <r>
      <rPr>
        <sz val="10"/>
        <color rgb="FF000000"/>
        <rFont val="Noto Sans"/>
        <family val="2"/>
      </rPr>
      <t xml:space="preserve">微控制器的智能家用多功能清洁机器人的设计与实现</t>
    </r>
  </si>
  <si>
    <t xml:space="preserve">余同庆</t>
  </si>
  <si>
    <r>
      <rPr>
        <sz val="10"/>
        <rFont val="Noto Sans"/>
        <family val="2"/>
      </rPr>
      <t xml:space="preserve">丁伟洋</t>
    </r>
    <r>
      <rPr>
        <sz val="10"/>
        <rFont val="宋体"/>
        <family val="0"/>
        <charset val="134"/>
      </rPr>
      <t xml:space="preserve">/15210010106,</t>
    </r>
    <r>
      <rPr>
        <sz val="10"/>
        <rFont val="Noto Sans"/>
        <family val="2"/>
      </rPr>
      <t xml:space="preserve">梁贝贝</t>
    </r>
    <r>
      <rPr>
        <sz val="10"/>
        <rFont val="宋体"/>
        <family val="0"/>
        <charset val="134"/>
      </rPr>
      <t xml:space="preserve">/15210020317,</t>
    </r>
    <r>
      <rPr>
        <sz val="10"/>
        <rFont val="Noto Sans"/>
        <family val="2"/>
      </rPr>
      <t xml:space="preserve">陈郝静</t>
    </r>
    <r>
      <rPr>
        <sz val="10"/>
        <rFont val="宋体"/>
        <family val="0"/>
        <charset val="134"/>
      </rPr>
      <t xml:space="preserve">/16210070111</t>
    </r>
  </si>
  <si>
    <t xml:space="preserve">刘艳丽</t>
  </si>
  <si>
    <t xml:space="preserve">毕业选择问题成为我们普遍关注的问题。社会上很多刚毕业的大学生或是研究生找不到工作这个问题，引起我们的关注。故通过问卷调查的形式，进行统计与归纳，分析现如今大学生的就业观念及毕业选择情况。问卷采取网上问卷的形式，方便快捷，不会占用很多时间。网上问卷可以有很多的样本数据，使得得出的结论更准确，更符合现今大学生的想法</t>
  </si>
  <si>
    <t xml:space="preserve">201710878290</t>
  </si>
  <si>
    <t xml:space="preserve">基于单片机的两轮智能救援探索机器人</t>
  </si>
  <si>
    <t xml:space="preserve">马驰</t>
  </si>
  <si>
    <r>
      <rPr>
        <sz val="10"/>
        <rFont val="Noto Sans"/>
        <family val="2"/>
      </rPr>
      <t xml:space="preserve">徐皞昊</t>
    </r>
    <r>
      <rPr>
        <sz val="10"/>
        <rFont val="宋体"/>
        <family val="0"/>
        <charset val="134"/>
      </rPr>
      <t xml:space="preserve">/14210020102,</t>
    </r>
    <r>
      <rPr>
        <sz val="10"/>
        <rFont val="Noto Sans"/>
        <family val="2"/>
      </rPr>
      <t xml:space="preserve">卢雅琼</t>
    </r>
    <r>
      <rPr>
        <sz val="10"/>
        <rFont val="宋体"/>
        <family val="0"/>
        <charset val="134"/>
      </rPr>
      <t xml:space="preserve">/15210030138</t>
    </r>
  </si>
  <si>
    <t xml:space="preserve">赵汝海</t>
  </si>
  <si>
    <r>
      <rPr>
        <sz val="10"/>
        <rFont val="Noto Sans"/>
        <family val="2"/>
      </rPr>
      <t xml:space="preserve">高校大学生是国家经济发展的主力，国家的创新能力大部分取决于大学生的创造能力。大学生群体开展各种双创项目如火如荼，而相关双创项目大都具有开拓性与原创性，创新能够带来新科技，而未来国际经济竞争就是科技竞争和人才竞争，人才竞争体现在知识产权竞争之中。掌握某一关键领域的知识产权，也就意味着掌握了该领域的控制权。但当代大学生知识产权意识薄弱的问题，给国家知识产权战略的实施和创新型国家建设带来不小的阻力。所以</t>
    </r>
    <r>
      <rPr>
        <sz val="10"/>
        <rFont val="宋体"/>
        <family val="0"/>
        <charset val="134"/>
      </rPr>
      <t xml:space="preserve">,</t>
    </r>
    <r>
      <rPr>
        <sz val="10"/>
        <rFont val="Noto Sans"/>
        <family val="2"/>
      </rPr>
      <t xml:space="preserve">对于高校学生开展知识产权教育意义重大</t>
    </r>
    <r>
      <rPr>
        <sz val="10"/>
        <rFont val="宋体"/>
        <family val="0"/>
        <charset val="134"/>
      </rPr>
      <t xml:space="preserve">:</t>
    </r>
    <r>
      <rPr>
        <sz val="10"/>
        <rFont val="Noto Sans"/>
        <family val="2"/>
      </rPr>
      <t xml:space="preserve">第一</t>
    </r>
    <r>
      <rPr>
        <sz val="10"/>
        <rFont val="宋体"/>
        <family val="0"/>
        <charset val="134"/>
      </rPr>
      <t xml:space="preserve">,</t>
    </r>
    <r>
      <rPr>
        <sz val="10"/>
        <rFont val="Noto Sans"/>
        <family val="2"/>
      </rPr>
      <t xml:space="preserve">可以引导学生在学习知识产权保护问题的基础上</t>
    </r>
    <r>
      <rPr>
        <sz val="10"/>
        <rFont val="宋体"/>
        <family val="0"/>
        <charset val="134"/>
      </rPr>
      <t xml:space="preserve">,</t>
    </r>
    <r>
      <rPr>
        <sz val="10"/>
        <rFont val="Noto Sans"/>
        <family val="2"/>
      </rPr>
      <t xml:space="preserve">了解一些发明创造的奥妙</t>
    </r>
    <r>
      <rPr>
        <sz val="10"/>
        <rFont val="宋体"/>
        <family val="0"/>
        <charset val="134"/>
      </rPr>
      <t xml:space="preserve">,</t>
    </r>
    <r>
      <rPr>
        <sz val="10"/>
        <rFont val="Noto Sans"/>
        <family val="2"/>
      </rPr>
      <t xml:space="preserve">培养学生进行发明创造的兴趣和方法</t>
    </r>
    <r>
      <rPr>
        <sz val="10"/>
        <rFont val="宋体"/>
        <family val="0"/>
        <charset val="134"/>
      </rPr>
      <t xml:space="preserve">;</t>
    </r>
    <r>
      <rPr>
        <sz val="10"/>
        <rFont val="Noto Sans"/>
        <family val="2"/>
      </rPr>
      <t xml:space="preserve">第二</t>
    </r>
    <r>
      <rPr>
        <sz val="10"/>
        <rFont val="宋体"/>
        <family val="0"/>
        <charset val="134"/>
      </rPr>
      <t xml:space="preserve">,</t>
    </r>
    <r>
      <rPr>
        <sz val="10"/>
        <rFont val="Noto Sans"/>
        <family val="2"/>
      </rPr>
      <t xml:space="preserve">可以使学生更好地了解在市场经济条件下</t>
    </r>
    <r>
      <rPr>
        <sz val="10"/>
        <rFont val="宋体"/>
        <family val="0"/>
        <charset val="134"/>
      </rPr>
      <t xml:space="preserve">,</t>
    </r>
    <r>
      <rPr>
        <sz val="10"/>
        <rFont val="Noto Sans"/>
        <family val="2"/>
      </rPr>
      <t xml:space="preserve">发明创造者与社会之间的相互关系</t>
    </r>
    <r>
      <rPr>
        <sz val="10"/>
        <rFont val="宋体"/>
        <family val="0"/>
        <charset val="134"/>
      </rPr>
      <t xml:space="preserve">,</t>
    </r>
    <r>
      <rPr>
        <sz val="10"/>
        <rFont val="Noto Sans"/>
        <family val="2"/>
      </rPr>
      <t xml:space="preserve">了解国家与国家之间发明共享的原则和做法</t>
    </r>
    <r>
      <rPr>
        <sz val="10"/>
        <rFont val="宋体"/>
        <family val="0"/>
        <charset val="134"/>
      </rPr>
      <t xml:space="preserve">,</t>
    </r>
    <r>
      <rPr>
        <sz val="10"/>
        <rFont val="Noto Sans"/>
        <family val="2"/>
      </rPr>
      <t xml:space="preserve">有助于学生更好地了解社会</t>
    </r>
    <r>
      <rPr>
        <sz val="10"/>
        <rFont val="宋体"/>
        <family val="0"/>
        <charset val="134"/>
      </rPr>
      <t xml:space="preserve">,</t>
    </r>
    <r>
      <rPr>
        <sz val="10"/>
        <rFont val="Noto Sans"/>
        <family val="2"/>
      </rPr>
      <t xml:space="preserve">了解世界</t>
    </r>
    <r>
      <rPr>
        <sz val="10"/>
        <rFont val="宋体"/>
        <family val="0"/>
        <charset val="134"/>
      </rPr>
      <t xml:space="preserve">;</t>
    </r>
    <r>
      <rPr>
        <sz val="10"/>
        <rFont val="Noto Sans"/>
        <family val="2"/>
      </rPr>
      <t xml:space="preserve">第三</t>
    </r>
    <r>
      <rPr>
        <sz val="10"/>
        <rFont val="宋体"/>
        <family val="0"/>
        <charset val="134"/>
      </rPr>
      <t xml:space="preserve">,</t>
    </r>
    <r>
      <rPr>
        <sz val="10"/>
        <rFont val="Noto Sans"/>
        <family val="2"/>
      </rPr>
      <t xml:space="preserve">开展知识产权教育还有助于学生了解目前处在社会主义初期阶段的我国与发达国家在知识产权制度方面所存在的距离和不足</t>
    </r>
    <r>
      <rPr>
        <sz val="10"/>
        <rFont val="宋体"/>
        <family val="0"/>
        <charset val="134"/>
      </rPr>
      <t xml:space="preserve">,</t>
    </r>
    <r>
      <rPr>
        <sz val="10"/>
        <rFont val="Noto Sans"/>
        <family val="2"/>
      </rPr>
      <t xml:space="preserve">以利于全面了解和掌握市场运行规则</t>
    </r>
    <r>
      <rPr>
        <sz val="10"/>
        <rFont val="宋体"/>
        <family val="0"/>
        <charset val="134"/>
      </rPr>
      <t xml:space="preserve">,</t>
    </r>
    <r>
      <rPr>
        <sz val="10"/>
        <rFont val="Noto Sans"/>
        <family val="2"/>
      </rPr>
      <t xml:space="preserve">学会用知识产权的法律武器保护自己。
  同时我国高校的创业教育体系与美国等发达国家相比十分薄弱，特别是专利法、商标法、反不正当竞争法等知识产权保护方面的教育尤为欠缺。高校大学生对自己的创新成果缺乏保护意识，造成成果被他人抢先注册专利，到时只能唉声叹气；著作权侵权的现象一直存在现实生活中，大学生不会运用知识产权法保护自己的著作权，给权利人带来经济上和精神上的伤害；大学生在创新的过程中缺乏创新思路的保密意识，造成创新思路在无意识中被泄露，让别人抢先研究成功。基于这一现实问题，需要对大学生原创技术、设计和思路进行保护。所以，深入思考并研究如何搞好高校实施知识产权战略问题，对于全面实施国家知识产权战略有着十分重要的意义。
</t>
    </r>
  </si>
  <si>
    <t xml:space="preserve">201710878291</t>
  </si>
  <si>
    <t xml:space="preserve">一体化便民公交站牌机</t>
  </si>
  <si>
    <t xml:space="preserve">闫缓</t>
  </si>
  <si>
    <r>
      <rPr>
        <sz val="10"/>
        <rFont val="Noto Sans"/>
        <family val="2"/>
      </rPr>
      <t xml:space="preserve">吴志斌</t>
    </r>
    <r>
      <rPr>
        <sz val="10"/>
        <rFont val="宋体"/>
        <family val="0"/>
        <charset val="134"/>
      </rPr>
      <t xml:space="preserve">/15210040234,</t>
    </r>
    <r>
      <rPr>
        <sz val="10"/>
        <rFont val="Noto Sans"/>
        <family val="2"/>
      </rPr>
      <t xml:space="preserve">王芳</t>
    </r>
    <r>
      <rPr>
        <sz val="10"/>
        <rFont val="宋体"/>
        <family val="0"/>
        <charset val="134"/>
      </rPr>
      <t xml:space="preserve">/15210050118,</t>
    </r>
    <r>
      <rPr>
        <sz val="10"/>
        <rFont val="Noto Sans"/>
        <family val="2"/>
      </rPr>
      <t xml:space="preserve">汪圆圆</t>
    </r>
    <r>
      <rPr>
        <sz val="10"/>
        <rFont val="宋体"/>
        <family val="0"/>
        <charset val="134"/>
      </rPr>
      <t xml:space="preserve">/15210050115</t>
    </r>
  </si>
  <si>
    <r>
      <rPr>
        <sz val="10"/>
        <rFont val="Noto Sans"/>
        <family val="2"/>
      </rPr>
      <t xml:space="preserve">在二十一世纪信息全球化共享化的高速发展社会，网络教育的价值已经毋庸置疑，如何掌握利用这些网络资源的方法是一件非常重要的事。不能掌握使用网络资源的方法就如同守着一座金库却没有开门的钥匙。如今我们可以通过</t>
    </r>
    <r>
      <rPr>
        <sz val="10"/>
        <rFont val="宋体"/>
        <family val="0"/>
        <charset val="134"/>
      </rPr>
      <t xml:space="preserve">MOOC</t>
    </r>
    <r>
      <rPr>
        <sz val="10"/>
        <rFont val="Noto Sans"/>
        <family val="2"/>
      </rPr>
      <t xml:space="preserve">等网络课程一睹名师风采，也可以通过中国知网，万方等网站获取需要的文献资料。然而如今在校大学生普遍不能利用好这些网络教育资源，不能熟练得查询获取这些网络教育资源。 本课题主要立足两点，一是调查在校大学生对</t>
    </r>
    <r>
      <rPr>
        <sz val="10"/>
        <rFont val="宋体"/>
        <family val="0"/>
        <charset val="134"/>
      </rPr>
      <t xml:space="preserve">MOOC</t>
    </r>
    <r>
      <rPr>
        <sz val="10"/>
        <rFont val="Noto Sans"/>
        <family val="2"/>
      </rPr>
      <t xml:space="preserve">这类网络课程是否认可，对使用过这类网络课程的同学进一步调查他们通常选择使用哪些站点进行学习，以及调查他们是否有能力从众多平台中选择出优质的课程。并对调查结果进行分析，结合教育工作者的建议，立足于所在学校，给出合理化的建议，向在校大学生推广</t>
    </r>
    <r>
      <rPr>
        <sz val="10"/>
        <rFont val="宋体"/>
        <family val="0"/>
        <charset val="134"/>
      </rPr>
      <t xml:space="preserve">MOOC</t>
    </r>
    <r>
      <rPr>
        <sz val="10"/>
        <rFont val="Noto Sans"/>
        <family val="2"/>
      </rPr>
      <t xml:space="preserve">这种教育形式，指导在校大学生如何从众多平台中选择出优质的网络课程。 另一方面调查在校大学生是否能够利用好图书馆数据库和中国知网、万方、这类网络数据库，是否会使用百度学术这类搜索工具。及使用这些数据库获取资料文献时是否存在问题。我们将对调查结果进行分析，给出建议，让在校大学生在需要文献资料时，懂得如何利用图书馆数据库和知网、万方等数据库来获取资源。懂得使用百度学术这类搜索工具。 </t>
    </r>
  </si>
  <si>
    <t xml:space="preserve">201710878292</t>
  </si>
  <si>
    <t xml:space="preserve">产品商标防漏贴监测系统</t>
  </si>
  <si>
    <t xml:space="preserve">卢雅琼</t>
  </si>
  <si>
    <r>
      <rPr>
        <sz val="10"/>
        <rFont val="Noto Sans"/>
        <family val="2"/>
      </rPr>
      <t xml:space="preserve">徐皞昊</t>
    </r>
    <r>
      <rPr>
        <sz val="10"/>
        <rFont val="宋体"/>
        <family val="0"/>
        <charset val="134"/>
      </rPr>
      <t xml:space="preserve">/14210020102,</t>
    </r>
    <r>
      <rPr>
        <sz val="10"/>
        <rFont val="Noto Sans"/>
        <family val="2"/>
      </rPr>
      <t xml:space="preserve">马驰</t>
    </r>
    <r>
      <rPr>
        <sz val="10"/>
        <rFont val="宋体"/>
        <family val="0"/>
        <charset val="134"/>
      </rPr>
      <t xml:space="preserve">/14210020104</t>
    </r>
  </si>
  <si>
    <r>
      <rPr>
        <sz val="10"/>
        <rFont val="Noto Sans"/>
        <family val="2"/>
      </rPr>
      <t xml:space="preserve">目的：
</t>
    </r>
    <r>
      <rPr>
        <sz val="10"/>
        <rFont val="宋体"/>
        <family val="0"/>
        <charset val="134"/>
      </rPr>
      <t xml:space="preserve">1.</t>
    </r>
    <r>
      <rPr>
        <sz val="10"/>
        <rFont val="Noto Sans"/>
        <family val="2"/>
      </rPr>
      <t xml:space="preserve">社会上的行动迟缓人群起身之后总有被感应冲水装置溅湿身上的烦恼，我们小组成员希望通过对公共厕所冲水控制系统的改造的尝试来解决这类烦恼。
</t>
    </r>
    <r>
      <rPr>
        <sz val="10"/>
        <rFont val="宋体"/>
        <family val="0"/>
        <charset val="134"/>
      </rPr>
      <t xml:space="preserve">2.</t>
    </r>
    <r>
      <rPr>
        <sz val="10"/>
        <rFont val="Noto Sans"/>
        <family val="2"/>
      </rPr>
      <t xml:space="preserve">公共厕所的使用过程中常常会出现有少数使用者在使用结束之后忘记冲水，给后面使用的人造成了不便，我们希望通过对冲水系统的改造解决这一问题的存在。
</t>
    </r>
    <r>
      <rPr>
        <sz val="10"/>
        <rFont val="宋体"/>
        <family val="0"/>
        <charset val="134"/>
      </rPr>
      <t xml:space="preserve">3.</t>
    </r>
    <r>
      <rPr>
        <sz val="10"/>
        <rFont val="Noto Sans"/>
        <family val="2"/>
      </rPr>
      <t xml:space="preserve">有些公共厕所的冲水装置冲水量得不到控制，造成一定程度上的资源浪费。我们在讨论研究中觉得很是浪费，所以希望能改善冲水装置节约资源。
主要研究内容：
该公共厕所冲水装置尝试使用门锁开关控制电路对冲水的开闭进行控制。
以上电路是采用电路回路设计将厕所门锁闭合设置与水箱开合联系起来，形成以下模式：
模式一：当使用者进入厕所隔间之后，闭合门锁同时电路启动，进入蓄水模式；
模式二：当使用者结束厕所使用之后，开启门锁同时系统感应到电路断开，进入冲水模式。
</t>
    </r>
  </si>
  <si>
    <t xml:space="preserve">201710878293</t>
  </si>
  <si>
    <t xml:space="preserve">基于人体热舒适评价指标的空调智能模糊控制装置</t>
  </si>
  <si>
    <t xml:space="preserve">周云清</t>
  </si>
  <si>
    <r>
      <rPr>
        <sz val="10"/>
        <rFont val="Noto Sans"/>
        <family val="2"/>
      </rPr>
      <t xml:space="preserve">刘世松</t>
    </r>
    <r>
      <rPr>
        <sz val="10"/>
        <rFont val="宋体"/>
        <family val="0"/>
        <charset val="134"/>
      </rPr>
      <t xml:space="preserve">/15210060211,</t>
    </r>
    <r>
      <rPr>
        <sz val="10"/>
        <rFont val="Noto Sans"/>
        <family val="2"/>
      </rPr>
      <t xml:space="preserve">李姗姗</t>
    </r>
    <r>
      <rPr>
        <sz val="10"/>
        <rFont val="宋体"/>
        <family val="0"/>
        <charset val="134"/>
      </rPr>
      <t xml:space="preserve">/16204170112,</t>
    </r>
    <r>
      <rPr>
        <sz val="10"/>
        <rFont val="Noto Sans"/>
        <family val="2"/>
      </rPr>
      <t xml:space="preserve">汪陈</t>
    </r>
    <r>
      <rPr>
        <sz val="10"/>
        <rFont val="宋体"/>
        <family val="0"/>
        <charset val="134"/>
      </rPr>
      <t xml:space="preserve">/16210060139</t>
    </r>
  </si>
  <si>
    <t xml:space="preserve">何平</t>
  </si>
  <si>
    <r>
      <rPr>
        <sz val="10"/>
        <rFont val="Noto Sans"/>
        <family val="2"/>
      </rPr>
      <t xml:space="preserve">一、项目简介 （一）研究背景 目前，“大众创业、万众创新”的浪潮正在兴起。 </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李克强总理强调了“新经济”概念与“大众创业与大众创新”的关系，他指出创新正是驱动新经济发展的新动能，促进中国经济转型。 </t>
    </r>
    <r>
      <rPr>
        <sz val="10"/>
        <rFont val="宋体"/>
        <family val="0"/>
        <charset val="134"/>
      </rPr>
      <t xml:space="preserve">2015</t>
    </r>
    <r>
      <rPr>
        <sz val="10"/>
        <rFont val="Noto Sans"/>
        <family val="2"/>
      </rPr>
      <t xml:space="preserve">年</t>
    </r>
    <r>
      <rPr>
        <sz val="10"/>
        <rFont val="宋体"/>
        <family val="0"/>
        <charset val="134"/>
      </rPr>
      <t xml:space="preserve">6</t>
    </r>
    <r>
      <rPr>
        <sz val="10"/>
        <rFont val="Noto Sans"/>
        <family val="2"/>
      </rPr>
      <t xml:space="preserve">月，国务院常务会议审议通过了《关于大力推进大众创业大众创新若干政策措施的意见》。《意见》指出，推进大众创业、万众创新，是发展动力之源，也是富民之道、公平之计、强国之策，对于推动经济结构调整、打造发展新引擎、增强发展新动力、走创新发展道路具有十分重要的意义。大学生是实施创新驱动发展战略和推进大众创业、万众创新的新力军。高等教育部门通过积极开展教学改革探索，把创新创业教育融入人才培养，能够切实增强学生的创业意识、创新精神和创造能力，厚植大众创业、万众创新土壤，为建设创新型国家提供源源不断的人才智力支撑。 （二）研究目的 本文拟认真梳理国内外有关大学生创业人格特质的文献资料，通过文献资料分析法、问卷调查法、访谈法等研究方法，深入了解现代大学生创业人格特质的现状与结构维度，分析大学生创业人格特质的影响因素，探索优化大学生创业人格特质的积极路径，为高等教育部门开展创新创业教育工作提供理论依据和参考，有利于培养创新型人才，进而促进中国新经济的转型。 （三）研究内容１综述部分 </t>
    </r>
    <r>
      <rPr>
        <sz val="10"/>
        <rFont val="宋体"/>
        <family val="0"/>
        <charset val="134"/>
      </rPr>
      <t xml:space="preserve">1.1</t>
    </r>
    <r>
      <rPr>
        <sz val="10"/>
        <rFont val="Noto Sans"/>
        <family val="2"/>
      </rPr>
      <t xml:space="preserve">国内外研究现状 </t>
    </r>
    <r>
      <rPr>
        <sz val="10"/>
        <rFont val="宋体"/>
        <family val="0"/>
        <charset val="134"/>
      </rPr>
      <t xml:space="preserve">1.2</t>
    </r>
    <r>
      <rPr>
        <sz val="10"/>
        <rFont val="Noto Sans"/>
        <family val="2"/>
      </rPr>
      <t xml:space="preserve">创新人格的相关理论 </t>
    </r>
    <r>
      <rPr>
        <sz val="10"/>
        <rFont val="宋体"/>
        <family val="0"/>
        <charset val="134"/>
      </rPr>
      <t xml:space="preserve">2 </t>
    </r>
    <r>
      <rPr>
        <sz val="10"/>
        <rFont val="Noto Sans"/>
        <family val="2"/>
      </rPr>
      <t xml:space="preserve">大学生创业人格特质的现状分析 </t>
    </r>
    <r>
      <rPr>
        <sz val="10"/>
        <rFont val="宋体"/>
        <family val="0"/>
        <charset val="134"/>
      </rPr>
      <t xml:space="preserve">2.1</t>
    </r>
    <r>
      <rPr>
        <sz val="10"/>
        <rFont val="Noto Sans"/>
        <family val="2"/>
      </rPr>
      <t xml:space="preserve">生存品格 </t>
    </r>
    <r>
      <rPr>
        <sz val="10"/>
        <rFont val="宋体"/>
        <family val="0"/>
        <charset val="134"/>
      </rPr>
      <t xml:space="preserve">2.2</t>
    </r>
    <r>
      <rPr>
        <sz val="10"/>
        <rFont val="Noto Sans"/>
        <family val="2"/>
      </rPr>
      <t xml:space="preserve">认知方面 </t>
    </r>
    <r>
      <rPr>
        <sz val="10"/>
        <rFont val="宋体"/>
        <family val="0"/>
        <charset val="134"/>
      </rPr>
      <t xml:space="preserve">2.3</t>
    </r>
    <r>
      <rPr>
        <sz val="10"/>
        <rFont val="Noto Sans"/>
        <family val="2"/>
      </rPr>
      <t xml:space="preserve">做事风格 </t>
    </r>
    <r>
      <rPr>
        <sz val="10"/>
        <rFont val="宋体"/>
        <family val="0"/>
        <charset val="134"/>
      </rPr>
      <t xml:space="preserve">2.4</t>
    </r>
    <r>
      <rPr>
        <sz val="10"/>
        <rFont val="Noto Sans"/>
        <family val="2"/>
      </rPr>
      <t xml:space="preserve">内心修养 </t>
    </r>
    <r>
      <rPr>
        <sz val="10"/>
        <rFont val="宋体"/>
        <family val="0"/>
        <charset val="134"/>
      </rPr>
      <t xml:space="preserve">2.5</t>
    </r>
    <r>
      <rPr>
        <sz val="10"/>
        <rFont val="Noto Sans"/>
        <family val="2"/>
      </rPr>
      <t xml:space="preserve">情感领域 </t>
    </r>
    <r>
      <rPr>
        <sz val="10"/>
        <rFont val="宋体"/>
        <family val="0"/>
        <charset val="134"/>
      </rPr>
      <t xml:space="preserve">3 </t>
    </r>
    <r>
      <rPr>
        <sz val="10"/>
        <rFont val="Noto Sans"/>
        <family val="2"/>
      </rPr>
      <t xml:space="preserve">大学生创业人格特质的影响因素 </t>
    </r>
    <r>
      <rPr>
        <sz val="10"/>
        <rFont val="宋体"/>
        <family val="0"/>
        <charset val="134"/>
      </rPr>
      <t xml:space="preserve">3.1</t>
    </r>
    <r>
      <rPr>
        <sz val="10"/>
        <rFont val="Noto Sans"/>
        <family val="2"/>
      </rPr>
      <t xml:space="preserve">社会因素 </t>
    </r>
    <r>
      <rPr>
        <sz val="10"/>
        <rFont val="宋体"/>
        <family val="0"/>
        <charset val="134"/>
      </rPr>
      <t xml:space="preserve">3.2</t>
    </r>
    <r>
      <rPr>
        <sz val="10"/>
        <rFont val="Noto Sans"/>
        <family val="2"/>
      </rPr>
      <t xml:space="preserve">学校因素 </t>
    </r>
    <r>
      <rPr>
        <sz val="10"/>
        <rFont val="宋体"/>
        <family val="0"/>
        <charset val="134"/>
      </rPr>
      <t xml:space="preserve">3.3</t>
    </r>
    <r>
      <rPr>
        <sz val="10"/>
        <rFont val="Noto Sans"/>
        <family val="2"/>
      </rPr>
      <t xml:space="preserve">家庭因素 </t>
    </r>
    <r>
      <rPr>
        <sz val="10"/>
        <rFont val="宋体"/>
        <family val="0"/>
        <charset val="134"/>
      </rPr>
      <t xml:space="preserve">3.4</t>
    </r>
    <r>
      <rPr>
        <sz val="10"/>
        <rFont val="Noto Sans"/>
        <family val="2"/>
      </rPr>
      <t xml:space="preserve">个体因素 </t>
    </r>
    <r>
      <rPr>
        <sz val="10"/>
        <rFont val="宋体"/>
        <family val="0"/>
        <charset val="134"/>
      </rPr>
      <t xml:space="preserve">4 </t>
    </r>
    <r>
      <rPr>
        <sz val="10"/>
        <rFont val="Noto Sans"/>
        <family val="2"/>
      </rPr>
      <t xml:space="preserve">大学生创业人格特质的优化路径 </t>
    </r>
    <r>
      <rPr>
        <sz val="10"/>
        <rFont val="宋体"/>
        <family val="0"/>
        <charset val="134"/>
      </rPr>
      <t xml:space="preserve">3.1</t>
    </r>
    <r>
      <rPr>
        <sz val="10"/>
        <rFont val="Noto Sans"/>
        <family val="2"/>
      </rPr>
      <t xml:space="preserve">社会方面 </t>
    </r>
    <r>
      <rPr>
        <sz val="10"/>
        <rFont val="宋体"/>
        <family val="0"/>
        <charset val="134"/>
      </rPr>
      <t xml:space="preserve">3.2</t>
    </r>
    <r>
      <rPr>
        <sz val="10"/>
        <rFont val="Noto Sans"/>
        <family val="2"/>
      </rPr>
      <t xml:space="preserve">学校方面 </t>
    </r>
    <r>
      <rPr>
        <sz val="10"/>
        <rFont val="宋体"/>
        <family val="0"/>
        <charset val="134"/>
      </rPr>
      <t xml:space="preserve">3.3</t>
    </r>
    <r>
      <rPr>
        <sz val="10"/>
        <rFont val="Noto Sans"/>
        <family val="2"/>
      </rPr>
      <t xml:space="preserve">家庭方面 </t>
    </r>
    <r>
      <rPr>
        <sz val="10"/>
        <rFont val="宋体"/>
        <family val="0"/>
        <charset val="134"/>
      </rPr>
      <t xml:space="preserve">3.4</t>
    </r>
    <r>
      <rPr>
        <sz val="10"/>
        <rFont val="Noto Sans"/>
        <family val="2"/>
      </rPr>
      <t xml:space="preserve">个体方面 </t>
    </r>
  </si>
  <si>
    <t xml:space="preserve">201710878294</t>
  </si>
  <si>
    <t xml:space="preserve">升降横移式立体车库的安全性改进</t>
  </si>
  <si>
    <t xml:space="preserve">余美玲</t>
  </si>
  <si>
    <r>
      <rPr>
        <sz val="10"/>
        <rFont val="Noto Sans"/>
        <family val="2"/>
      </rPr>
      <t xml:space="preserve">王闪闪</t>
    </r>
    <r>
      <rPr>
        <sz val="10"/>
        <rFont val="宋体"/>
        <family val="0"/>
        <charset val="134"/>
      </rPr>
      <t xml:space="preserve">/15210010122,</t>
    </r>
    <r>
      <rPr>
        <sz val="10"/>
        <rFont val="Noto Sans"/>
        <family val="2"/>
      </rPr>
      <t xml:space="preserve">詹宁静</t>
    </r>
    <r>
      <rPr>
        <sz val="10"/>
        <rFont val="宋体"/>
        <family val="0"/>
        <charset val="134"/>
      </rPr>
      <t xml:space="preserve">/15210010127</t>
    </r>
  </si>
  <si>
    <r>
      <rPr>
        <sz val="10"/>
        <rFont val="Noto Sans"/>
        <family val="2"/>
      </rPr>
      <t xml:space="preserve">研究目的： 大学生兼职已是大学校园里的一种普遍现象，其存在很久，已经成为大学生生活的有机组成部分，是一种不可忽视的现象。在“兼职热”的这个时代，越来越多的兼职向我们在校大学生伸出了手，而在其中的兼职的信息五花八门，有很多人也因为兼职而上当受骗。我们无法判断兼职信息的准确性和透明度，所以我们希望可以对在校大学生的兼职情况进行系统的梳理，更深层次的总结并研究在校大学生的兼职情况，并对兼职过程中出现的问题进行总结和分类，并可以找到问题相对应的对策，维护我们在校大学生的合法权益。本课题的提出是为了对在校大学生在课余时间进行兼职行为的动机进行深刻详细的研究，且对大学生在兼职过程中合法权益问题进行调查，从而为有意愿参加兼职的大学生提供一些建设性的意见，并让在校大学生避免虚假兼职和在兼职过程中维护自己的合法权益不受伤害。主要研究内容： 一、大学生兼职现状及动机调查 二、大学生兼职过程中存在的问题及原因分析 （</t>
    </r>
    <r>
      <rPr>
        <sz val="10"/>
        <rFont val="宋体"/>
        <family val="0"/>
        <charset val="134"/>
      </rPr>
      <t xml:space="preserve">1</t>
    </r>
    <r>
      <rPr>
        <sz val="10"/>
        <rFont val="Noto Sans"/>
        <family val="2"/>
      </rPr>
      <t xml:space="preserve">）兼职与学业的冲突 （</t>
    </r>
    <r>
      <rPr>
        <sz val="10"/>
        <rFont val="宋体"/>
        <family val="0"/>
        <charset val="134"/>
      </rPr>
      <t xml:space="preserve">2</t>
    </r>
    <r>
      <rPr>
        <sz val="10"/>
        <rFont val="Noto Sans"/>
        <family val="2"/>
      </rPr>
      <t xml:space="preserve">）学生受到不良社会风气的侵蚀 （</t>
    </r>
    <r>
      <rPr>
        <sz val="10"/>
        <rFont val="宋体"/>
        <family val="0"/>
        <charset val="134"/>
      </rPr>
      <t xml:space="preserve">3</t>
    </r>
    <r>
      <rPr>
        <sz val="10"/>
        <rFont val="Noto Sans"/>
        <family val="2"/>
      </rPr>
      <t xml:space="preserve">）学校管理和自我管理的实效和失调 三、大学生兼职时自身权益的维护 （</t>
    </r>
    <r>
      <rPr>
        <sz val="10"/>
        <rFont val="宋体"/>
        <family val="0"/>
        <charset val="134"/>
      </rPr>
      <t xml:space="preserve">1</t>
    </r>
    <r>
      <rPr>
        <sz val="10"/>
        <rFont val="Noto Sans"/>
        <family val="2"/>
      </rPr>
      <t xml:space="preserve">）如何提高学生的分辨能力 （</t>
    </r>
    <r>
      <rPr>
        <sz val="10"/>
        <rFont val="宋体"/>
        <family val="0"/>
        <charset val="134"/>
      </rPr>
      <t xml:space="preserve">2</t>
    </r>
    <r>
      <rPr>
        <sz val="10"/>
        <rFont val="Noto Sans"/>
        <family val="2"/>
      </rPr>
      <t xml:space="preserve">）如何树立正确的兼职价值观 （</t>
    </r>
    <r>
      <rPr>
        <sz val="10"/>
        <rFont val="宋体"/>
        <family val="0"/>
        <charset val="134"/>
      </rPr>
      <t xml:space="preserve">3</t>
    </r>
    <r>
      <rPr>
        <sz val="10"/>
        <rFont val="Noto Sans"/>
        <family val="2"/>
      </rPr>
      <t xml:space="preserve">）学校及社会如何对权益受损的学生进行知道和援助 </t>
    </r>
  </si>
  <si>
    <t xml:space="preserve">201710878295</t>
  </si>
  <si>
    <t xml:space="preserve">合肥市共享自行车的推广及应用现状研究</t>
  </si>
  <si>
    <t xml:space="preserve">聂玉飞</t>
  </si>
  <si>
    <r>
      <rPr>
        <sz val="10"/>
        <rFont val="Noto Sans"/>
        <family val="2"/>
      </rPr>
      <t xml:space="preserve">周洪恺</t>
    </r>
    <r>
      <rPr>
        <sz val="10"/>
        <rFont val="宋体"/>
        <family val="0"/>
        <charset val="134"/>
      </rPr>
      <t xml:space="preserve">/15210010235,</t>
    </r>
    <r>
      <rPr>
        <sz val="10"/>
        <rFont val="Noto Sans"/>
        <family val="2"/>
      </rPr>
      <t xml:space="preserve">叶英杰</t>
    </r>
    <r>
      <rPr>
        <sz val="10"/>
        <rFont val="宋体"/>
        <family val="0"/>
        <charset val="134"/>
      </rPr>
      <t xml:space="preserve">/15210010231,</t>
    </r>
    <r>
      <rPr>
        <sz val="10"/>
        <rFont val="Noto Sans"/>
        <family val="2"/>
      </rPr>
      <t xml:space="preserve">贾丹丹</t>
    </r>
    <r>
      <rPr>
        <sz val="10"/>
        <rFont val="宋体"/>
        <family val="0"/>
        <charset val="134"/>
      </rPr>
      <t xml:space="preserve">/15210010309</t>
    </r>
  </si>
  <si>
    <r>
      <rPr>
        <sz val="10"/>
        <rFont val="Noto Sans"/>
        <family val="2"/>
      </rPr>
      <t xml:space="preserve">我国《国家中长期科学和技术发展规划纲要（</t>
    </r>
    <r>
      <rPr>
        <sz val="10"/>
        <rFont val="宋体"/>
        <family val="0"/>
        <charset val="134"/>
      </rPr>
      <t xml:space="preserve">2006-2020</t>
    </r>
    <r>
      <rPr>
        <sz val="10"/>
        <rFont val="Noto Sans"/>
        <family val="2"/>
      </rPr>
      <t xml:space="preserve">年）》明确指出将智能服务机器人列为未来</t>
    </r>
    <r>
      <rPr>
        <sz val="10"/>
        <rFont val="宋体"/>
        <family val="0"/>
        <charset val="134"/>
      </rPr>
      <t xml:space="preserve">15</t>
    </r>
    <r>
      <rPr>
        <sz val="10"/>
        <rFont val="Noto Sans"/>
        <family val="2"/>
      </rPr>
      <t xml:space="preserve">年重点发展的前沿技术。其中清洁机器人是目前最贴近人类的机器人</t>
    </r>
    <r>
      <rPr>
        <sz val="10"/>
        <rFont val="宋体"/>
        <family val="0"/>
        <charset val="134"/>
      </rPr>
      <t xml:space="preserve">,</t>
    </r>
    <r>
      <rPr>
        <sz val="10"/>
        <rFont val="Noto Sans"/>
        <family val="2"/>
      </rPr>
      <t xml:space="preserve">它能够代替人完成家庭地面等的清理，本项目设计和实现的基于</t>
    </r>
    <r>
      <rPr>
        <sz val="10"/>
        <rFont val="宋体"/>
        <family val="0"/>
        <charset val="134"/>
      </rPr>
      <t xml:space="preserve">K60</t>
    </r>
    <r>
      <rPr>
        <sz val="10"/>
        <rFont val="Noto Sans"/>
        <family val="2"/>
      </rPr>
      <t xml:space="preserve">微处理器智能家用多功能清洁机器人可以大大减少人们使用在家务上的时间，去做更多有意义的事情；同时由于可以完成擦窗和地面清洁两项功能，人们在这方面的花费也可以相应的减少。本项目的主要研究内容有两个方面。一个方面是将</t>
    </r>
    <r>
      <rPr>
        <sz val="10"/>
        <rFont val="宋体"/>
        <family val="0"/>
        <charset val="134"/>
      </rPr>
      <t xml:space="preserve">K60</t>
    </r>
    <r>
      <rPr>
        <sz val="10"/>
        <rFont val="Noto Sans"/>
        <family val="2"/>
      </rPr>
      <t xml:space="preserve">微处理器应用于家用多功能清洁机器人，将其作为核心完成对机器人的相关控制，使之可以按照规定的路径完成相应的清洁工作；另一方面是设计相应的连接装置，在使用时通过相应的调整，使该清洁机器人可以分别在窗户和地面上完成相应的工作。 </t>
    </r>
  </si>
  <si>
    <t xml:space="preserve">201710878296</t>
  </si>
  <si>
    <t xml:space="preserve">智能传感检测牙刷</t>
  </si>
  <si>
    <t xml:space="preserve">吴亮</t>
  </si>
  <si>
    <r>
      <rPr>
        <sz val="10"/>
        <rFont val="Noto Sans"/>
        <family val="2"/>
      </rPr>
      <t xml:space="preserve">王书来</t>
    </r>
    <r>
      <rPr>
        <sz val="10"/>
        <rFont val="宋体"/>
        <family val="0"/>
        <charset val="134"/>
      </rPr>
      <t xml:space="preserve">/18726313713,</t>
    </r>
    <r>
      <rPr>
        <sz val="10"/>
        <rFont val="Noto Sans"/>
        <family val="2"/>
      </rPr>
      <t xml:space="preserve">陈凯歌</t>
    </r>
    <r>
      <rPr>
        <sz val="10"/>
        <rFont val="宋体"/>
        <family val="0"/>
        <charset val="134"/>
      </rPr>
      <t xml:space="preserve">/15210020105,</t>
    </r>
    <r>
      <rPr>
        <sz val="10"/>
        <rFont val="Noto Sans"/>
        <family val="2"/>
      </rPr>
      <t xml:space="preserve">陈磊</t>
    </r>
    <r>
      <rPr>
        <sz val="10"/>
        <rFont val="宋体"/>
        <family val="0"/>
        <charset val="134"/>
      </rPr>
      <t xml:space="preserve">/15210020106</t>
    </r>
  </si>
  <si>
    <r>
      <rPr>
        <sz val="10"/>
        <rFont val="Noto Sans"/>
        <family val="2"/>
      </rPr>
      <t xml:space="preserve">本项目提出了一种两轮自平衡小车的设计方案，采用重力加速度陀螺仪传感器检测小车姿态，使用互补滤波完成陀螺仪数据与加速度计数据的数据融合。根据从传感器中获取的数据，经过</t>
    </r>
    <r>
      <rPr>
        <sz val="10"/>
        <rFont val="宋体"/>
        <family val="0"/>
        <charset val="134"/>
      </rPr>
      <t xml:space="preserve">PID</t>
    </r>
    <r>
      <rPr>
        <sz val="10"/>
        <rFont val="Noto Sans"/>
        <family val="2"/>
      </rPr>
      <t xml:space="preserve">算法处理后，输出控制信号至电机驱动芯片，以控制小车的两个电机，来使小车保持平衡状态。随着电子技术的发展与进步，其所需适应的环境和执行的任务也更复杂，这就对移动机器人提出了更高的要求。比如，户外移动机器人需要在凹凸不平的地面上行走，有时机器人所需要运行的地方比较狭窄等。
两轮自平衡小车就是在这些的需求下所产生的。这种机器人相对于其他移动机器人的最显著特点是：采用了两轮共轴、各自独立驱动的方式工作，车身重心位于车轮轴上方，通过车轮的前后滚动来保持车身的动态平衡，并可以在直立平衡状态下完成前进、后退、左右转等任务。正是由于其特殊的构造，两轮自平衡小车适应地形变化的能力较强，且运动灵活，可以胜任一些复杂环境中的工作，如参与一些户外救援及探索工作。
</t>
    </r>
  </si>
  <si>
    <t xml:space="preserve">201710878297</t>
  </si>
  <si>
    <t xml:space="preserve">自发电与自监控及自吸附雾霾路灯</t>
  </si>
  <si>
    <t xml:space="preserve">赵志鹏</t>
  </si>
  <si>
    <r>
      <rPr>
        <sz val="10"/>
        <rFont val="Noto Sans"/>
        <family val="2"/>
      </rPr>
      <t xml:space="preserve">杨皇威</t>
    </r>
    <r>
      <rPr>
        <sz val="10"/>
        <rFont val="宋体"/>
        <family val="0"/>
        <charset val="134"/>
      </rPr>
      <t xml:space="preserve">/15210020228,</t>
    </r>
    <r>
      <rPr>
        <sz val="10"/>
        <rFont val="Noto Sans"/>
        <family val="2"/>
      </rPr>
      <t xml:space="preserve">张超</t>
    </r>
    <r>
      <rPr>
        <sz val="10"/>
        <rFont val="宋体"/>
        <family val="0"/>
        <charset val="134"/>
      </rPr>
      <t xml:space="preserve">/15210020225,</t>
    </r>
    <r>
      <rPr>
        <sz val="10"/>
        <rFont val="Noto Sans"/>
        <family val="2"/>
      </rPr>
      <t xml:space="preserve">段颖琪</t>
    </r>
    <r>
      <rPr>
        <sz val="10"/>
        <rFont val="宋体"/>
        <family val="0"/>
        <charset val="134"/>
      </rPr>
      <t xml:space="preserve">/15201070137</t>
    </r>
  </si>
  <si>
    <r>
      <rPr>
        <sz val="10"/>
        <rFont val="Noto Sans"/>
        <family val="2"/>
      </rPr>
      <t xml:space="preserve">“绿色出行”是目前大多数人所追求的出行方式，公交车也是一种普遍的选择。但人们往往会忘记带硬币，给出行带来极大的不便。为了使人们乘坐公交车更加方便，提出“一体化便民公交站牌机”的创意。
基于现有公交站牌机的现状，对公交站牌机做出优化和改良，该设计主要研究硬币兑换功能，站牌机有硬币兑换器，该兑换器具有纸币识别功能，同时具有完善的信息管理系统，支持各种网络支付方式，顾客可在操作台上进行一些简单的操作，就能够在短时间内兑换到相应数额的硬币。产品安装</t>
    </r>
    <r>
      <rPr>
        <sz val="10"/>
        <rFont val="宋体"/>
        <family val="0"/>
        <charset val="134"/>
      </rPr>
      <t xml:space="preserve">Android</t>
    </r>
    <r>
      <rPr>
        <sz val="10"/>
        <rFont val="Noto Sans"/>
        <family val="2"/>
      </rPr>
      <t xml:space="preserve">系统，可进行远程实时监控硬币兑换器运行，该一体化便民公交站牌机安装系列防盗系统，如针孔摄像头、自动报警器等。同时，附带的</t>
    </r>
    <r>
      <rPr>
        <sz val="10"/>
        <rFont val="宋体"/>
        <family val="0"/>
        <charset val="134"/>
      </rPr>
      <t xml:space="preserve">USB</t>
    </r>
    <r>
      <rPr>
        <sz val="10"/>
        <rFont val="Noto Sans"/>
        <family val="2"/>
      </rPr>
      <t xml:space="preserve">接口，可以临时给手机充电。
</t>
    </r>
  </si>
  <si>
    <t xml:space="preserve">201710878298</t>
  </si>
  <si>
    <r>
      <rPr>
        <sz val="10"/>
        <color rgb="FF000000"/>
        <rFont val="Noto Sans"/>
        <family val="2"/>
      </rPr>
      <t xml:space="preserve">在大学校园中推广</t>
    </r>
    <r>
      <rPr>
        <sz val="10"/>
        <color rgb="FF000000"/>
        <rFont val="宋体"/>
        <family val="0"/>
        <charset val="134"/>
      </rPr>
      <t xml:space="preserve">RC</t>
    </r>
    <r>
      <rPr>
        <sz val="10"/>
        <color rgb="FF000000"/>
        <rFont val="Noto Sans"/>
        <family val="2"/>
      </rPr>
      <t xml:space="preserve">车辆模型竞赛运动</t>
    </r>
  </si>
  <si>
    <t xml:space="preserve">朱文强</t>
  </si>
  <si>
    <r>
      <rPr>
        <sz val="10"/>
        <rFont val="Noto Sans"/>
        <family val="2"/>
      </rPr>
      <t xml:space="preserve">路龙飞</t>
    </r>
    <r>
      <rPr>
        <sz val="10"/>
        <rFont val="宋体"/>
        <family val="0"/>
        <charset val="134"/>
      </rPr>
      <t xml:space="preserve">/15210070217,</t>
    </r>
    <r>
      <rPr>
        <sz val="10"/>
        <rFont val="Noto Sans"/>
        <family val="2"/>
      </rPr>
      <t xml:space="preserve">刘瑶瑶</t>
    </r>
    <r>
      <rPr>
        <sz val="10"/>
        <rFont val="宋体"/>
        <family val="0"/>
        <charset val="134"/>
      </rPr>
      <t xml:space="preserve">/15207040105</t>
    </r>
  </si>
  <si>
    <r>
      <rPr>
        <sz val="10"/>
        <color rgb="FF000000"/>
        <rFont val="Noto Sans"/>
        <family val="2"/>
      </rPr>
      <t xml:space="preserve">侯亚伟</t>
    </r>
    <r>
      <rPr>
        <sz val="10"/>
        <color rgb="FF000000"/>
        <rFont val="宋体"/>
        <family val="0"/>
        <charset val="134"/>
      </rPr>
      <t xml:space="preserve">,</t>
    </r>
    <r>
      <rPr>
        <sz val="10"/>
        <color rgb="FF000000"/>
        <rFont val="Noto Sans"/>
        <family val="2"/>
      </rPr>
      <t xml:space="preserve">刘云</t>
    </r>
  </si>
  <si>
    <r>
      <rPr>
        <sz val="10"/>
        <rFont val="Noto Sans"/>
        <family val="2"/>
      </rPr>
      <t xml:space="preserve">未定职</t>
    </r>
    <r>
      <rPr>
        <sz val="10"/>
        <rFont val="宋体"/>
        <family val="0"/>
        <charset val="134"/>
      </rPr>
      <t xml:space="preserve">,</t>
    </r>
    <r>
      <rPr>
        <sz val="10"/>
        <rFont val="Noto Sans"/>
        <family val="2"/>
      </rPr>
      <t xml:space="preserve">助教</t>
    </r>
  </si>
  <si>
    <t xml:space="preserve">人工或机械粘贴产品外包装的商标及铭牌难免会有所遗漏，而产品外包装没有商标和铭牌则会对生产厂家产生两大损失。 ①会给予顾客一种假冒伪劣的第一印象。如若顾客发现购买的产品的包装外壳上没有商标或者铭牌时，往往可能会在心中对产品的质量也打上问号。这对产品的生产厂家来说，无疑是对厂家自身的长期积累的信誉方面是个致命的打击。 ②会使顾客消退购买欲望。如若顾客还未使用产品就对产品质量产生怀疑，就会使本打算购买的顾客也会产生迟疑，甚至放弃最后的购买，从而造成生产厂家的实际经济损失。 基于此现状，我们开发了由单片机、激光传感器、触摸屏等所组成的【产品商标防漏检测系统】。本【产品商标防漏检测系统】主要用于检测工业产品的商标、铭牌是否有粘贴。当激光传感器检测到商标或铭牌之一没有粘贴时，通过单片机对传感器传输的信息处理并对继电器进行操作，从而开启工装报警器，提醒检验员商标或铭牌未粘贴。基层工作人员通过对触摸屏上的系统进行操纵，从而完成对系统的开始或停止检测等基本的操作。系统同时具有历史数据查询，包括本地查询和上位机查询。</t>
  </si>
  <si>
    <t xml:space="preserve">201710878299</t>
  </si>
  <si>
    <t xml:space="preserve">黑板自动清洁装置</t>
  </si>
  <si>
    <t xml:space="preserve">张刘润</t>
  </si>
  <si>
    <r>
      <rPr>
        <sz val="10"/>
        <rFont val="Noto Sans"/>
        <family val="2"/>
      </rPr>
      <t xml:space="preserve">邵力帆</t>
    </r>
    <r>
      <rPr>
        <sz val="10"/>
        <rFont val="宋体"/>
        <family val="0"/>
        <charset val="134"/>
      </rPr>
      <t xml:space="preserve">/15210010202,</t>
    </r>
    <r>
      <rPr>
        <sz val="10"/>
        <rFont val="Noto Sans"/>
        <family val="2"/>
      </rPr>
      <t xml:space="preserve">陈亚东</t>
    </r>
    <r>
      <rPr>
        <sz val="10"/>
        <rFont val="宋体"/>
        <family val="0"/>
        <charset val="134"/>
      </rPr>
      <t xml:space="preserve">/15211040145</t>
    </r>
  </si>
  <si>
    <t xml:space="preserve">陈雪辉</t>
  </si>
  <si>
    <t xml:space="preserve">随着人们对环境舒适度要求的日益增高，为了控制建筑物热湿环境和室内空气品质，空气调节技术应运而生。目前应用最广泛调节室内热环境的控制技术就是空调技术。传统的空调技术是以空气温度作为控制对象，通过制冷或制热的方式降低或升高室内气温从而使人感到舒适。但大部分这类空调在运行过程中都要求关闭门窗减少空气流动，以达到室内温度不变的目标，由于空气不流通，换气次数减少，因此在这种情况下很容易使人产生胸闷、头晕等不适症状，即上文所说的病态建筑综合症，也叫“空调病”。人体对自然环境条件变化的敏感程度也具有个体差异。从一方面讲，空调的产生在一定程度上缓解了恶劣气候对人体的影响，但从生理或心理学的方面上讲，空调设备不能以牺牲人体健康为代价而满足舒适要求。并且这种只以温度为控制对象的方法忽略了其他因素对热舒适度的影响，并不能在真正意义上满足人们对热舒适的需求。
本研究是为克服现有技术存在的不足之处，提供一种基于人体热舒适评价指标的空调智能模糊控制装置，能够考虑到空气温度、空气相对湿度、气流速度、平均辐射温度、新陈代谢及活动量等影响人体舒适感的室内环境因素，从而提高室内环境的热舒适性，满足人们对热舒适的需求。
</t>
  </si>
  <si>
    <t xml:space="preserve">201710878300</t>
  </si>
  <si>
    <t xml:space="preserve">微型手机“瑞士军刀”的设计</t>
  </si>
  <si>
    <t xml:space="preserve">侯运优</t>
  </si>
  <si>
    <r>
      <rPr>
        <sz val="10"/>
        <rFont val="Noto Sans"/>
        <family val="2"/>
      </rPr>
      <t xml:space="preserve">刘荣华</t>
    </r>
    <r>
      <rPr>
        <sz val="10"/>
        <rFont val="宋体"/>
        <family val="0"/>
        <charset val="134"/>
      </rPr>
      <t xml:space="preserve">/15210010118,</t>
    </r>
    <r>
      <rPr>
        <sz val="10"/>
        <rFont val="Noto Sans"/>
        <family val="2"/>
      </rPr>
      <t xml:space="preserve">王飞</t>
    </r>
    <r>
      <rPr>
        <sz val="10"/>
        <rFont val="宋体"/>
        <family val="0"/>
        <charset val="134"/>
      </rPr>
      <t xml:space="preserve">/15210010123,</t>
    </r>
    <r>
      <rPr>
        <sz val="10"/>
        <rFont val="Noto Sans"/>
        <family val="2"/>
      </rPr>
      <t xml:space="preserve">郭二棒</t>
    </r>
    <r>
      <rPr>
        <sz val="10"/>
        <rFont val="宋体"/>
        <family val="0"/>
        <charset val="134"/>
      </rPr>
      <t xml:space="preserve">/15210010110</t>
    </r>
  </si>
  <si>
    <t xml:space="preserve">汪萍</t>
  </si>
  <si>
    <t xml:space="preserve">研究的目的：为了解决城市停车难问题，现对已有的升降横移类机械式立体车库的安全性问题进行改进。此型车库为链条牵动运行过程，不具有防止倾斜坠落功能，车库的稳定性和安全性会降低。现想法是利用安全带的原理，在车身失衡倾斜受力不均的情况下，提供一个施加拉力和收紧的装置，来防止载车板在空载或负载时的倾斜坠落，提高升降横移类机械式立体车库的安全性。
研究内容：升降机构的结构设计；升降横移机构的整体框架设计；横移传动系统设计；升降传动系统的设计；拉杆的抗拉强度，韧性及抗疲劳强度对载车板倾斜坠落的影响；卷收器内齿轮强度的设计及改造；如何将卷收装置和载车板结合，使其在发生定量形变和倾斜过大角度时，发挥效力。
</t>
  </si>
  <si>
    <t xml:space="preserve">201710878301</t>
  </si>
  <si>
    <t xml:space="preserve">校园卡个性化</t>
  </si>
  <si>
    <t xml:space="preserve">徐金燕</t>
  </si>
  <si>
    <r>
      <rPr>
        <sz val="10"/>
        <rFont val="Noto Sans"/>
        <family val="2"/>
      </rPr>
      <t xml:space="preserve">刘林林</t>
    </r>
    <r>
      <rPr>
        <sz val="10"/>
        <rFont val="宋体"/>
        <family val="0"/>
        <charset val="134"/>
      </rPr>
      <t xml:space="preserve">/15211040135,</t>
    </r>
    <r>
      <rPr>
        <sz val="10"/>
        <rFont val="Noto Sans"/>
        <family val="2"/>
      </rPr>
      <t xml:space="preserve">刘永猛</t>
    </r>
    <r>
      <rPr>
        <sz val="10"/>
        <rFont val="宋体"/>
        <family val="0"/>
        <charset val="134"/>
      </rPr>
      <t xml:space="preserve">/15210020206</t>
    </r>
  </si>
  <si>
    <r>
      <rPr>
        <sz val="10"/>
        <rFont val="Noto Sans"/>
        <family val="2"/>
      </rPr>
      <t xml:space="preserve">本项目旨在改善公用自行车变为私有自行车的现象、提高市民对于公用自行车的爱护意识、帮助大学生更加合理使用公用自行车。我们可以效仿一些西方国家将共享单车系统同通信系统相结合，采取短信验证码的方式来对共享单车进行使用，费用可以直接从网络运营商里扣除。同时我们国家的三大网络运营商</t>
    </r>
    <r>
      <rPr>
        <sz val="10"/>
        <rFont val="宋体"/>
        <family val="0"/>
        <charset val="134"/>
      </rPr>
      <t xml:space="preserve">-</t>
    </r>
    <r>
      <rPr>
        <sz val="10"/>
        <rFont val="Noto Sans"/>
        <family val="2"/>
      </rPr>
      <t xml:space="preserve">移动、联通、电信都已实行实名制，因而可以让使用者在使用共享单车的过程中感到自己的责任感，从而使自己每月共享单车的使用记录都将会像话费单那样清楚，包括你每次使用的共享单车的编号、时间、地点等。当然也包括在你对共享单车使用后车子的状况信息，是否在你使用后出现了损毁或者被听到不该停的地方、或者是“失踪”了等等，这些情况的出现都将会在运营商的共享单车的使用记录上寻找，同时也能很快找到责任人既最后使用该编号的使用者，而该使用者的社会诚信信用评级也将受到影响，进而来解决上述的三个关键问题，从而使城市共享单车生态系统得以延续为人们带来便利的服务。</t>
    </r>
  </si>
  <si>
    <t xml:space="preserve">201710878302</t>
  </si>
  <si>
    <r>
      <rPr>
        <sz val="10"/>
        <color rgb="FF000000"/>
        <rFont val="Noto Sans"/>
        <family val="2"/>
      </rPr>
      <t xml:space="preserve">大学生自费购买教材“</t>
    </r>
    <r>
      <rPr>
        <sz val="10"/>
        <color rgb="FF000000"/>
        <rFont val="宋体"/>
        <family val="0"/>
        <charset val="134"/>
      </rPr>
      <t xml:space="preserve">IE+R”</t>
    </r>
    <r>
      <rPr>
        <sz val="10"/>
        <color rgb="FF000000"/>
        <rFont val="Noto Sans"/>
        <family val="2"/>
      </rPr>
      <t xml:space="preserve">研究调查</t>
    </r>
  </si>
  <si>
    <t xml:space="preserve">寻华生</t>
  </si>
  <si>
    <r>
      <rPr>
        <sz val="10"/>
        <rFont val="Noto Sans"/>
        <family val="2"/>
      </rPr>
      <t xml:space="preserve">杨跟亮</t>
    </r>
    <r>
      <rPr>
        <sz val="10"/>
        <rFont val="宋体"/>
        <family val="0"/>
        <charset val="134"/>
      </rPr>
      <t xml:space="preserve">/15210020131,</t>
    </r>
    <r>
      <rPr>
        <sz val="10"/>
        <rFont val="Noto Sans"/>
        <family val="2"/>
      </rPr>
      <t xml:space="preserve">张文川</t>
    </r>
    <r>
      <rPr>
        <sz val="10"/>
        <rFont val="宋体"/>
        <family val="0"/>
        <charset val="134"/>
      </rPr>
      <t xml:space="preserve">/15210020133,</t>
    </r>
    <r>
      <rPr>
        <sz val="10"/>
        <rFont val="Noto Sans"/>
        <family val="2"/>
      </rPr>
      <t xml:space="preserve">吴亮</t>
    </r>
    <r>
      <rPr>
        <sz val="10"/>
        <rFont val="宋体"/>
        <family val="0"/>
        <charset val="134"/>
      </rPr>
      <t xml:space="preserve">/15210020120</t>
    </r>
  </si>
  <si>
    <t xml:space="preserve">牙齿是人体的重要器官之一，在人们生活中起着重要作用。基于现阶段大部门人生活习惯不规律，导致人们的牙齿出现一系列的问题，如牙齿发黄，龋齿，牙周炎，牙齿疼痛。此作品设计的目的就是为了检测人们刷牙是否刷的彻底，有无残留细菌存在。了解自己的牙齿健康状况，养成良好的刷牙习惯，以至于人们更好的保护牙齿。
    基于这些目的，我们研究设计了一款智能传感检测牙刷，让人们不仅能够更好地刷牙，还能在健康刷牙的同时通过牙刷内部的传感器来检测到牙齿内的细菌和残留物；以及牙齿的健康数据，并记录每次的刷牙习惯，自动分析用户的刷牙习惯，然后将数据传输到手机上以便人们能够更清晰地理解自己近期的牙齿健康状况。
</t>
  </si>
  <si>
    <t xml:space="preserve">201710878303</t>
  </si>
  <si>
    <t xml:space="preserve">新型可调环保路面刷毛机</t>
  </si>
  <si>
    <r>
      <rPr>
        <sz val="10"/>
        <rFont val="Noto Sans"/>
        <family val="2"/>
      </rPr>
      <t xml:space="preserve">储中枢</t>
    </r>
    <r>
      <rPr>
        <sz val="10"/>
        <rFont val="宋体"/>
        <family val="0"/>
        <charset val="134"/>
      </rPr>
      <t xml:space="preserve">/15211040104</t>
    </r>
  </si>
  <si>
    <t xml:space="preserve"> 近年来，私家车的数量激增，随之而来的汽车尾气排放量也开始激增，更加重了道路雾霾。为解决这一问题。我团队希望通过充分利用道路光照和风力进行发电，再对发电机产出的电能进行处理。利用电路设计制成静电网，再使用传感器对道路雾霾浓度进行监控。当雾霾浓度到达污染程度时，会自动开启静电场，通过静电对雾霾行成吸附作用，从而达到处理雾霾的作用。发电设备主要使用太阳能发电板和风能发电机，发电设备主要架设在路灯上。同时设想在路灯内部形成静电场，并改变路灯的部分细节结构，使静电场能够吸附空气中的雾霾。在雾霾严重的地区，可以增设风机来加强吸收效果。</t>
  </si>
  <si>
    <t xml:space="preserve">201710878304</t>
  </si>
  <si>
    <t xml:space="preserve">大学生课余体育锻炼情况及其影响因素的研究</t>
  </si>
  <si>
    <t xml:space="preserve">杜雨晨</t>
  </si>
  <si>
    <r>
      <rPr>
        <sz val="10"/>
        <rFont val="Noto Sans"/>
        <family val="2"/>
      </rPr>
      <t xml:space="preserve">樊刘流</t>
    </r>
    <r>
      <rPr>
        <sz val="10"/>
        <rFont val="宋体"/>
        <family val="0"/>
        <charset val="134"/>
      </rPr>
      <t xml:space="preserve">/15210020110,</t>
    </r>
    <r>
      <rPr>
        <sz val="10"/>
        <rFont val="Noto Sans"/>
        <family val="2"/>
      </rPr>
      <t xml:space="preserve">汪驰</t>
    </r>
    <r>
      <rPr>
        <sz val="10"/>
        <rFont val="宋体"/>
        <family val="0"/>
        <charset val="134"/>
      </rPr>
      <t xml:space="preserve">/15210020112</t>
    </r>
  </si>
  <si>
    <r>
      <rPr>
        <sz val="10"/>
        <rFont val="宋体"/>
        <family val="0"/>
        <charset val="134"/>
      </rPr>
      <t xml:space="preserve">RC</t>
    </r>
    <r>
      <rPr>
        <sz val="10"/>
        <rFont val="Noto Sans"/>
        <family val="2"/>
      </rPr>
      <t xml:space="preserve">是一项新兴的模型竞赛运动，集科技创新能力与手眼协调能力，动手能力与一体。本项目的主要目的在于在大学生中推广</t>
    </r>
    <r>
      <rPr>
        <sz val="10"/>
        <rFont val="宋体"/>
        <family val="0"/>
        <charset val="134"/>
      </rPr>
      <t xml:space="preserve">RC</t>
    </r>
    <r>
      <rPr>
        <sz val="10"/>
        <rFont val="Noto Sans"/>
        <family val="2"/>
      </rPr>
      <t xml:space="preserve">运动，让更多的青年大学生参与了解</t>
    </r>
    <r>
      <rPr>
        <sz val="10"/>
        <rFont val="宋体"/>
        <family val="0"/>
        <charset val="134"/>
      </rPr>
      <t xml:space="preserve">RC</t>
    </r>
    <r>
      <rPr>
        <sz val="10"/>
        <rFont val="Noto Sans"/>
        <family val="2"/>
      </rPr>
      <t xml:space="preserve">车模运动。国外的此类竞速运动如火如荼，中国目前只是沿海地区和经济高度发达的大城市开展了有关</t>
    </r>
    <r>
      <rPr>
        <sz val="10"/>
        <rFont val="宋体"/>
        <family val="0"/>
        <charset val="134"/>
      </rPr>
      <t xml:space="preserve">rc</t>
    </r>
    <r>
      <rPr>
        <sz val="10"/>
        <rFont val="Noto Sans"/>
        <family val="2"/>
      </rPr>
      <t xml:space="preserve">模型的竞速运动，内地少有相关运动比赛，目前安徽省内没有举行过此类运动。而作为一项充斥着“速度与激情”的竞速运动，为广大的热血青年（包括大学生和在职的上班人员）所热爱。我们机械与电气工程学院作为机电类的教育单位，可以弘扬发展以本学院特色为主导的各项比赛运动，此</t>
    </r>
    <r>
      <rPr>
        <sz val="10"/>
        <rFont val="宋体"/>
        <family val="0"/>
        <charset val="134"/>
      </rPr>
      <t xml:space="preserve">rc</t>
    </r>
    <r>
      <rPr>
        <sz val="10"/>
        <rFont val="Noto Sans"/>
        <family val="2"/>
      </rPr>
      <t xml:space="preserve">模型竞速运动即可作为我们学院机电类特色活动项目，甚至成为一项传统项目，让广大学生近距离接触全新的以机械电子为特色的竞速运动。
</t>
    </r>
  </si>
  <si>
    <t xml:space="preserve">201710878305</t>
  </si>
  <si>
    <r>
      <rPr>
        <sz val="10"/>
        <color rgb="FF000000"/>
        <rFont val="Noto Sans"/>
        <family val="2"/>
      </rPr>
      <t xml:space="preserve">新教育（</t>
    </r>
    <r>
      <rPr>
        <sz val="10"/>
        <color rgb="FF000000"/>
        <rFont val="宋体"/>
        <family val="0"/>
        <charset val="134"/>
      </rPr>
      <t xml:space="preserve">APP</t>
    </r>
    <r>
      <rPr>
        <sz val="10"/>
        <color rgb="FF000000"/>
        <rFont val="Noto Sans"/>
        <family val="2"/>
      </rPr>
      <t xml:space="preserve">）</t>
    </r>
  </si>
  <si>
    <t xml:space="preserve">方祝兵</t>
  </si>
  <si>
    <r>
      <rPr>
        <sz val="10"/>
        <rFont val="Noto Sans"/>
        <family val="2"/>
      </rPr>
      <t xml:space="preserve">舒田</t>
    </r>
    <r>
      <rPr>
        <sz val="10"/>
        <rFont val="宋体"/>
        <family val="0"/>
        <charset val="134"/>
      </rPr>
      <t xml:space="preserve">/15210010218,</t>
    </r>
    <r>
      <rPr>
        <sz val="10"/>
        <rFont val="Noto Sans"/>
        <family val="2"/>
      </rPr>
      <t xml:space="preserve">汪琪</t>
    </r>
    <r>
      <rPr>
        <sz val="10"/>
        <rFont val="宋体"/>
        <family val="0"/>
        <charset val="134"/>
      </rPr>
      <t xml:space="preserve">/15210010220,</t>
    </r>
    <r>
      <rPr>
        <sz val="10"/>
        <rFont val="Noto Sans"/>
        <family val="2"/>
      </rPr>
      <t xml:space="preserve">王海胜</t>
    </r>
    <r>
      <rPr>
        <sz val="10"/>
        <rFont val="宋体"/>
        <family val="0"/>
        <charset val="134"/>
      </rPr>
      <t xml:space="preserve">/15210010326</t>
    </r>
  </si>
  <si>
    <r>
      <rPr>
        <sz val="10"/>
        <rFont val="Noto Sans"/>
        <family val="2"/>
      </rPr>
      <t xml:space="preserve">项目实施的目的和意义
目的
为了是每一个教师能够不用清除上一个教师在黑板上留下的讲义，直接开始自己的课程，节省时间，快速进入课堂节奏，提高教学时间利用效率。特此，我们设计了一个加装在黑板上的一个自动清洁装置。
意义
  </t>
    </r>
    <r>
      <rPr>
        <sz val="10"/>
        <rFont val="宋体"/>
        <family val="0"/>
        <charset val="134"/>
      </rPr>
      <t xml:space="preserve">1</t>
    </r>
    <r>
      <rPr>
        <sz val="10"/>
        <rFont val="Noto Sans"/>
        <family val="2"/>
      </rPr>
      <t xml:space="preserve">，让每一个教师都能够在一上课就能使用到清理过的黑板
  </t>
    </r>
    <r>
      <rPr>
        <sz val="10"/>
        <rFont val="宋体"/>
        <family val="0"/>
        <charset val="134"/>
      </rPr>
      <t xml:space="preserve">2</t>
    </r>
    <r>
      <rPr>
        <sz val="10"/>
        <rFont val="Noto Sans"/>
        <family val="2"/>
      </rPr>
      <t xml:space="preserve">，使课堂效率能够进一步提高
  </t>
    </r>
    <r>
      <rPr>
        <sz val="10"/>
        <rFont val="宋体"/>
        <family val="0"/>
        <charset val="134"/>
      </rPr>
      <t xml:space="preserve">3</t>
    </r>
    <r>
      <rPr>
        <sz val="10"/>
        <rFont val="Noto Sans"/>
        <family val="2"/>
      </rPr>
      <t xml:space="preserve">，让高校学生早一些认识到课程即将开始
  </t>
    </r>
    <r>
      <rPr>
        <sz val="10"/>
        <rFont val="宋体"/>
        <family val="0"/>
        <charset val="134"/>
      </rPr>
      <t xml:space="preserve">4</t>
    </r>
    <r>
      <rPr>
        <sz val="10"/>
        <rFont val="Noto Sans"/>
        <family val="2"/>
      </rPr>
      <t xml:space="preserve">，用机械来进行操作能够比人工更加稳定
</t>
    </r>
  </si>
  <si>
    <t xml:space="preserve">201710878306</t>
  </si>
  <si>
    <r>
      <rPr>
        <sz val="10"/>
        <color rgb="FF000000"/>
        <rFont val="Noto Sans"/>
        <family val="2"/>
      </rPr>
      <t xml:space="preserve">有价</t>
    </r>
    <r>
      <rPr>
        <sz val="10"/>
        <color rgb="FF000000"/>
        <rFont val="宋体"/>
        <family val="0"/>
        <charset val="134"/>
      </rPr>
      <t xml:space="preserve">app</t>
    </r>
    <r>
      <rPr>
        <sz val="10"/>
        <color rgb="FF000000"/>
        <rFont val="Noto Sans"/>
        <family val="2"/>
      </rPr>
      <t xml:space="preserve">的构想及其可行性</t>
    </r>
  </si>
  <si>
    <t xml:space="preserve">叶英杰</t>
  </si>
  <si>
    <r>
      <rPr>
        <sz val="10"/>
        <rFont val="Noto Sans"/>
        <family val="2"/>
      </rPr>
      <t xml:space="preserve">龙珑</t>
    </r>
    <r>
      <rPr>
        <sz val="10"/>
        <rFont val="宋体"/>
        <family val="0"/>
        <charset val="134"/>
      </rPr>
      <t xml:space="preserve">/15210010212,</t>
    </r>
    <r>
      <rPr>
        <sz val="10"/>
        <rFont val="Noto Sans"/>
        <family val="2"/>
      </rPr>
      <t xml:space="preserve">黄雅琴</t>
    </r>
    <r>
      <rPr>
        <sz val="10"/>
        <rFont val="宋体"/>
        <family val="0"/>
        <charset val="134"/>
      </rPr>
      <t xml:space="preserve">/15210030107,</t>
    </r>
    <r>
      <rPr>
        <sz val="10"/>
        <rFont val="Noto Sans"/>
        <family val="2"/>
      </rPr>
      <t xml:space="preserve">尹宗扬</t>
    </r>
    <r>
      <rPr>
        <sz val="10"/>
        <rFont val="宋体"/>
        <family val="0"/>
        <charset val="134"/>
      </rPr>
      <t xml:space="preserve">/15210010233</t>
    </r>
  </si>
  <si>
    <r>
      <rPr>
        <sz val="10"/>
        <rFont val="Noto Sans"/>
        <family val="2"/>
      </rPr>
      <t xml:space="preserve">我们团队的四成员全部来自同一个专业，感情基础深厚并有着吃苦耐劳的团体精神，专业学习成绩突出，且掌握了一定的其他专业学科知识和其他相关知识。此次为了参加本次生创新创业训练计大赛了做了充分的准备。
一：团队具备知识全面 
我们团队有着深厚的专业学科知识，队员们除了学习本专业的学科知识外还自学了其他专业的课程了懂得理论知识外，有着有着专业知识分析与设计能力。团队成员知识互补。其中组员陈伟同学懂得数的分析，善于比较，可以为我们的产品选出最好的数据；组长郭二棒同学擅长写作，平时努力涉猎专业外的其他学科，知识全面，拥有一定的研究和分析应用能力；贾文龙同学学习了一系列专业制图软件，为我们的产品提供完美的外形；候运优同学自学了很好的电学知识，为我们的产品提供了电学理论基础。
二：团队研究环境优良
我们团队具有良好的课题研究环境。
</t>
    </r>
    <r>
      <rPr>
        <sz val="10"/>
        <rFont val="宋体"/>
        <family val="0"/>
        <charset val="134"/>
      </rPr>
      <t xml:space="preserve">1</t>
    </r>
    <r>
      <rPr>
        <sz val="10"/>
        <rFont val="Noto Sans"/>
        <family val="2"/>
      </rPr>
      <t xml:space="preserve">、团队成员同属于同一个专业，在一起的时间长，感情基础深厚，对研究项目的讨论，对任务的分配都比较容易实施与进行。
</t>
    </r>
    <r>
      <rPr>
        <sz val="10"/>
        <rFont val="宋体"/>
        <family val="0"/>
        <charset val="134"/>
      </rPr>
      <t xml:space="preserve">2</t>
    </r>
    <r>
      <rPr>
        <sz val="10"/>
        <rFont val="Noto Sans"/>
        <family val="2"/>
      </rPr>
      <t xml:space="preserve">、虽然我们团队同属于一个专业，但不存在团队所涉猎知识单一和团队掌握知识不全面的问题。
</t>
    </r>
    <r>
      <rPr>
        <sz val="10"/>
        <rFont val="宋体"/>
        <family val="0"/>
        <charset val="134"/>
      </rPr>
      <t xml:space="preserve">3</t>
    </r>
    <r>
      <rPr>
        <sz val="10"/>
        <rFont val="Noto Sans"/>
        <family val="2"/>
      </rPr>
      <t xml:space="preserve">、团队成员知识互补，相互配合，合作到位。
</t>
    </r>
    <r>
      <rPr>
        <sz val="10"/>
        <rFont val="宋体"/>
        <family val="0"/>
        <charset val="134"/>
      </rPr>
      <t xml:space="preserve">4</t>
    </r>
    <r>
      <rPr>
        <sz val="10"/>
        <rFont val="Noto Sans"/>
        <family val="2"/>
      </rPr>
      <t xml:space="preserve">、团队成员拥有相同的兴趣爱好和共同的研究目标。
</t>
    </r>
    <r>
      <rPr>
        <sz val="10"/>
        <rFont val="宋体"/>
        <family val="0"/>
        <charset val="134"/>
      </rPr>
      <t xml:space="preserve">5</t>
    </r>
    <r>
      <rPr>
        <sz val="10"/>
        <rFont val="Noto Sans"/>
        <family val="2"/>
      </rPr>
      <t xml:space="preserve">、研究项目属于常见家庭产品我们接触较多。
</t>
    </r>
    <r>
      <rPr>
        <sz val="10"/>
        <rFont val="宋体"/>
        <family val="0"/>
        <charset val="134"/>
      </rPr>
      <t xml:space="preserve">6</t>
    </r>
    <r>
      <rPr>
        <sz val="10"/>
        <rFont val="Noto Sans"/>
        <family val="2"/>
      </rPr>
      <t xml:space="preserve">、团队还得到一位资深老师的鼎力支持和教育指导。
三、研究项目优势
研究项目新颖、独特，产品实用性很强有很好的销售前景。
前期准备工作：
</t>
    </r>
    <r>
      <rPr>
        <sz val="10"/>
        <rFont val="宋体"/>
        <family val="0"/>
        <charset val="134"/>
      </rPr>
      <t xml:space="preserve">1</t>
    </r>
    <r>
      <rPr>
        <sz val="10"/>
        <rFont val="Noto Sans"/>
        <family val="2"/>
      </rPr>
      <t xml:space="preserve">制定研究项目的研究任务时间安排表，
确定在项目结题时间内各个时间段的项目研究任务。
</t>
    </r>
    <r>
      <rPr>
        <sz val="10"/>
        <rFont val="宋体"/>
        <family val="0"/>
        <charset val="134"/>
      </rPr>
      <t xml:space="preserve">2</t>
    </r>
    <r>
      <rPr>
        <sz val="10"/>
        <rFont val="Noto Sans"/>
        <family val="2"/>
      </rPr>
      <t xml:space="preserve">定好组员任务分工，安排项目研究阶段每位组员的任务工作。
</t>
    </r>
    <r>
      <rPr>
        <sz val="10"/>
        <rFont val="宋体"/>
        <family val="0"/>
        <charset val="134"/>
      </rPr>
      <t xml:space="preserve">3.</t>
    </r>
    <r>
      <rPr>
        <sz val="10"/>
        <rFont val="Noto Sans"/>
        <family val="2"/>
      </rPr>
      <t xml:space="preserve">确定研究项目所运用的研究方法，探讨项目研究还应该具备的知识能力。
</t>
    </r>
    <r>
      <rPr>
        <sz val="10"/>
        <rFont val="宋体"/>
        <family val="0"/>
        <charset val="134"/>
      </rPr>
      <t xml:space="preserve">4</t>
    </r>
    <r>
      <rPr>
        <sz val="10"/>
        <rFont val="Noto Sans"/>
        <family val="2"/>
      </rPr>
      <t xml:space="preserve">学习相关知识，安排组员对自己项目研究工作任务区内的相关知识进行深入学习，并在短期定期内进行组员间的交流和探讨。
</t>
    </r>
    <r>
      <rPr>
        <sz val="10"/>
        <rFont val="宋体"/>
        <family val="0"/>
        <charset val="134"/>
      </rPr>
      <t xml:space="preserve">5</t>
    </r>
    <r>
      <rPr>
        <sz val="10"/>
        <rFont val="Noto Sans"/>
        <family val="2"/>
      </rPr>
      <t xml:space="preserve">制定和指导老师沟通的时间计划安排表，组员至少定期与指导老师进行沟通并针对研究项目的问题和老师进行交流与学习。
</t>
    </r>
  </si>
  <si>
    <t xml:space="preserve">201710878307</t>
  </si>
  <si>
    <t xml:space="preserve">冷暖两用电风扇</t>
  </si>
  <si>
    <t xml:space="preserve">郭二棒</t>
  </si>
  <si>
    <r>
      <rPr>
        <sz val="10"/>
        <rFont val="Noto Sans"/>
        <family val="2"/>
      </rPr>
      <t xml:space="preserve">侯运优</t>
    </r>
    <r>
      <rPr>
        <sz val="10"/>
        <rFont val="宋体"/>
        <family val="0"/>
        <charset val="134"/>
      </rPr>
      <t xml:space="preserve">/15210010109,</t>
    </r>
    <r>
      <rPr>
        <sz val="10"/>
        <rFont val="Noto Sans"/>
        <family val="2"/>
      </rPr>
      <t xml:space="preserve">贾文龙</t>
    </r>
    <r>
      <rPr>
        <sz val="10"/>
        <rFont val="宋体"/>
        <family val="0"/>
        <charset val="134"/>
      </rPr>
      <t xml:space="preserve">/15210010114,</t>
    </r>
    <r>
      <rPr>
        <sz val="10"/>
        <rFont val="Noto Sans"/>
        <family val="2"/>
      </rPr>
      <t xml:space="preserve">陈伟</t>
    </r>
    <r>
      <rPr>
        <sz val="10"/>
        <rFont val="宋体"/>
        <family val="0"/>
        <charset val="134"/>
      </rPr>
      <t xml:space="preserve">/15210010136</t>
    </r>
  </si>
  <si>
    <t xml:space="preserve">为改变校园卡的单一性，创造出新颖而具有个性化的校园卡，给同学们带来美的视觉享受，而又不影响同学们的使用和学校的管理。团队将在不改变其工作原理的基础上改变其形状与图案，并改变相应细节以方便个性化校园卡的携带。</t>
  </si>
  <si>
    <t xml:space="preserve">201710878308</t>
  </si>
  <si>
    <t xml:space="preserve">可收缩式靠椅</t>
  </si>
  <si>
    <t xml:space="preserve">王伟</t>
  </si>
  <si>
    <r>
      <rPr>
        <sz val="10"/>
        <rFont val="Noto Sans"/>
        <family val="2"/>
      </rPr>
      <t xml:space="preserve">熊德胜</t>
    </r>
    <r>
      <rPr>
        <sz val="10"/>
        <rFont val="宋体"/>
        <family val="0"/>
        <charset val="134"/>
      </rPr>
      <t xml:space="preserve">/15206040226,</t>
    </r>
    <r>
      <rPr>
        <sz val="10"/>
        <rFont val="Noto Sans"/>
        <family val="2"/>
      </rPr>
      <t xml:space="preserve">夏永</t>
    </r>
    <r>
      <rPr>
        <sz val="10"/>
        <rFont val="宋体"/>
        <family val="0"/>
        <charset val="134"/>
      </rPr>
      <t xml:space="preserve">/15210010232,</t>
    </r>
    <r>
      <rPr>
        <sz val="10"/>
        <rFont val="Noto Sans"/>
        <family val="2"/>
      </rPr>
      <t xml:space="preserve">姚亮</t>
    </r>
    <r>
      <rPr>
        <sz val="10"/>
        <rFont val="宋体"/>
        <family val="0"/>
        <charset val="134"/>
      </rPr>
      <t xml:space="preserve">/15210010230</t>
    </r>
  </si>
  <si>
    <r>
      <rPr>
        <sz val="10"/>
        <rFont val="Noto Sans"/>
        <family val="2"/>
      </rPr>
      <t xml:space="preserve">随着我国高等教育事业的飞速展，高校学生自主意识及市场经济意识的不断加强，传统的教材管理模式，特别是传统的教材发行体制开始受到冲击，如何尊重学生意愿，同时保证学生上课均有教材，已经成为高校管理部门需要认真思考并给予解决的问题。当前国内高校学生自主购买教材的势头越来越猛，它作为一种新兴事物逐步成为各高校实行的趋势。这项改革优点是创建节约型社会的需求，节约资源，循环利用等。但缺点也很明显，例如</t>
    </r>
    <r>
      <rPr>
        <sz val="10"/>
        <rFont val="宋体"/>
        <family val="0"/>
        <charset val="134"/>
      </rPr>
      <t xml:space="preserve">,</t>
    </r>
    <r>
      <rPr>
        <sz val="10"/>
        <rFont val="Noto Sans"/>
        <family val="2"/>
      </rPr>
      <t xml:space="preserve">学生购买的教材与老师所用的版本有异，扰乱了教学秩序。事物的两面性是的这项高校改革成为双刃剑。虽然这项改革益处很多如何利用好这把双刃剑为我们所用而不伤到我们成为一个问题。</t>
    </r>
  </si>
  <si>
    <t xml:space="preserve">201710878309</t>
  </si>
  <si>
    <t xml:space="preserve">遥控器主动拆卸创新结构设计</t>
  </si>
  <si>
    <t xml:space="preserve">程启</t>
  </si>
  <si>
    <r>
      <rPr>
        <sz val="10"/>
        <rFont val="Noto Sans"/>
        <family val="2"/>
      </rPr>
      <t xml:space="preserve">徐雅</t>
    </r>
    <r>
      <rPr>
        <sz val="10"/>
        <rFont val="宋体"/>
        <family val="0"/>
        <charset val="134"/>
      </rPr>
      <t xml:space="preserve">/14210050107,</t>
    </r>
    <r>
      <rPr>
        <sz val="10"/>
        <rFont val="Noto Sans"/>
        <family val="2"/>
      </rPr>
      <t xml:space="preserve">汪桃霞</t>
    </r>
    <r>
      <rPr>
        <sz val="10"/>
        <rFont val="宋体"/>
        <family val="0"/>
        <charset val="134"/>
      </rPr>
      <t xml:space="preserve">/14210050,</t>
    </r>
    <r>
      <rPr>
        <sz val="10"/>
        <rFont val="Noto Sans"/>
        <family val="2"/>
      </rPr>
      <t xml:space="preserve">项丽萍</t>
    </r>
    <r>
      <rPr>
        <sz val="10"/>
        <rFont val="宋体"/>
        <family val="0"/>
        <charset val="134"/>
      </rPr>
      <t xml:space="preserve">/14210050143</t>
    </r>
  </si>
  <si>
    <t xml:space="preserve">新型可调路面刷毛机是在高速公路桥面施工过程中，为保证桥面混凝土与沥青混凝土结合为一体，实现有效粘结而设计的对路面进行刷毛处理的机械。本文对新型可调路面刷毛机从机构设计、机械传动、机构间的受力分析等方面进行了详细的研究计算。 首先，螺纹调节精确且具有固定支撑的作用、转动副中的低副和高副能产生确定运动，所以本机器采用螺纹调节与转到副机构。将机架做成一体，最终使整体调节方便可行。 其次，为了保证传动的精确性采用链与齿轮相结合的传动方式，通过调节齿轮之间的传动比来改变转速。为合理利用功率而对该产品进行了设计和研究，在研究过程中给出了详细的计算过程和图纸的详细标注。从而选择出了恰当的齿轮、电机和减速器等。、 再次，为了充分利用材料、延长寿命、降低成本。对轴的受力进行了较核和滚筒的选择。从而采用了恰当的轴颈和空心滚筒。 根据以上的理论计算，对新型可调路面刷毛机的样机进行了加工实验，取得了比较满意的结果。</t>
  </si>
  <si>
    <t xml:space="preserve">201710878310</t>
  </si>
  <si>
    <t xml:space="preserve">应用自助寄存系统的共享单车停车装置</t>
  </si>
  <si>
    <t xml:space="preserve">陈鑫</t>
  </si>
  <si>
    <r>
      <rPr>
        <sz val="10"/>
        <rFont val="Noto Sans"/>
        <family val="2"/>
      </rPr>
      <t xml:space="preserve">马瑞杨</t>
    </r>
    <r>
      <rPr>
        <sz val="10"/>
        <rFont val="宋体"/>
        <family val="0"/>
        <charset val="134"/>
      </rPr>
      <t xml:space="preserve">/15210010236,</t>
    </r>
    <r>
      <rPr>
        <sz val="10"/>
        <rFont val="Noto Sans"/>
        <family val="2"/>
      </rPr>
      <t xml:space="preserve">金蓄</t>
    </r>
    <r>
      <rPr>
        <sz val="10"/>
        <rFont val="宋体"/>
        <family val="0"/>
        <charset val="134"/>
      </rPr>
      <t xml:space="preserve">/15210010210,</t>
    </r>
    <r>
      <rPr>
        <sz val="10"/>
        <rFont val="Noto Sans"/>
        <family val="2"/>
      </rPr>
      <t xml:space="preserve">郑飞</t>
    </r>
    <r>
      <rPr>
        <sz val="10"/>
        <rFont val="宋体"/>
        <family val="0"/>
        <charset val="134"/>
      </rPr>
      <t xml:space="preserve">/15210010225</t>
    </r>
  </si>
  <si>
    <t xml:space="preserve">课余体育锻炼对增强学生体质，促进学生心理健康，培养其形成良好的生活习惯，增强组织纪律性，加强精神文明建设，创建良好的学风和校风，养成自觉锻炼习惯，使学生终身受益都能起积极作用。大学生正处在从学校向社会的转折阶段，从终身的角度看，正处在从学校体育向社会体育的转折阶段。所以，大学生课余体育锻炼进行如何，直接影响其未来身体健康状况，而且还影响其终身体育的实现。如何使大学生自觉地参与到课余体育锻炼中来并形成终身体育锻炼习惯以应付现代社会生活所面临的各种挑战，这是摆在我们面前迫切需要解决的问题。 为此，本项目以安徽建筑大学在校大学生为例，调查和研究大学生课余体育锻炼情况及其影响因素。 项目将通过问卷、走访、亲身实践、个别交谈等方式采集数据，建立数学模型并使用个案研究法、文献法以及数理分析法得出结论。在研究中将会对不同学院、不同专业、不同年级、不同性别的研究对象进行对比分析。 项目通过研究大学生体育锻炼的特征，并分析这些特征产生的原因。对学校因素、社会因素、家庭因素、体育比赛以及个体对体育锻炼的认识程度、方法、动机等方面的影响着重分析。最后会得出结论，并向相关大学生提出科学可行的建议。</t>
  </si>
  <si>
    <t xml:space="preserve">201710878311</t>
  </si>
  <si>
    <t xml:space="preserve">新形势下大学生阅读的质与量及其方式的研究</t>
  </si>
  <si>
    <t xml:space="preserve">桂月圆</t>
  </si>
  <si>
    <r>
      <rPr>
        <sz val="10"/>
        <rFont val="Noto Sans"/>
        <family val="2"/>
      </rPr>
      <t xml:space="preserve">程立</t>
    </r>
    <r>
      <rPr>
        <sz val="10"/>
        <rFont val="宋体"/>
        <family val="0"/>
        <charset val="134"/>
      </rPr>
      <t xml:space="preserve">/15210020103,</t>
    </r>
    <r>
      <rPr>
        <sz val="10"/>
        <rFont val="Noto Sans"/>
        <family val="2"/>
      </rPr>
      <t xml:space="preserve">刘刚强</t>
    </r>
    <r>
      <rPr>
        <sz val="10"/>
        <rFont val="宋体"/>
        <family val="0"/>
        <charset val="134"/>
      </rPr>
      <t xml:space="preserve">/15210010413,</t>
    </r>
    <r>
      <rPr>
        <sz val="10"/>
        <rFont val="Noto Sans"/>
        <family val="2"/>
      </rPr>
      <t xml:space="preserve">吴辉</t>
    </r>
    <r>
      <rPr>
        <sz val="10"/>
        <rFont val="宋体"/>
        <family val="0"/>
        <charset val="134"/>
      </rPr>
      <t xml:space="preserve">/15210010436</t>
    </r>
  </si>
  <si>
    <t xml:space="preserve">江侠</t>
  </si>
  <si>
    <r>
      <rPr>
        <sz val="10"/>
        <rFont val="Noto Sans"/>
        <family val="2"/>
      </rPr>
      <t xml:space="preserve">新教育（</t>
    </r>
    <r>
      <rPr>
        <sz val="10"/>
        <rFont val="宋体"/>
        <family val="0"/>
        <charset val="134"/>
      </rPr>
      <t xml:space="preserve">APP</t>
    </r>
    <r>
      <rPr>
        <sz val="10"/>
        <rFont val="Noto Sans"/>
        <family val="2"/>
      </rPr>
      <t xml:space="preserve">）是一个有关大学生的管理系统，不仅仅要给大学生一个自主学习的环境，也要适当的监督并提供更多内容的教学平台，将任务落实到实处，让每一位学生更方便更快捷的管理自己的大学生活。新教育（</t>
    </r>
    <r>
      <rPr>
        <sz val="10"/>
        <rFont val="宋体"/>
        <family val="0"/>
        <charset val="134"/>
      </rPr>
      <t xml:space="preserve">APP</t>
    </r>
    <r>
      <rPr>
        <sz val="10"/>
        <rFont val="Noto Sans"/>
        <family val="2"/>
      </rPr>
      <t xml:space="preserve">）结合实际，以</t>
    </r>
    <r>
      <rPr>
        <sz val="10"/>
        <rFont val="宋体"/>
        <family val="0"/>
        <charset val="134"/>
      </rPr>
      <t xml:space="preserve">APP</t>
    </r>
    <r>
      <rPr>
        <sz val="10"/>
        <rFont val="Noto Sans"/>
        <family val="2"/>
      </rPr>
      <t xml:space="preserve">的形式，方便学生们下载注册并使用，该平台直接连接学校的管理系统并存入了学生的个人档案，由此平台发布的各项任务，活动，比赛都能有效的记录在内，给学生提供更明了的信息平台，方便学生的选择和参加。发布的活动等内容都是经过审核，且发布者可以是注册的组织，各社团各院及学校组织，保证发布的信息真实有效。同时该</t>
    </r>
    <r>
      <rPr>
        <sz val="10"/>
        <rFont val="宋体"/>
        <family val="0"/>
        <charset val="134"/>
      </rPr>
      <t xml:space="preserve">APP</t>
    </r>
    <r>
      <rPr>
        <sz val="10"/>
        <rFont val="Noto Sans"/>
        <family val="2"/>
      </rPr>
      <t xml:space="preserve">也是全校性范围的交流平台，老师发布任务，了解学生的上课情况，签到情况，还能成立小组进行讨论，发布学术性论文。</t>
    </r>
  </si>
  <si>
    <t xml:space="preserve">201710878312</t>
  </si>
  <si>
    <t xml:space="preserve">校园贷款乱象及策略研究</t>
  </si>
  <si>
    <t xml:space="preserve">周永杰</t>
  </si>
  <si>
    <r>
      <rPr>
        <sz val="10"/>
        <rFont val="Noto Sans"/>
        <family val="2"/>
      </rPr>
      <t xml:space="preserve">郑倩</t>
    </r>
    <r>
      <rPr>
        <sz val="10"/>
        <rFont val="宋体"/>
        <family val="0"/>
        <charset val="134"/>
      </rPr>
      <t xml:space="preserve">/15210020227,</t>
    </r>
    <r>
      <rPr>
        <sz val="10"/>
        <rFont val="Noto Sans"/>
        <family val="2"/>
      </rPr>
      <t xml:space="preserve">王佳旺</t>
    </r>
    <r>
      <rPr>
        <sz val="10"/>
        <rFont val="宋体"/>
        <family val="0"/>
        <charset val="134"/>
      </rPr>
      <t xml:space="preserve">/15210020132,</t>
    </r>
    <r>
      <rPr>
        <sz val="10"/>
        <rFont val="Noto Sans"/>
        <family val="2"/>
      </rPr>
      <t xml:space="preserve">周立</t>
    </r>
    <r>
      <rPr>
        <sz val="10"/>
        <rFont val="宋体"/>
        <family val="0"/>
        <charset val="134"/>
      </rPr>
      <t xml:space="preserve">/15210020128</t>
    </r>
  </si>
  <si>
    <t xml:space="preserve">该项目旨在搭建一个专为大学生的学习生活服务的平台，以地域圈（一个大学城为一个圈）为基本单位，大学生可以通过选择实名或匿名发布任务并且标定报酬的方式提出自己在学习生活心理上的烦恼或需求，其他学生可以选择接下任务，帮助别人解决问题。将大学生从虚拟的网络社交拉回现实，帮助大学生解决学习生活心理等问题的同时使每个大学生都能成为价值输出者。实现人人为我，我为人人的新型大学生社交方式。
</t>
  </si>
  <si>
    <t xml:space="preserve">201710878313</t>
  </si>
  <si>
    <t xml:space="preserve">学生必备环保多功能水杯</t>
  </si>
  <si>
    <t xml:space="preserve">应慧</t>
  </si>
  <si>
    <r>
      <rPr>
        <sz val="10"/>
        <rFont val="Noto Sans"/>
        <family val="2"/>
      </rPr>
      <t xml:space="preserve">吴安琪</t>
    </r>
    <r>
      <rPr>
        <sz val="10"/>
        <rFont val="宋体"/>
        <family val="0"/>
        <charset val="134"/>
      </rPr>
      <t xml:space="preserve">/16206040136,</t>
    </r>
    <r>
      <rPr>
        <sz val="10"/>
        <rFont val="Noto Sans"/>
        <family val="2"/>
      </rPr>
      <t xml:space="preserve">武情</t>
    </r>
    <r>
      <rPr>
        <sz val="10"/>
        <rFont val="宋体"/>
        <family val="0"/>
        <charset val="134"/>
      </rPr>
      <t xml:space="preserve">/15210050132</t>
    </r>
  </si>
  <si>
    <t xml:space="preserve">目的：虽然现在大城市中都安装了空调，但是电风扇和暖扇都基本上家里都备着，而且在农村和城镇大多说的家庭都没有安装空调，基本上也都有电风扇和电暖扇，所以两个电扇有时候比较占地方，特别在大城市，家里可以摆放东西的空间就小，所以将电风扇和电热扇合二为一是很有必要的。基本思路：传统风扇只有扇叶可以通过吹风加速空气流动来带走人身上的热量，但在冬天无法通过扇叶传递热量，而电热扇采用优质发热元件，在电热扇内部拥有反射锡箔面，能将发热元件所散发出的光线和热量集中，当热量集中到一定的程度，将锡箔反射面汇集的热量通过热辐射传递到外界。而冷暖电热扇实在扇叶后面轴承一圈加上电阻丝，而当冷暖电风扇工作时空气从外界被吸入通过电阻丝会被加热然后被吹出达到电暖扇的效果，而当电阻丝开关被关闭时它就可以当夏天的小风扇使用。 </t>
  </si>
  <si>
    <t xml:space="preserve">201710878314</t>
  </si>
  <si>
    <t xml:space="preserve">关于第三次“鸦片”战争的调查及其对策研究</t>
  </si>
  <si>
    <t xml:space="preserve">张朦</t>
  </si>
  <si>
    <r>
      <rPr>
        <sz val="10"/>
        <rFont val="Noto Sans"/>
        <family val="2"/>
      </rPr>
      <t xml:space="preserve">张潇戈</t>
    </r>
    <r>
      <rPr>
        <sz val="10"/>
        <rFont val="宋体"/>
        <family val="0"/>
        <charset val="134"/>
      </rPr>
      <t xml:space="preserve">/15210020232,</t>
    </r>
    <r>
      <rPr>
        <sz val="10"/>
        <rFont val="Noto Sans"/>
        <family val="2"/>
      </rPr>
      <t xml:space="preserve">顾婷婷</t>
    </r>
    <r>
      <rPr>
        <sz val="10"/>
        <rFont val="宋体"/>
        <family val="0"/>
        <charset val="134"/>
      </rPr>
      <t xml:space="preserve">/15210030142,</t>
    </r>
    <r>
      <rPr>
        <sz val="10"/>
        <rFont val="Noto Sans"/>
        <family val="2"/>
      </rPr>
      <t xml:space="preserve">吴晶</t>
    </r>
    <r>
      <rPr>
        <sz val="10"/>
        <rFont val="宋体"/>
        <family val="0"/>
        <charset val="134"/>
      </rPr>
      <t xml:space="preserve">/15210030124</t>
    </r>
  </si>
  <si>
    <t xml:space="preserve">项目实施的目的、意义
相对于以前的座椅，如今椅子多种多样，美观度已经达到了，但我觉得绝大多数椅子没有达到所期望的便携性，也有少许椅子带起来很方便，但这些椅子是以牺牲材料结构而达到的便携，所以看起来并不美观。
因此我就想着设计一款既美观有便于携带的椅子。在充分利用空间资源的前提下保证椅子的美观。在不使用的时候还可以折叠起来，充分的节省了空间。该款椅子主要针对市场是图书馆以及某些人流密集公共场合。可折叠椅子可以随时移动，在一定程度上可以保证空间不会拥挤。
</t>
  </si>
  <si>
    <t xml:space="preserve">201710878315</t>
  </si>
  <si>
    <t xml:space="preserve">农村居民集中居住意愿及影响因素分析</t>
  </si>
  <si>
    <t xml:space="preserve">汪惠</t>
  </si>
  <si>
    <t xml:space="preserve">14211030209</t>
  </si>
  <si>
    <r>
      <rPr>
        <sz val="10"/>
        <rFont val="Noto Sans"/>
        <family val="2"/>
      </rPr>
      <t xml:space="preserve">韩嘉钰</t>
    </r>
    <r>
      <rPr>
        <sz val="10"/>
        <rFont val="宋体"/>
        <family val="0"/>
        <charset val="134"/>
      </rPr>
      <t xml:space="preserve">/14211030201,</t>
    </r>
    <r>
      <rPr>
        <sz val="10"/>
        <rFont val="Noto Sans"/>
        <family val="2"/>
      </rPr>
      <t xml:space="preserve">郭阳</t>
    </r>
    <r>
      <rPr>
        <sz val="10"/>
        <rFont val="宋体"/>
        <family val="0"/>
        <charset val="134"/>
      </rPr>
      <t xml:space="preserve">/14211020201,</t>
    </r>
    <r>
      <rPr>
        <sz val="10"/>
        <rFont val="Noto Sans"/>
        <family val="2"/>
      </rPr>
      <t xml:space="preserve">王一本</t>
    </r>
    <r>
      <rPr>
        <sz val="10"/>
        <rFont val="宋体"/>
        <family val="0"/>
        <charset val="134"/>
      </rPr>
      <t xml:space="preserve">/14207040125</t>
    </r>
  </si>
  <si>
    <t xml:space="preserve">谢建</t>
  </si>
  <si>
    <t xml:space="preserve">本作品设计的遥控器具备温度—压强耦合并行激发主动拆卸结构。首先应根据传统的遥控器产品设计方法设计出遥控器的初始结构，再根据设计的初始结构设计主动拆卸结构。再考虑遥控器产品的内部空间等因素选择多场耦合激发主动拆卸结构的类型：如果遥控器产品内部仍有比较大的设计空间，则可以采用拆卸结构的并行设计；如果遥控器产品内部已经没有再容纳一个连接结构的空间，则采用激发条件的并行设计，选择合适的材料，通过参数设计主动拆卸结构必须在多场耦合作用下才能实现主动拆卸。然后选择温度场和压强场的施加方式。最后优化主动拆卸结构的布置形式和遥控器产品的外观。</t>
  </si>
  <si>
    <t xml:space="preserve">201710878316</t>
  </si>
  <si>
    <r>
      <rPr>
        <sz val="10"/>
        <rFont val="Noto Sans"/>
        <family val="2"/>
      </rPr>
      <t xml:space="preserve">住宅建设用地使用权到期后自动续期对策研究</t>
    </r>
    <r>
      <rPr>
        <sz val="10"/>
        <rFont val="宋体"/>
        <family val="0"/>
        <charset val="134"/>
      </rPr>
      <t xml:space="preserve">-</t>
    </r>
    <r>
      <rPr>
        <sz val="10"/>
        <rFont val="Noto Sans"/>
        <family val="2"/>
      </rPr>
      <t xml:space="preserve">以合肥市为例</t>
    </r>
  </si>
  <si>
    <t xml:space="preserve">李腾飞</t>
  </si>
  <si>
    <t xml:space="preserve">15211040120</t>
  </si>
  <si>
    <r>
      <rPr>
        <sz val="10"/>
        <rFont val="Noto Sans"/>
        <family val="2"/>
      </rPr>
      <t xml:space="preserve">王振锋</t>
    </r>
    <r>
      <rPr>
        <sz val="10"/>
        <rFont val="宋体"/>
        <family val="0"/>
        <charset val="134"/>
      </rPr>
      <t xml:space="preserve">/15211040210,</t>
    </r>
    <r>
      <rPr>
        <sz val="10"/>
        <rFont val="Noto Sans"/>
        <family val="2"/>
      </rPr>
      <t xml:space="preserve">郭阳</t>
    </r>
    <r>
      <rPr>
        <sz val="10"/>
        <rFont val="宋体"/>
        <family val="0"/>
        <charset val="134"/>
      </rPr>
      <t xml:space="preserve">/14211020201,</t>
    </r>
    <r>
      <rPr>
        <sz val="10"/>
        <rFont val="Noto Sans"/>
        <family val="2"/>
      </rPr>
      <t xml:space="preserve">胡青松</t>
    </r>
    <r>
      <rPr>
        <sz val="10"/>
        <rFont val="宋体"/>
        <family val="0"/>
        <charset val="134"/>
      </rPr>
      <t xml:space="preserve">/14211020210,</t>
    </r>
    <r>
      <rPr>
        <sz val="10"/>
        <rFont val="Noto Sans"/>
        <family val="2"/>
      </rPr>
      <t xml:space="preserve">韩嘉钰</t>
    </r>
    <r>
      <rPr>
        <sz val="10"/>
        <rFont val="宋体"/>
        <family val="0"/>
        <charset val="134"/>
      </rPr>
      <t xml:space="preserve">/14211030201</t>
    </r>
  </si>
  <si>
    <t xml:space="preserve">丁仁船</t>
  </si>
  <si>
    <r>
      <rPr>
        <sz val="10"/>
        <rFont val="Noto Sans"/>
        <family val="2"/>
      </rPr>
      <t xml:space="preserve">每天，一些重点商圈或是客流较大地铁站周边，每天各种的自行车电动车到处停放，有些甚至占据了交通要道，而超市里的自助寄存柜给了我很大灵感，可以将自助寄存系统应用到停放这些车辆上，发明一个停车装置方便大家停车；需要停车的时候</t>
    </r>
    <r>
      <rPr>
        <sz val="10"/>
        <rFont val="宋体"/>
        <family val="0"/>
        <charset val="134"/>
      </rPr>
      <t xml:space="preserve">,</t>
    </r>
    <r>
      <rPr>
        <sz val="10"/>
        <rFont val="Noto Sans"/>
        <family val="2"/>
      </rPr>
      <t xml:space="preserve">可以自行到显示架按“</t>
    </r>
    <r>
      <rPr>
        <sz val="10"/>
        <rFont val="宋体"/>
        <family val="0"/>
        <charset val="134"/>
      </rPr>
      <t xml:space="preserve">P”</t>
    </r>
    <r>
      <rPr>
        <sz val="10"/>
        <rFont val="Noto Sans"/>
        <family val="2"/>
      </rPr>
      <t xml:space="preserve">键</t>
    </r>
    <r>
      <rPr>
        <sz val="10"/>
        <rFont val="宋体"/>
        <family val="0"/>
        <charset val="134"/>
      </rPr>
      <t xml:space="preserve">,</t>
    </r>
    <r>
      <rPr>
        <sz val="10"/>
        <rFont val="Noto Sans"/>
        <family val="2"/>
      </rPr>
      <t xml:space="preserve">单片机接收到一脉冲信号</t>
    </r>
    <r>
      <rPr>
        <sz val="10"/>
        <rFont val="宋体"/>
        <family val="0"/>
        <charset val="134"/>
      </rPr>
      <t xml:space="preserve">,</t>
    </r>
    <r>
      <rPr>
        <sz val="10"/>
        <rFont val="Noto Sans"/>
        <family val="2"/>
      </rPr>
      <t xml:space="preserve">并通过系统</t>
    </r>
    <r>
      <rPr>
        <sz val="10"/>
        <rFont val="宋体"/>
        <family val="0"/>
        <charset val="134"/>
      </rPr>
      <t xml:space="preserve">I/O</t>
    </r>
    <r>
      <rPr>
        <sz val="10"/>
        <rFont val="Noto Sans"/>
        <family val="2"/>
      </rPr>
      <t xml:space="preserve">口发出相应的信号</t>
    </r>
    <r>
      <rPr>
        <sz val="10"/>
        <rFont val="宋体"/>
        <family val="0"/>
        <charset val="134"/>
      </rPr>
      <t xml:space="preserve">,</t>
    </r>
    <r>
      <rPr>
        <sz val="10"/>
        <rFont val="Noto Sans"/>
        <family val="2"/>
      </rPr>
      <t xml:space="preserve">控制锁架的电磁阀将锁打开</t>
    </r>
    <r>
      <rPr>
        <sz val="10"/>
        <rFont val="宋体"/>
        <family val="0"/>
        <charset val="134"/>
      </rPr>
      <t xml:space="preserve">,</t>
    </r>
    <r>
      <rPr>
        <sz val="10"/>
        <rFont val="Noto Sans"/>
        <family val="2"/>
      </rPr>
      <t xml:space="preserve">即可停车</t>
    </r>
    <r>
      <rPr>
        <sz val="10"/>
        <rFont val="宋体"/>
        <family val="0"/>
        <charset val="134"/>
      </rPr>
      <t xml:space="preserve">,</t>
    </r>
    <r>
      <rPr>
        <sz val="10"/>
        <rFont val="Noto Sans"/>
        <family val="2"/>
      </rPr>
      <t xml:space="preserve">并自行将锁扣上。当需要取车时</t>
    </r>
    <r>
      <rPr>
        <sz val="10"/>
        <rFont val="宋体"/>
        <family val="0"/>
        <charset val="134"/>
      </rPr>
      <t xml:space="preserve">,</t>
    </r>
    <r>
      <rPr>
        <sz val="10"/>
        <rFont val="Noto Sans"/>
        <family val="2"/>
      </rPr>
      <t xml:space="preserve">要将只要将条码放置到条形码阅读器前方</t>
    </r>
    <r>
      <rPr>
        <sz val="10"/>
        <rFont val="宋体"/>
        <family val="0"/>
        <charset val="134"/>
      </rPr>
      <t xml:space="preserve">,</t>
    </r>
    <r>
      <rPr>
        <sz val="10"/>
        <rFont val="Noto Sans"/>
        <family val="2"/>
      </rPr>
      <t xml:space="preserve">条码扫描枪器采集到条码信息输出相应的高低电平信号传给单片机</t>
    </r>
    <r>
      <rPr>
        <sz val="10"/>
        <rFont val="宋体"/>
        <family val="0"/>
        <charset val="134"/>
      </rPr>
      <t xml:space="preserve">,</t>
    </r>
    <r>
      <rPr>
        <sz val="10"/>
        <rFont val="Noto Sans"/>
        <family val="2"/>
      </rPr>
      <t xml:space="preserve">系统比较密码一致后</t>
    </r>
    <r>
      <rPr>
        <sz val="10"/>
        <rFont val="宋体"/>
        <family val="0"/>
        <charset val="134"/>
      </rPr>
      <t xml:space="preserve">,</t>
    </r>
    <r>
      <rPr>
        <sz val="10"/>
        <rFont val="Noto Sans"/>
        <family val="2"/>
      </rPr>
      <t xml:space="preserve">发出开锁信号至电磁阀将锁打开。</t>
    </r>
  </si>
  <si>
    <t xml:space="preserve">201710878317</t>
  </si>
  <si>
    <t xml:space="preserve">职场霸凌对员工反生产行为的影响机制研究     </t>
  </si>
  <si>
    <t xml:space="preserve">王荷娜</t>
  </si>
  <si>
    <t xml:space="preserve">14211030207</t>
  </si>
  <si>
    <r>
      <rPr>
        <sz val="10"/>
        <rFont val="Noto Sans"/>
        <family val="2"/>
      </rPr>
      <t xml:space="preserve">吕芳</t>
    </r>
    <r>
      <rPr>
        <sz val="10"/>
        <rFont val="宋体"/>
        <family val="0"/>
        <charset val="134"/>
      </rPr>
      <t xml:space="preserve">/14211030207,</t>
    </r>
    <r>
      <rPr>
        <sz val="10"/>
        <rFont val="Noto Sans"/>
        <family val="2"/>
      </rPr>
      <t xml:space="preserve">吴琴琴</t>
    </r>
    <r>
      <rPr>
        <sz val="10"/>
        <rFont val="宋体"/>
        <family val="0"/>
        <charset val="134"/>
      </rPr>
      <t xml:space="preserve">/14211030240</t>
    </r>
  </si>
  <si>
    <r>
      <rPr>
        <sz val="10"/>
        <rFont val="Noto Sans"/>
        <family val="2"/>
      </rPr>
      <t xml:space="preserve">连瑞瑞</t>
    </r>
    <r>
      <rPr>
        <sz val="10"/>
        <rFont val="宋体"/>
        <family val="0"/>
        <charset val="134"/>
      </rPr>
      <t xml:space="preserve">,</t>
    </r>
    <r>
      <rPr>
        <sz val="10"/>
        <rFont val="Noto Sans"/>
        <family val="2"/>
      </rPr>
      <t xml:space="preserve">陈松林</t>
    </r>
  </si>
  <si>
    <r>
      <rPr>
        <sz val="10"/>
        <rFont val="Noto Sans"/>
        <family val="2"/>
      </rPr>
      <t xml:space="preserve">讲师</t>
    </r>
    <r>
      <rPr>
        <sz val="10"/>
        <rFont val="宋体"/>
        <family val="0"/>
        <charset val="134"/>
      </rPr>
      <t xml:space="preserve">,</t>
    </r>
    <r>
      <rPr>
        <sz val="10"/>
        <rFont val="Noto Sans"/>
        <family val="2"/>
      </rPr>
      <t xml:space="preserve">副教授</t>
    </r>
  </si>
  <si>
    <t xml:space="preserve">目前，科技发展日新月异，人民生活水平逐步提高，对于大学生来说，知识的摄取变得快捷化，多样化，新兴事物对大学生的吸引是否让其偏离了对阅读的重视。本调查在附近的大学生群体中展开，采用问卷，走访等方式采集数据，对收集数据的结果进行分析得到统一的结论，找到目前大学生对于阅读态度及理念中存在的问题，并追溯根本探求解决方案和引导方针，以此阅读的现状为源，提出科学合理，创造性的理念和方法。调查旨在了解大学生阅读的现状，且由此现状发现大学生阅读问题的原因，提出具有根据性，建设性的解决方式，引起越来越多的大学生对阅读的重视，将阅读作为一种爱好，让阅读成为一种习惯。</t>
  </si>
  <si>
    <t xml:space="preserve">201710878318</t>
  </si>
  <si>
    <t xml:space="preserve">关于智能手机对数码相机市场冲击的调查研究——基于大学生的视角</t>
  </si>
  <si>
    <t xml:space="preserve">韩家旺</t>
  </si>
  <si>
    <t xml:space="preserve">14211030141</t>
  </si>
  <si>
    <r>
      <rPr>
        <sz val="10"/>
        <color rgb="FF000000"/>
        <rFont val="Noto Sans"/>
        <family val="2"/>
      </rPr>
      <t xml:space="preserve">何玉洁</t>
    </r>
    <r>
      <rPr>
        <sz val="10"/>
        <color rgb="FF000000"/>
        <rFont val="宋体"/>
        <family val="0"/>
        <charset val="134"/>
      </rPr>
      <t xml:space="preserve">/14211030234,</t>
    </r>
    <r>
      <rPr>
        <sz val="10"/>
        <color rgb="FF000000"/>
        <rFont val="Noto Sans"/>
        <family val="2"/>
      </rPr>
      <t xml:space="preserve">陈敏</t>
    </r>
    <r>
      <rPr>
        <sz val="10"/>
        <color rgb="FF000000"/>
        <rFont val="宋体"/>
        <family val="0"/>
        <charset val="134"/>
      </rPr>
      <t xml:space="preserve">/15211030239,</t>
    </r>
    <r>
      <rPr>
        <sz val="10"/>
        <color rgb="FF000000"/>
        <rFont val="Noto Sans"/>
        <family val="2"/>
      </rPr>
      <t xml:space="preserve">卞茹雪</t>
    </r>
    <r>
      <rPr>
        <sz val="10"/>
        <color rgb="FF000000"/>
        <rFont val="宋体"/>
        <family val="0"/>
        <charset val="134"/>
      </rPr>
      <t xml:space="preserve">/16211010202</t>
    </r>
  </si>
  <si>
    <t xml:space="preserve">刘黎黎</t>
  </si>
  <si>
    <t xml:space="preserve">互联网的普及带来的信息资源的汹涌澎湃，宽带网接入学生宿舍更使大学生这个知识水平相对较高的群体有更多的机会接触网络的机会。校园网贷也渐渐进入学生的生活。 本调查以近期频繁出现的校园网贷事件及其造成的一系列影响而引起社会的高度关注为背景，为了了解校园网贷的现状，笔者对以上现象进行了深入调研。 意在研究校园网贷的出现和发展，以及校园贷款在各高校存在并流行的主要原因；在校大学生主要通过何种渠道了解贷款信息以及校园贷款的放款和还款形式；校园贷款在学生中的需求度以及在校大学生对网贷的态度；学生贷款资金的消费去向以及无力偿还贷款需付出的代价等。为广大学生提供更加详细充分的校园网贷信息，更好的服从于大学生的发展。的消费去向以及无力偿还贷款需付出的代价等。为广大学生提供更加详细充分的校园网贷信息，更好的服从于大学生的发展。</t>
  </si>
  <si>
    <t xml:space="preserve">201710878319</t>
  </si>
  <si>
    <t xml:space="preserve">汽车的第三只眼睛</t>
  </si>
  <si>
    <t xml:space="preserve">樊晴</t>
  </si>
  <si>
    <t xml:space="preserve">15211040244</t>
  </si>
  <si>
    <r>
      <rPr>
        <sz val="10"/>
        <rFont val="Noto Sans"/>
        <family val="2"/>
      </rPr>
      <t xml:space="preserve">杨柳</t>
    </r>
    <r>
      <rPr>
        <sz val="10"/>
        <rFont val="宋体"/>
        <family val="0"/>
        <charset val="134"/>
      </rPr>
      <t xml:space="preserve">/15211040226,</t>
    </r>
    <r>
      <rPr>
        <sz val="10"/>
        <rFont val="Noto Sans"/>
        <family val="2"/>
      </rPr>
      <t xml:space="preserve">程友丽</t>
    </r>
    <r>
      <rPr>
        <sz val="10"/>
        <rFont val="宋体"/>
        <family val="0"/>
        <charset val="134"/>
      </rPr>
      <t xml:space="preserve">/15211040212,</t>
    </r>
    <r>
      <rPr>
        <sz val="10"/>
        <rFont val="Noto Sans"/>
        <family val="2"/>
      </rPr>
      <t xml:space="preserve">曾敬</t>
    </r>
    <r>
      <rPr>
        <sz val="10"/>
        <rFont val="宋体"/>
        <family val="0"/>
        <charset val="134"/>
      </rPr>
      <t xml:space="preserve">/15211040136</t>
    </r>
  </si>
  <si>
    <t xml:space="preserve">鲁帆</t>
  </si>
  <si>
    <t xml:space="preserve">本项目围绕人们对水杯能实现其他功能的需求，而创新的一种多功能环保水杯，这种水杯是由内外两层构成，内外两层有一定的间隙，外层可拆卸，使用时将需要加热的牛奶或饮品加入内层，外层加入热水，这样可快速加热，同理可将热水降温；在不需要加热时也可以当做一般的水杯使用。此水杯快速加热饮品，环保、方便携带、不耗电，既可以做水杯又可以做加热神器。极大地方便了学生族、上班族及旅游人士使用。
</t>
  </si>
  <si>
    <t xml:space="preserve">201710878320</t>
  </si>
  <si>
    <t xml:space="preserve">针对创新型城市引进产业与土地结构合理性的探索——以合肥建成区为例</t>
  </si>
  <si>
    <t xml:space="preserve">丁健一</t>
  </si>
  <si>
    <t xml:space="preserve">15211040103</t>
  </si>
  <si>
    <r>
      <rPr>
        <sz val="10"/>
        <rFont val="Noto Sans"/>
        <family val="2"/>
      </rPr>
      <t xml:space="preserve">何丹阳</t>
    </r>
    <r>
      <rPr>
        <sz val="10"/>
        <rFont val="宋体"/>
        <family val="0"/>
        <charset val="134"/>
      </rPr>
      <t xml:space="preserve">/15211040113</t>
    </r>
  </si>
  <si>
    <r>
      <rPr>
        <sz val="10"/>
        <rFont val="宋体"/>
        <family val="0"/>
        <charset val="134"/>
      </rPr>
      <t xml:space="preserve">1.</t>
    </r>
    <r>
      <rPr>
        <sz val="10"/>
        <rFont val="Noto Sans"/>
        <family val="2"/>
      </rPr>
      <t xml:space="preserve">项目研究的目的：随着现代电子技术和网络技术的发展，电子产品和网络通讯技术伴随在生活左右，给我们的生活方式带来了不可小觑的变化，也逐步实现了向一个高科技新时代的跨越。的确，高科技的发展给我们的生活带来的好处是不可估量的。但是，任何事物都有它的两面性。对于新时代的年轻人，我们所看到更多的是，在熟练运用新技术的同时，不断沉迷并且上瘾于网络时代的“新鸦片”。因此，此次作品撰写的目的就是深度调查研究“新鸦片”对于我们生活的危害以及找到切实可行的方案来帮助自己和他们抵制“新鸦片，并逐步消除它对我们的负面影响。</t>
    </r>
    <r>
      <rPr>
        <sz val="10"/>
        <rFont val="宋体"/>
        <family val="0"/>
        <charset val="134"/>
      </rPr>
      <t xml:space="preserve">.
2.</t>
    </r>
    <r>
      <rPr>
        <sz val="10"/>
        <rFont val="Noto Sans"/>
        <family val="2"/>
      </rPr>
      <t xml:space="preserve">主要研究内容：通过全方面对大学生不同年级走访调查，设立调查问卷来采集信息，并通过最终的结果显示，逐步分析深入，循序渐进一步步找到年轻人沉迷“新鸦片”的原因以及“新鸦片”给自身和社会带来的危害，并且通过分析调查结果得到切实可行的解决方案，再逐步实践和不断修改方案，帮助更多的年轻人抵制“新鸦片”毒害我们的生活。
</t>
    </r>
  </si>
  <si>
    <t xml:space="preserve">201710878321</t>
  </si>
  <si>
    <t xml:space="preserve">本科应届毕业生租房买房情况调查与分析研究——以合肥为例</t>
  </si>
  <si>
    <t xml:space="preserve">黄凯</t>
  </si>
  <si>
    <t xml:space="preserve">15211040114</t>
  </si>
  <si>
    <r>
      <rPr>
        <sz val="10"/>
        <rFont val="Noto Sans"/>
        <family val="2"/>
      </rPr>
      <t xml:space="preserve">高飞</t>
    </r>
    <r>
      <rPr>
        <sz val="10"/>
        <rFont val="宋体"/>
        <family val="0"/>
        <charset val="134"/>
      </rPr>
      <t xml:space="preserve">/15211040245,</t>
    </r>
    <r>
      <rPr>
        <sz val="10"/>
        <rFont val="Noto Sans"/>
        <family val="2"/>
      </rPr>
      <t xml:space="preserve">毛乐乐</t>
    </r>
    <r>
      <rPr>
        <sz val="10"/>
        <rFont val="宋体"/>
        <family val="0"/>
        <charset val="134"/>
      </rPr>
      <t xml:space="preserve">/15211040125,</t>
    </r>
    <r>
      <rPr>
        <sz val="10"/>
        <rFont val="Noto Sans"/>
        <family val="2"/>
      </rPr>
      <t xml:space="preserve">祝亮</t>
    </r>
    <r>
      <rPr>
        <sz val="10"/>
        <rFont val="宋体"/>
        <family val="0"/>
        <charset val="134"/>
      </rPr>
      <t xml:space="preserve">/15211040229</t>
    </r>
  </si>
  <si>
    <t xml:space="preserve">夏莲</t>
  </si>
  <si>
    <t xml:space="preserve">化大学生的创业意识，做好创业的精神准备，从根本上灌输有用的实际的思维导向并有所作为。因此，创业意识调研和市场发展趋势的推想的目的，是为了了解当下大学生对于创业的认知和看法等，是否有创业的意识和意愿，以及对创业的需求等方面。从而通过该调研为培养大学生创业意识、指导大学生的创业提供一定的依据并通过推想为现代大学生提供一定的创业市场的基本方向指导。总结了好奇心强，但缺乏创新意的大众现象、识思维敏捷但缺少创新思维方式的缺点、勇于实践但缺少创新经验和坚持的具体表现为其真实客观认识自己提供依据。又通过对于创新的起点在于提出问题、创新的关键在于突破、创新的本质在于新颖从而为其提供真确的思维引导。通过对大学生创新创业现状分析作出思维引导并通过对于中国当前国情分析作出一定的市场发展预判。</t>
  </si>
  <si>
    <t xml:space="preserve">201710878322</t>
  </si>
  <si>
    <r>
      <rPr>
        <sz val="10"/>
        <color rgb="FF000000"/>
        <rFont val="Noto Sans"/>
        <family val="2"/>
      </rPr>
      <t xml:space="preserve">社区</t>
    </r>
    <r>
      <rPr>
        <sz val="10"/>
        <color rgb="FF000000"/>
        <rFont val="仿宋_GB2312"/>
        <family val="3"/>
        <charset val="134"/>
      </rPr>
      <t xml:space="preserve">APP</t>
    </r>
    <r>
      <rPr>
        <sz val="10"/>
        <color rgb="FF000000"/>
        <rFont val="Noto Sans"/>
        <family val="2"/>
      </rPr>
      <t xml:space="preserve">功能设计与市场推广调查及分析研究</t>
    </r>
  </si>
  <si>
    <t xml:space="preserve">武堂帝</t>
  </si>
  <si>
    <t xml:space="preserve">16211030125</t>
  </si>
  <si>
    <r>
      <rPr>
        <sz val="10"/>
        <color rgb="FF000000"/>
        <rFont val="Noto Sans"/>
        <family val="2"/>
      </rPr>
      <t xml:space="preserve">李星达</t>
    </r>
    <r>
      <rPr>
        <sz val="10"/>
        <color rgb="FF000000"/>
        <rFont val="宋体"/>
        <family val="0"/>
        <charset val="134"/>
      </rPr>
      <t xml:space="preserve">/15211020103,</t>
    </r>
    <r>
      <rPr>
        <sz val="10"/>
        <color rgb="FF000000"/>
        <rFont val="Noto Sans"/>
        <family val="2"/>
      </rPr>
      <t xml:space="preserve">陈诚</t>
    </r>
    <r>
      <rPr>
        <sz val="10"/>
        <color rgb="FF000000"/>
        <rFont val="宋体"/>
        <family val="0"/>
        <charset val="134"/>
      </rPr>
      <t xml:space="preserve">/16211030140,</t>
    </r>
    <r>
      <rPr>
        <sz val="10"/>
        <color rgb="FF000000"/>
        <rFont val="Noto Sans"/>
        <family val="2"/>
      </rPr>
      <t xml:space="preserve">唐祥</t>
    </r>
    <r>
      <rPr>
        <sz val="10"/>
        <color rgb="FF000000"/>
        <rFont val="宋体"/>
        <family val="0"/>
        <charset val="134"/>
      </rPr>
      <t xml:space="preserve">/16211030117</t>
    </r>
  </si>
  <si>
    <t xml:space="preserve">刘晨</t>
  </si>
  <si>
    <r>
      <rPr>
        <sz val="10"/>
        <rFont val="Noto Sans"/>
        <family val="2"/>
      </rPr>
      <t xml:space="preserve">该项目主要面向设计类的学生，主要研究方向为视觉传达中的的</t>
    </r>
    <r>
      <rPr>
        <sz val="10"/>
        <rFont val="宋体"/>
        <family val="0"/>
        <charset val="134"/>
      </rPr>
      <t xml:space="preserve">logo</t>
    </r>
    <r>
      <rPr>
        <sz val="10"/>
        <rFont val="Noto Sans"/>
        <family val="2"/>
      </rPr>
      <t xml:space="preserve">设计。研究内容为</t>
    </r>
    <r>
      <rPr>
        <sz val="10"/>
        <rFont val="宋体"/>
        <family val="0"/>
        <charset val="134"/>
      </rPr>
      <t xml:space="preserve">logo</t>
    </r>
    <r>
      <rPr>
        <sz val="10"/>
        <rFont val="Noto Sans"/>
        <family val="2"/>
      </rPr>
      <t xml:space="preserve">设计的要素，色彩搭配及经典案例等。团队通过进行一些</t>
    </r>
    <r>
      <rPr>
        <sz val="10"/>
        <rFont val="宋体"/>
        <family val="0"/>
        <charset val="134"/>
      </rPr>
      <t xml:space="preserve">logo</t>
    </r>
    <r>
      <rPr>
        <sz val="10"/>
        <rFont val="Noto Sans"/>
        <family val="2"/>
      </rPr>
      <t xml:space="preserve">的实验性设计，参与一些小型企业的设计征求，一些海报，</t>
    </r>
    <r>
      <rPr>
        <sz val="10"/>
        <rFont val="宋体"/>
        <family val="0"/>
        <charset val="134"/>
      </rPr>
      <t xml:space="preserve">logo</t>
    </r>
    <r>
      <rPr>
        <sz val="10"/>
        <rFont val="Noto Sans"/>
        <family val="2"/>
      </rPr>
      <t xml:space="preserve">设计比赛来实现团队的模拟运行。目的是通过团队成员的协作增强学生的团队合作能力，同时熟悉设计的流程。与此同时团队成员可以熟悉</t>
    </r>
    <r>
      <rPr>
        <sz val="10"/>
        <rFont val="宋体"/>
        <family val="0"/>
        <charset val="134"/>
      </rPr>
      <t xml:space="preserve">PS</t>
    </r>
    <r>
      <rPr>
        <sz val="10"/>
        <rFont val="Noto Sans"/>
        <family val="2"/>
      </rPr>
      <t xml:space="preserve">的使用，认识色彩的构成，对以后从事产品设计行业及视觉传达行业都有很大帮助</t>
    </r>
  </si>
  <si>
    <t xml:space="preserve">201710878323</t>
  </si>
  <si>
    <t xml:space="preserve">高等院校特色发展道路下的专业设置研究——基于大学生视角的调查分析</t>
  </si>
  <si>
    <t xml:space="preserve">陈敏</t>
  </si>
  <si>
    <t xml:space="preserve">15211030239</t>
  </si>
  <si>
    <r>
      <rPr>
        <sz val="10"/>
        <color rgb="FF000000"/>
        <rFont val="Noto Sans"/>
        <family val="2"/>
      </rPr>
      <t xml:space="preserve">何玉洁</t>
    </r>
    <r>
      <rPr>
        <sz val="10"/>
        <color rgb="FF000000"/>
        <rFont val="宋体"/>
        <family val="0"/>
        <charset val="134"/>
      </rPr>
      <t xml:space="preserve">/14211030234,</t>
    </r>
    <r>
      <rPr>
        <sz val="10"/>
        <color rgb="FF000000"/>
        <rFont val="Noto Sans"/>
        <family val="2"/>
      </rPr>
      <t xml:space="preserve">韩家旺</t>
    </r>
    <r>
      <rPr>
        <sz val="10"/>
        <color rgb="FF000000"/>
        <rFont val="宋体"/>
        <family val="0"/>
        <charset val="134"/>
      </rPr>
      <t xml:space="preserve">/14211030141,</t>
    </r>
    <r>
      <rPr>
        <sz val="10"/>
        <color rgb="FF000000"/>
        <rFont val="Noto Sans"/>
        <family val="2"/>
      </rPr>
      <t xml:space="preserve">卞茹雪</t>
    </r>
    <r>
      <rPr>
        <sz val="10"/>
        <color rgb="FF000000"/>
        <rFont val="宋体"/>
        <family val="0"/>
        <charset val="134"/>
      </rPr>
      <t xml:space="preserve">/16211010202</t>
    </r>
  </si>
  <si>
    <r>
      <rPr>
        <sz val="10"/>
        <rFont val="Noto Sans"/>
        <family val="2"/>
      </rPr>
      <t xml:space="preserve">学校目前现况：学校目前现有健身房环境次，课程少缺陷较多导致学校学生出校门健身。出去健身有很多缺点：第一学生在校外人身安全难以保证，接触的人也是鱼龙混杂。第二，健身是个长期坚持的运动，试想每次健身要走很远会在一定程度上打消积极性。 所以我的研究目的：第一，解决学生健身难，走路所用时间长使学生积极性不强，接触环境不够好等问题。第二，健身房可以和学校共同合作解决体育检测等问题。比如每年体检长跑学生人数多，监督老师和场地少。学校可以允许在健身房，对于办过卡的学生可以通过在跑步机上跑步</t>
    </r>
    <r>
      <rPr>
        <sz val="10"/>
        <rFont val="宋体"/>
        <family val="0"/>
        <charset val="134"/>
      </rPr>
      <t xml:space="preserve">1000</t>
    </r>
    <r>
      <rPr>
        <sz val="10"/>
        <rFont val="Noto Sans"/>
        <family val="2"/>
      </rPr>
      <t xml:space="preserve">米来代替在操场上排队跑步。第三，提供在校兼职，学生锻炼够好的可以当助理教练，提供卖饮品服务员等等。 研究内容：增加完善健身设施，提高健身大的环境比如健身音乐，周围健身卫生，和跟踪式健身思想
</t>
    </r>
  </si>
  <si>
    <t xml:space="preserve">201710878324</t>
  </si>
  <si>
    <r>
      <rPr>
        <sz val="10"/>
        <rFont val="Noto Sans"/>
        <family val="2"/>
      </rPr>
      <t xml:space="preserve">新常态下公共管理的发展问题调查</t>
    </r>
    <r>
      <rPr>
        <sz val="10"/>
        <rFont val="宋体"/>
        <family val="0"/>
        <charset val="134"/>
      </rPr>
      <t xml:space="preserve">----</t>
    </r>
    <r>
      <rPr>
        <sz val="10"/>
        <rFont val="Noto Sans"/>
        <family val="2"/>
      </rPr>
      <t xml:space="preserve">以合肥市为例</t>
    </r>
  </si>
  <si>
    <t xml:space="preserve">鲁胜军</t>
  </si>
  <si>
    <t xml:space="preserve">16211040116</t>
  </si>
  <si>
    <r>
      <rPr>
        <sz val="10"/>
        <rFont val="Noto Sans"/>
        <family val="2"/>
      </rPr>
      <t xml:space="preserve">吕旭阳</t>
    </r>
    <r>
      <rPr>
        <sz val="10"/>
        <rFont val="宋体"/>
        <family val="0"/>
        <charset val="134"/>
      </rPr>
      <t xml:space="preserve">/15211040124,</t>
    </r>
    <r>
      <rPr>
        <sz val="10"/>
        <rFont val="Noto Sans"/>
        <family val="2"/>
      </rPr>
      <t xml:space="preserve">李腾飞</t>
    </r>
    <r>
      <rPr>
        <sz val="10"/>
        <rFont val="宋体"/>
        <family val="0"/>
        <charset val="134"/>
      </rPr>
      <t xml:space="preserve">/15211040120</t>
    </r>
  </si>
  <si>
    <t xml:space="preserve">赵勇</t>
  </si>
  <si>
    <t xml:space="preserve">开发新能源和可再生能源是能源可持续发展的宗旨。我国的能源供应项目中，煤炭、天然气以及石油这类不可再生的能源占据很大一部分，新能源和可再生能源开发的不足，不仅会使环境污染变得更加严重，也严重阻碍了新能源的发展，必须加大开发新能源和可再生能源，优化能源的结构，增加能源的供给能力，缓解能源的压力。
无碳车是比较环保的短途代步工具，节能、经济、方便、环保。 “无碳”是大势所趋，现在许多发达国家都把无碳技术运用到各个领域，这也是我国当今所要求的以及努力的方向。针对目前这一现状，我们设计了无碳小车模型，用重力势能转换为机械能提供了一种全新的思路，以便更好地解决以上问题。
无碳小车是对“无碳”理念的探索与开发，对未来“无碳”的崇敬。当今高耗能的时代，污染日益严重，为了追求可持续发展的道路，必须采用绿色无污染，无碳小车正应了时代的需求，采用无碳小车应用于某些工业生产线，不仅可以运输一些货物，还能降低能耗；小车构思巧妙，在完成设计的要求下充分考虑了外观和成本等问题，并能满足大部分初高中及大学学生对机械知识实践的实验与了解，激发青少年对机械构造的热情。可见无碳小车不仅可以用于工业生产，更可以用于教学与日常生活，其兼具成本低、应用范围广的特点。由此看来，无论是对个人还是对社会，无碳小车的发展都是大势所趋，为产品的推广打下了坚实的基础。
</t>
  </si>
  <si>
    <t xml:space="preserve">201710878325</t>
  </si>
  <si>
    <t xml:space="preserve"> 新时期大学生德育生活化研究 </t>
  </si>
  <si>
    <t xml:space="preserve">蒋鑫</t>
  </si>
  <si>
    <t xml:space="preserve">15211030236</t>
  </si>
  <si>
    <r>
      <rPr>
        <sz val="10"/>
        <rFont val="Noto Sans"/>
        <family val="2"/>
      </rPr>
      <t xml:space="preserve">董晓洁</t>
    </r>
    <r>
      <rPr>
        <sz val="10"/>
        <rFont val="宋体"/>
        <family val="0"/>
        <charset val="134"/>
      </rPr>
      <t xml:space="preserve">/15211030107,</t>
    </r>
    <r>
      <rPr>
        <sz val="10"/>
        <rFont val="Noto Sans"/>
        <family val="2"/>
      </rPr>
      <t xml:space="preserve">余航</t>
    </r>
    <r>
      <rPr>
        <sz val="10"/>
        <rFont val="宋体"/>
        <family val="0"/>
        <charset val="134"/>
      </rPr>
      <t xml:space="preserve">/15211030225 </t>
    </r>
  </si>
  <si>
    <r>
      <rPr>
        <sz val="10"/>
        <rFont val="Noto Sans"/>
        <family val="2"/>
      </rPr>
      <t xml:space="preserve">葛建化</t>
    </r>
    <r>
      <rPr>
        <sz val="10"/>
        <rFont val="宋体"/>
        <family val="0"/>
        <charset val="134"/>
      </rPr>
      <t xml:space="preserve">,</t>
    </r>
    <r>
      <rPr>
        <sz val="10"/>
        <rFont val="Noto Sans"/>
        <family val="2"/>
      </rPr>
      <t xml:space="preserve">刘颖丽</t>
    </r>
  </si>
  <si>
    <r>
      <rPr>
        <sz val="10"/>
        <rFont val="Noto Sans"/>
        <family val="2"/>
      </rPr>
      <t xml:space="preserve">政工师</t>
    </r>
    <r>
      <rPr>
        <sz val="10"/>
        <rFont val="宋体"/>
        <family val="0"/>
        <charset val="134"/>
      </rPr>
      <t xml:space="preserve">,</t>
    </r>
    <r>
      <rPr>
        <sz val="10"/>
        <rFont val="Noto Sans"/>
        <family val="2"/>
      </rPr>
      <t xml:space="preserve">讲师</t>
    </r>
  </si>
  <si>
    <t xml:space="preserve">通过对农村居民的实地调查，充分了解农民对集中居住的意愿，对农村居民集中居住的影响因素进行分析，提出针对性解决办法，化解中心村和美好乡村建设中的问题，提升农户幸福满意度，最终实现农村居民集中居住的战略目标。</t>
  </si>
  <si>
    <t xml:space="preserve">201710878326</t>
  </si>
  <si>
    <t xml:space="preserve">土地制度对房地产发展的影响研究</t>
  </si>
  <si>
    <t xml:space="preserve">丁玉敏</t>
  </si>
  <si>
    <t xml:space="preserve">16211040105</t>
  </si>
  <si>
    <r>
      <rPr>
        <sz val="10"/>
        <rFont val="Noto Sans"/>
        <family val="2"/>
      </rPr>
      <t xml:space="preserve">吕旭阳</t>
    </r>
    <r>
      <rPr>
        <sz val="10"/>
        <rFont val="宋体"/>
        <family val="0"/>
        <charset val="134"/>
      </rPr>
      <t xml:space="preserve">/15211040124</t>
    </r>
  </si>
  <si>
    <t xml:space="preserve">魏东</t>
  </si>
  <si>
    <t xml:space="preserve">对我国住宅建设用地使用权到期后自动续期的相关法律基础、处理办法、管理运行机制进行深入了解，调查住宅建设用地使用权到期后对城市居民的影响，发现城市居民的真实诉求和到期自动续期机制存在的不足，为其提供建设性意见，从而进一步完善我国住宅建设用地使用权到期后自动续期机制。</t>
  </si>
  <si>
    <t xml:space="preserve">201710878327</t>
  </si>
  <si>
    <r>
      <rPr>
        <sz val="10"/>
        <rFont val="Noto Sans"/>
        <family val="2"/>
      </rPr>
      <t xml:space="preserve">互联网</t>
    </r>
    <r>
      <rPr>
        <sz val="10"/>
        <rFont val="宋体"/>
        <family val="0"/>
        <charset val="134"/>
      </rPr>
      <t xml:space="preserve">+</t>
    </r>
    <r>
      <rPr>
        <sz val="10"/>
        <rFont val="Noto Sans"/>
        <family val="2"/>
      </rPr>
      <t xml:space="preserve">大学生微社团</t>
    </r>
  </si>
  <si>
    <t xml:space="preserve">欧开畅</t>
  </si>
  <si>
    <r>
      <rPr>
        <sz val="10"/>
        <rFont val="Noto Sans"/>
        <family val="2"/>
      </rPr>
      <t xml:space="preserve">于达喜</t>
    </r>
    <r>
      <rPr>
        <sz val="10"/>
        <rFont val="宋体"/>
        <family val="0"/>
        <charset val="134"/>
      </rPr>
      <t xml:space="preserve">/16211010235,</t>
    </r>
    <r>
      <rPr>
        <sz val="10"/>
        <rFont val="Noto Sans"/>
        <family val="2"/>
      </rPr>
      <t xml:space="preserve">周体</t>
    </r>
    <r>
      <rPr>
        <sz val="10"/>
        <rFont val="宋体"/>
        <family val="0"/>
        <charset val="134"/>
      </rPr>
      <t xml:space="preserve">/16211010243,</t>
    </r>
    <r>
      <rPr>
        <sz val="10"/>
        <rFont val="Noto Sans"/>
        <family val="2"/>
      </rPr>
      <t xml:space="preserve">刘兴华</t>
    </r>
    <r>
      <rPr>
        <sz val="10"/>
        <rFont val="宋体"/>
        <family val="0"/>
        <charset val="134"/>
      </rPr>
      <t xml:space="preserve">/16211010217  </t>
    </r>
  </si>
  <si>
    <t xml:space="preserve">鲁霖</t>
  </si>
  <si>
    <r>
      <rPr>
        <sz val="10"/>
        <rFont val="Noto Sans"/>
        <family val="2"/>
      </rPr>
      <t xml:space="preserve">本文旨在探讨职场霸凌现象对员工反生产行为的影响机制。通过理论探讨和实证分析，考察职场霸凌</t>
    </r>
    <r>
      <rPr>
        <sz val="10"/>
        <rFont val="宋体"/>
        <family val="0"/>
        <charset val="134"/>
      </rPr>
      <t xml:space="preserve">(Bully)</t>
    </r>
    <r>
      <rPr>
        <sz val="10"/>
        <rFont val="Noto Sans"/>
        <family val="2"/>
      </rPr>
      <t xml:space="preserve">与员工反生产行为（</t>
    </r>
    <r>
      <rPr>
        <sz val="10"/>
        <rFont val="宋体"/>
        <family val="0"/>
        <charset val="134"/>
      </rPr>
      <t xml:space="preserve">Counter-Productive Work Behavior</t>
    </r>
    <r>
      <rPr>
        <sz val="10"/>
        <rFont val="Noto Sans"/>
        <family val="2"/>
      </rPr>
      <t xml:space="preserve">）的直接影响，并探索员工消极态度（</t>
    </r>
    <r>
      <rPr>
        <sz val="10"/>
        <rFont val="宋体"/>
        <family val="0"/>
        <charset val="134"/>
      </rPr>
      <t xml:space="preserve">Positive Attitude</t>
    </r>
    <r>
      <rPr>
        <sz val="10"/>
        <rFont val="Noto Sans"/>
        <family val="2"/>
      </rPr>
      <t xml:space="preserve">）与积极态度（</t>
    </r>
    <r>
      <rPr>
        <sz val="10"/>
        <rFont val="宋体"/>
        <family val="0"/>
        <charset val="134"/>
      </rPr>
      <t xml:space="preserve">Negative Attitude</t>
    </r>
    <r>
      <rPr>
        <sz val="10"/>
        <rFont val="Noto Sans"/>
        <family val="2"/>
      </rPr>
      <t xml:space="preserve">）在职场霸凌与员工反生产行为之间的中介作用，以及组织支持感知（</t>
    </r>
    <r>
      <rPr>
        <sz val="10"/>
        <rFont val="宋体"/>
        <family val="0"/>
        <charset val="134"/>
      </rPr>
      <t xml:space="preserve">Perceived Organizational Support</t>
    </r>
    <r>
      <rPr>
        <sz val="10"/>
        <rFont val="Noto Sans"/>
        <family val="2"/>
      </rPr>
      <t xml:space="preserve">）与大五人格（</t>
    </r>
    <r>
      <rPr>
        <sz val="10"/>
        <rFont val="宋体"/>
        <family val="0"/>
        <charset val="134"/>
      </rPr>
      <t xml:space="preserve">The Big Five Personality</t>
    </r>
    <r>
      <rPr>
        <sz val="10"/>
        <rFont val="Noto Sans"/>
        <family val="2"/>
      </rPr>
      <t xml:space="preserve">）的调节作用，通过包括中介效应、调节效应和调节中介效应的理论研究框架，系统探究职场霸凌对员工反生产行为之间的作用机制，深入考察相关变量的作用机理。该研究不仅能够丰富职场霸凌相关领域的研究成果，更能验证西方理论在中国文化情境下的应用信度和效度，研究结论将对中国组织优化管理实践提供重要启示。</t>
    </r>
  </si>
  <si>
    <t xml:space="preserve">201710878328</t>
  </si>
  <si>
    <t xml:space="preserve">校园暴力的社会学分析</t>
  </si>
  <si>
    <t xml:space="preserve">吕芳</t>
  </si>
  <si>
    <t xml:space="preserve">14211030110</t>
  </si>
  <si>
    <r>
      <rPr>
        <sz val="10"/>
        <rFont val="Noto Sans"/>
        <family val="2"/>
      </rPr>
      <t xml:space="preserve">王荷娜</t>
    </r>
    <r>
      <rPr>
        <sz val="10"/>
        <rFont val="宋体"/>
        <family val="0"/>
        <charset val="134"/>
      </rPr>
      <t xml:space="preserve">/14211030207,</t>
    </r>
    <r>
      <rPr>
        <sz val="10"/>
        <rFont val="Noto Sans"/>
        <family val="2"/>
      </rPr>
      <t xml:space="preserve">吴琴琴</t>
    </r>
    <r>
      <rPr>
        <sz val="10"/>
        <rFont val="宋体"/>
        <family val="0"/>
        <charset val="134"/>
      </rPr>
      <t xml:space="preserve">/14211030240</t>
    </r>
  </si>
  <si>
    <t xml:space="preserve">连瑞瑞</t>
  </si>
  <si>
    <t xml:space="preserve">本课题研究基于大学生的视角，通过调查问卷方式，并结合相关调查资料探究当前智能手机功能日益强大对数码相机的冲击的背后现象，探究出一个具有实际指导意义并且可以改变相机产业发展现状，能正确处理数码相机与智能手机之间关系，明确数码相机自身的定位，突出其特色，形成竞争优势。</t>
  </si>
  <si>
    <t xml:space="preserve">201710878329</t>
  </si>
  <si>
    <t xml:space="preserve">安徽省安庆市宿松县农村环境污染调查</t>
  </si>
  <si>
    <t xml:space="preserve">创业实践项目</t>
  </si>
  <si>
    <t xml:space="preserve">贺兰兰</t>
  </si>
  <si>
    <t xml:space="preserve">15203030117</t>
  </si>
  <si>
    <r>
      <rPr>
        <sz val="10"/>
        <color rgb="FF000000"/>
        <rFont val="Noto Sans"/>
        <family val="2"/>
      </rPr>
      <t xml:space="preserve">阮建华</t>
    </r>
    <r>
      <rPr>
        <sz val="10"/>
        <color rgb="FF000000"/>
        <rFont val="宋体"/>
        <family val="0"/>
        <charset val="134"/>
      </rPr>
      <t xml:space="preserve">/15203030239,</t>
    </r>
    <r>
      <rPr>
        <sz val="10"/>
        <color rgb="FF000000"/>
        <rFont val="Noto Sans"/>
        <family val="2"/>
      </rPr>
      <t xml:space="preserve">邵宁子</t>
    </r>
    <r>
      <rPr>
        <sz val="10"/>
        <color rgb="FF000000"/>
        <rFont val="宋体"/>
        <family val="0"/>
        <charset val="134"/>
      </rPr>
      <t xml:space="preserve">/15203030129,</t>
    </r>
    <r>
      <rPr>
        <sz val="10"/>
        <color rgb="FF000000"/>
        <rFont val="Noto Sans"/>
        <family val="2"/>
      </rPr>
      <t xml:space="preserve">喻舟</t>
    </r>
    <r>
      <rPr>
        <sz val="10"/>
        <color rgb="FF000000"/>
        <rFont val="宋体"/>
        <family val="0"/>
        <charset val="134"/>
      </rPr>
      <t xml:space="preserve">/15203030238</t>
    </r>
  </si>
  <si>
    <t xml:space="preserve">申慧彦</t>
  </si>
  <si>
    <t xml:space="preserve">引入光电传感与导距平衡热传感高价的费用和高超的性能之间的关系。</t>
  </si>
  <si>
    <t xml:space="preserve">201710878330</t>
  </si>
  <si>
    <t xml:space="preserve">关于创建学校健身房的调查</t>
  </si>
  <si>
    <t xml:space="preserve">栾鑫</t>
  </si>
  <si>
    <r>
      <rPr>
        <sz val="10"/>
        <rFont val="Noto Sans"/>
        <family val="2"/>
      </rPr>
      <t xml:space="preserve">曾文豪</t>
    </r>
    <r>
      <rPr>
        <sz val="10"/>
        <rFont val="宋体"/>
        <family val="0"/>
        <charset val="134"/>
      </rPr>
      <t xml:space="preserve">/15210010201,</t>
    </r>
    <r>
      <rPr>
        <sz val="10"/>
        <rFont val="Noto Sans"/>
        <family val="2"/>
      </rPr>
      <t xml:space="preserve">王永信</t>
    </r>
    <r>
      <rPr>
        <sz val="10"/>
        <rFont val="宋体"/>
        <family val="0"/>
        <charset val="134"/>
      </rPr>
      <t xml:space="preserve">/15210010222,</t>
    </r>
    <r>
      <rPr>
        <sz val="10"/>
        <rFont val="Noto Sans"/>
        <family val="2"/>
      </rPr>
      <t xml:space="preserve">朱佳帅</t>
    </r>
    <r>
      <rPr>
        <sz val="10"/>
        <rFont val="宋体"/>
        <family val="0"/>
        <charset val="134"/>
      </rPr>
      <t xml:space="preserve">/15210010227</t>
    </r>
  </si>
  <si>
    <t xml:space="preserve">李虹</t>
  </si>
  <si>
    <t xml:space="preserve">伴随着城市经济的不断发展，建成区的未来产业引进，以及土地利用结构的现状都影响着城市经济的发展以及城市市民生活幸福度，如何针对创新型城市进行土地结构的利用，以及为未来产业引进提出建议，本文采用了是滴调查与模型构建的综合方法，并同时深入调查民意，力图研究如下问题：通过研究创新型城市试点合肥建成区发展与土地利用的关系，土地结构的合理性。来优化未来资源配置，提高居民生活幸福度。</t>
  </si>
  <si>
    <t xml:space="preserve">201710878331</t>
  </si>
  <si>
    <t xml:space="preserve">自主避障重力势能无碳小车</t>
  </si>
  <si>
    <t xml:space="preserve">孙成城</t>
  </si>
  <si>
    <r>
      <rPr>
        <sz val="10"/>
        <rFont val="Noto Sans"/>
        <family val="2"/>
      </rPr>
      <t xml:space="preserve">卢雅琼</t>
    </r>
    <r>
      <rPr>
        <sz val="10"/>
        <rFont val="宋体"/>
        <family val="0"/>
        <charset val="134"/>
      </rPr>
      <t xml:space="preserve">/15210030138</t>
    </r>
    <r>
      <rPr>
        <sz val="10"/>
        <rFont val="Noto Sans"/>
        <family val="2"/>
      </rPr>
      <t xml:space="preserve">，汪志文</t>
    </r>
    <r>
      <rPr>
        <sz val="10"/>
        <rFont val="宋体"/>
        <family val="0"/>
        <charset val="134"/>
      </rPr>
      <t xml:space="preserve">/14210010215</t>
    </r>
  </si>
  <si>
    <t xml:space="preserve">该项目是通过调查本科应届毕业生对租房与买房态度研究，研究对象是本科应届毕业生。研究方法是通过问卷调查，数据调查等。调查出租房与买房对应届毕业生的影响，并分析两种态度的本质原因。调查并客观分析租房与买房的利与弊，研究利弊存在的原因自己解决方法。最终目的是从调查中得到应届毕业生对租房买房态度不同的本质原因，并能为政府提供一定的解决与完善的方法与政策，也能给应届毕业生提供分析出买房租房的合理方向。</t>
  </si>
  <si>
    <t xml:space="preserve">201710878332</t>
  </si>
  <si>
    <t xml:space="preserve">Sport Online</t>
  </si>
  <si>
    <t xml:space="preserve">田萍萍</t>
  </si>
  <si>
    <t xml:space="preserve">16211010227</t>
  </si>
  <si>
    <r>
      <rPr>
        <sz val="10"/>
        <rFont val="Noto Sans"/>
        <family val="2"/>
      </rPr>
      <t xml:space="preserve">吴迪</t>
    </r>
    <r>
      <rPr>
        <sz val="10"/>
        <rFont val="宋体"/>
        <family val="0"/>
        <charset val="134"/>
      </rPr>
      <t xml:space="preserve">/16211010231,</t>
    </r>
    <r>
      <rPr>
        <sz val="10"/>
        <rFont val="Noto Sans"/>
        <family val="2"/>
      </rPr>
      <t xml:space="preserve">梁金涛</t>
    </r>
    <r>
      <rPr>
        <sz val="10"/>
        <rFont val="宋体"/>
        <family val="0"/>
        <charset val="134"/>
      </rPr>
      <t xml:space="preserve">/16211010213,</t>
    </r>
    <r>
      <rPr>
        <sz val="10"/>
        <rFont val="Noto Sans"/>
        <family val="2"/>
      </rPr>
      <t xml:space="preserve">张洋</t>
    </r>
    <r>
      <rPr>
        <sz val="10"/>
        <rFont val="宋体"/>
        <family val="0"/>
        <charset val="134"/>
      </rPr>
      <t xml:space="preserve">/16211010240</t>
    </r>
  </si>
  <si>
    <r>
      <rPr>
        <sz val="10"/>
        <rFont val="Noto Sans"/>
        <family val="2"/>
      </rPr>
      <t xml:space="preserve">本项目通过面向市场用户的调研，使用数据分析的手段，给予社区</t>
    </r>
    <r>
      <rPr>
        <sz val="10"/>
        <rFont val="宋体"/>
        <family val="0"/>
        <charset val="134"/>
      </rPr>
      <t xml:space="preserve">APP</t>
    </r>
    <r>
      <rPr>
        <sz val="10"/>
        <rFont val="Noto Sans"/>
        <family val="2"/>
      </rPr>
      <t xml:space="preserve">在开发推广中所遇到的困惑一个科学化的解答。希望研究所做出的结论与建议能够给予准备开发推广社区</t>
    </r>
    <r>
      <rPr>
        <sz val="10"/>
        <rFont val="宋体"/>
        <family val="0"/>
        <charset val="134"/>
      </rPr>
      <t xml:space="preserve">APP</t>
    </r>
    <r>
      <rPr>
        <sz val="10"/>
        <rFont val="Noto Sans"/>
        <family val="2"/>
      </rPr>
      <t xml:space="preserve">或者正在开发推广社区</t>
    </r>
    <r>
      <rPr>
        <sz val="10"/>
        <rFont val="宋体"/>
        <family val="0"/>
        <charset val="134"/>
      </rPr>
      <t xml:space="preserve">APP</t>
    </r>
    <r>
      <rPr>
        <sz val="10"/>
        <rFont val="Noto Sans"/>
        <family val="2"/>
      </rPr>
      <t xml:space="preserve">的商家一些借鉴和参考。 </t>
    </r>
  </si>
  <si>
    <t xml:space="preserve">201710878333</t>
  </si>
  <si>
    <t xml:space="preserve">校园专业图书和学习资源共享体系</t>
  </si>
  <si>
    <t xml:space="preserve">创业训练项目</t>
  </si>
  <si>
    <t xml:space="preserve">丁允和</t>
  </si>
  <si>
    <t xml:space="preserve">15202080105</t>
  </si>
  <si>
    <r>
      <rPr>
        <sz val="10"/>
        <color rgb="FF000000"/>
        <rFont val="Noto Sans"/>
        <family val="2"/>
      </rPr>
      <t xml:space="preserve">余知野</t>
    </r>
    <r>
      <rPr>
        <sz val="10"/>
        <color rgb="FF000000"/>
        <rFont val="宋体"/>
        <family val="0"/>
        <charset val="134"/>
      </rPr>
      <t xml:space="preserve">/15202080117,</t>
    </r>
    <r>
      <rPr>
        <sz val="10"/>
        <color rgb="FF000000"/>
        <rFont val="Noto Sans"/>
        <family val="2"/>
      </rPr>
      <t xml:space="preserve">唐晓玲</t>
    </r>
    <r>
      <rPr>
        <sz val="10"/>
        <color rgb="FF000000"/>
        <rFont val="宋体"/>
        <family val="0"/>
        <charset val="134"/>
      </rPr>
      <t xml:space="preserve">/15202080131</t>
    </r>
  </si>
  <si>
    <t xml:space="preserve">201710878334</t>
  </si>
  <si>
    <t xml:space="preserve">大学生校企携手有限责任公司</t>
  </si>
  <si>
    <t xml:space="preserve">黄孝科</t>
  </si>
  <si>
    <t xml:space="preserve">152040140111</t>
  </si>
  <si>
    <r>
      <rPr>
        <sz val="10"/>
        <rFont val="Noto Sans"/>
        <family val="2"/>
      </rPr>
      <t xml:space="preserve">郭雨</t>
    </r>
    <r>
      <rPr>
        <sz val="10"/>
        <rFont val="宋体"/>
        <family val="0"/>
        <charset val="134"/>
      </rPr>
      <t xml:space="preserve">/15204140109</t>
    </r>
    <r>
      <rPr>
        <sz val="10"/>
        <rFont val="Noto Sans"/>
        <family val="2"/>
      </rPr>
      <t xml:space="preserve">，刘飞</t>
    </r>
    <r>
      <rPr>
        <sz val="10"/>
        <rFont val="宋体"/>
        <family val="0"/>
        <charset val="134"/>
      </rPr>
      <t xml:space="preserve">/16204150122</t>
    </r>
    <r>
      <rPr>
        <sz val="10"/>
        <rFont val="Noto Sans"/>
        <family val="2"/>
      </rPr>
      <t xml:space="preserve">，刘虎</t>
    </r>
    <r>
      <rPr>
        <sz val="10"/>
        <rFont val="宋体"/>
        <family val="0"/>
        <charset val="134"/>
      </rPr>
      <t xml:space="preserve">/16204020220</t>
    </r>
  </si>
  <si>
    <t xml:space="preserve">课题是针对“新常态”发展理念下的公共管理发展进行调查研究，寻找社会公共事务管理中所面临的问题与挑战，并为问题寻找相应的对策，提出合理的解决建议。以新常态为背景，对于社会新常态的发展而进行更好的公共管理，并在公共管理的技术与方法上也取得创新。</t>
  </si>
  <si>
    <t xml:space="preserve">201710878335</t>
  </si>
  <si>
    <r>
      <rPr>
        <sz val="10"/>
        <color rgb="FF000000"/>
        <rFont val="宋体"/>
        <family val="0"/>
        <charset val="134"/>
      </rPr>
      <t xml:space="preserve">SKY</t>
    </r>
    <r>
      <rPr>
        <sz val="10"/>
        <color rgb="FF000000"/>
        <rFont val="Noto Sans"/>
        <family val="2"/>
      </rPr>
      <t xml:space="preserve">学习平台</t>
    </r>
  </si>
  <si>
    <t xml:space="preserve">陈嘉敬</t>
  </si>
  <si>
    <t xml:space="preserve">15204090103</t>
  </si>
  <si>
    <r>
      <rPr>
        <sz val="10"/>
        <rFont val="Noto Sans"/>
        <family val="2"/>
      </rPr>
      <t xml:space="preserve">韩琳琳</t>
    </r>
    <r>
      <rPr>
        <sz val="10"/>
        <rFont val="宋体"/>
        <family val="0"/>
        <charset val="134"/>
      </rPr>
      <t xml:space="preserve">/15204090209</t>
    </r>
    <r>
      <rPr>
        <sz val="10"/>
        <rFont val="Noto Sans"/>
        <family val="2"/>
      </rPr>
      <t xml:space="preserve">，毛小花</t>
    </r>
    <r>
      <rPr>
        <sz val="10"/>
        <rFont val="宋体"/>
        <family val="0"/>
        <charset val="134"/>
      </rPr>
      <t xml:space="preserve">/15204090116</t>
    </r>
  </si>
  <si>
    <t xml:space="preserve">刘晓丹</t>
  </si>
  <si>
    <t xml:space="preserve">传统大学德育以知识灌输和说教为主要方式，教育要通过生活才能发出力量而成为真正的教育。同样，德育也只有通过生活才能发出力量而成为真正的德育。德育的目的主要不是形成一种知识体系，而是要形成一种道德信念以及相应的行为方式、生活方式，即让学生过一种好的、健康向上的生活。本研究尝试通过对两所具有鲜明特征的高等院校的德育教育现状进行实际调研，总结大学生德育教育过程中存在的主要问题，并在德育生活化理论的基础上，根据实际情况总结分析出让新时期大学生普遍认可和接受的德育教育途径。</t>
  </si>
  <si>
    <t xml:space="preserve">201710878336</t>
  </si>
  <si>
    <t xml:space="preserve">“书通”图书商城</t>
  </si>
  <si>
    <t xml:space="preserve">钱传龙</t>
  </si>
  <si>
    <t xml:space="preserve">14207040234</t>
  </si>
  <si>
    <r>
      <rPr>
        <sz val="10"/>
        <color rgb="FF000000"/>
        <rFont val="Noto Sans"/>
        <family val="2"/>
      </rPr>
      <t xml:space="preserve">吕琳欢</t>
    </r>
    <r>
      <rPr>
        <sz val="10"/>
        <color rgb="FF000000"/>
        <rFont val="宋体"/>
        <family val="0"/>
        <charset val="134"/>
      </rPr>
      <t xml:space="preserve">/14207040239 ,</t>
    </r>
    <r>
      <rPr>
        <sz val="10"/>
        <color rgb="FF000000"/>
        <rFont val="Noto Sans"/>
        <family val="2"/>
      </rPr>
      <t xml:space="preserve">汪麒麟</t>
    </r>
    <r>
      <rPr>
        <sz val="10"/>
        <color rgb="FF000000"/>
        <rFont val="宋体"/>
        <family val="0"/>
        <charset val="134"/>
      </rPr>
      <t xml:space="preserve">/14201070243,</t>
    </r>
    <r>
      <rPr>
        <sz val="10"/>
        <color rgb="FF000000"/>
        <rFont val="Noto Sans"/>
        <family val="2"/>
      </rPr>
      <t xml:space="preserve">吴鸣</t>
    </r>
    <r>
      <rPr>
        <sz val="10"/>
        <color rgb="FF000000"/>
        <rFont val="宋体"/>
        <family val="0"/>
        <charset val="134"/>
      </rPr>
      <t xml:space="preserve">/ 14207040236</t>
    </r>
  </si>
  <si>
    <r>
      <rPr>
        <sz val="10"/>
        <color rgb="FF000000"/>
        <rFont val="Noto Sans"/>
        <family val="2"/>
      </rPr>
      <t xml:space="preserve">陈剑锐</t>
    </r>
    <r>
      <rPr>
        <sz val="10"/>
        <color rgb="FF000000"/>
        <rFont val="宋体"/>
        <family val="0"/>
        <charset val="134"/>
      </rPr>
      <t xml:space="preserve">,</t>
    </r>
    <r>
      <rPr>
        <sz val="10"/>
        <color rgb="FF000000"/>
        <rFont val="Noto Sans"/>
        <family val="2"/>
      </rPr>
      <t xml:space="preserve">王佳佳</t>
    </r>
  </si>
  <si>
    <t xml:space="preserve">课题的研究主体是房地产，土地制度是房地产发展的重要影响因素，面对不同的土地制度，房地产的发展也有着不同的形态，了解当前我国的土地制度，房地产经济的发展状况，对房地产市场发展进行调查。房地产发展的合理与否，很大程度上取决于土地制度是否支持，就房地产发展本身而言，需要一定的技术方法来优化它，从土地制度上来说，也需要一定的土地管理来保证它的发展，课题最终是要针对房地产发展出现的问题提出合理的解决建议。</t>
  </si>
  <si>
    <t xml:space="preserve">201710878337</t>
  </si>
  <si>
    <t xml:space="preserve">“游梦旅游”大学生旅游项目</t>
  </si>
  <si>
    <t xml:space="preserve">王一本</t>
  </si>
  <si>
    <t xml:space="preserve">14207040125</t>
  </si>
  <si>
    <r>
      <rPr>
        <sz val="10"/>
        <color rgb="FF000000"/>
        <rFont val="Noto Sans"/>
        <family val="2"/>
      </rPr>
      <t xml:space="preserve">韩嘉钰</t>
    </r>
    <r>
      <rPr>
        <sz val="10"/>
        <color rgb="FF000000"/>
        <rFont val="宋体"/>
        <family val="0"/>
        <charset val="134"/>
      </rPr>
      <t xml:space="preserve">/14211030201,</t>
    </r>
    <r>
      <rPr>
        <sz val="10"/>
        <color rgb="FF000000"/>
        <rFont val="Noto Sans"/>
        <family val="2"/>
      </rPr>
      <t xml:space="preserve">张硕</t>
    </r>
    <r>
      <rPr>
        <sz val="10"/>
        <color rgb="FF000000"/>
        <rFont val="宋体"/>
        <family val="0"/>
        <charset val="134"/>
      </rPr>
      <t xml:space="preserve">/ 14203110317,</t>
    </r>
    <r>
      <rPr>
        <sz val="10"/>
        <color rgb="FF000000"/>
        <rFont val="Noto Sans"/>
        <family val="2"/>
      </rPr>
      <t xml:space="preserve">袁国浩</t>
    </r>
    <r>
      <rPr>
        <sz val="10"/>
        <color rgb="FF000000"/>
        <rFont val="宋体"/>
        <family val="0"/>
        <charset val="134"/>
      </rPr>
      <t xml:space="preserve">/14205140247,</t>
    </r>
    <r>
      <rPr>
        <sz val="10"/>
        <color rgb="FF000000"/>
        <rFont val="Noto Sans"/>
        <family val="2"/>
      </rPr>
      <t xml:space="preserve">韩陈浩磊</t>
    </r>
    <r>
      <rPr>
        <sz val="10"/>
        <color rgb="FF000000"/>
        <rFont val="宋体"/>
        <family val="0"/>
        <charset val="134"/>
      </rPr>
      <t xml:space="preserve">/14210040137</t>
    </r>
  </si>
  <si>
    <r>
      <rPr>
        <sz val="10"/>
        <rFont val="Noto Sans"/>
        <family val="2"/>
      </rPr>
      <t xml:space="preserve">“微社团”是一款供各大高校社团之间交流沟通，开展活动，展示自己的网络平台</t>
    </r>
    <r>
      <rPr>
        <sz val="10"/>
        <rFont val="宋体"/>
        <family val="0"/>
        <charset val="134"/>
      </rPr>
      <t xml:space="preserve">APP</t>
    </r>
    <r>
      <rPr>
        <sz val="10"/>
        <rFont val="Noto Sans"/>
        <family val="2"/>
      </rPr>
      <t xml:space="preserve">。
我们的“微社团”将开设论坛，为网友提供了一个可以浏览最新资讯，畅所欲言，召集活动，
成果展示，心得交流等功能的平台空间，并且提供各种帮助社团举办活动的各种配套业务。</t>
    </r>
  </si>
  <si>
    <t xml:space="preserve">201710878338</t>
  </si>
  <si>
    <t xml:space="preserve">创新创业的思维引导与市场发展趋势论</t>
  </si>
  <si>
    <t xml:space="preserve">洪洋</t>
  </si>
  <si>
    <t xml:space="preserve">通过对现有的研究理论分析，为调查校园暴力现象的产生及影响因素提供理论基础；进行实证调研，全面调查目前校园暴力的现实状况，从实践角度揭示出建构安定的教育环境的紧迫性和针对性；再次是比较分析，基于实证调查，对“冷”“热”校园暴力进行比较，发现不同校园暴力造成的后果的严重程度，为建设更好的校园环境提供研究方向和客观依据；基于之前的调研提出对策分析，详细分析校园暴力的产生因素及后果，提出预防对策。</t>
  </si>
  <si>
    <t xml:space="preserve">201710878339</t>
  </si>
  <si>
    <t xml:space="preserve">商标设计工作室的模拟运行</t>
  </si>
  <si>
    <t xml:space="preserve">戴葛鹏</t>
  </si>
  <si>
    <r>
      <rPr>
        <sz val="10"/>
        <rFont val="Noto Sans"/>
        <family val="2"/>
      </rPr>
      <t xml:space="preserve">雷衡</t>
    </r>
    <r>
      <rPr>
        <sz val="10"/>
        <rFont val="宋体"/>
        <family val="0"/>
        <charset val="134"/>
      </rPr>
      <t xml:space="preserve">/16210050225,</t>
    </r>
    <r>
      <rPr>
        <sz val="10"/>
        <rFont val="Noto Sans"/>
        <family val="2"/>
      </rPr>
      <t xml:space="preserve">王菲</t>
    </r>
    <r>
      <rPr>
        <sz val="10"/>
        <rFont val="宋体"/>
        <family val="0"/>
        <charset val="134"/>
      </rPr>
      <t xml:space="preserve">/15210050218,</t>
    </r>
    <r>
      <rPr>
        <sz val="10"/>
        <rFont val="Noto Sans"/>
        <family val="2"/>
      </rPr>
      <t xml:space="preserve">沈朝群</t>
    </r>
    <r>
      <rPr>
        <sz val="10"/>
        <rFont val="宋体"/>
        <family val="0"/>
        <charset val="134"/>
      </rPr>
      <t xml:space="preserve">/16210050136</t>
    </r>
  </si>
  <si>
    <r>
      <rPr>
        <sz val="10"/>
        <rFont val="Noto Sans"/>
        <family val="2"/>
      </rPr>
      <t xml:space="preserve">通过互联网让喜欢运动的人更便捷的找到运动场所，让有需要的人快捷地找到运动教练及所需的运动物品。通过</t>
    </r>
    <r>
      <rPr>
        <sz val="10"/>
        <rFont val="宋体"/>
        <family val="0"/>
        <charset val="134"/>
      </rPr>
      <t xml:space="preserve">Sport Online</t>
    </r>
    <r>
      <rPr>
        <sz val="10"/>
        <rFont val="Noto Sans"/>
        <family val="2"/>
      </rPr>
      <t xml:space="preserve">，运动场所，运动教练，运动新闻，运动膳食，运动日记等等应有尽有。我们旨在让运动更便捷，让运动更易于进入人们的生活。</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99</t>
  </si>
  <si>
    <t xml:space="preserve">100</t>
  </si>
  <si>
    <t xml:space="preserve">101</t>
  </si>
  <si>
    <t xml:space="preserve">102</t>
  </si>
  <si>
    <t xml:space="preserve">103</t>
  </si>
  <si>
    <t xml:space="preserve">104</t>
  </si>
  <si>
    <t xml:space="preserve">105</t>
  </si>
  <si>
    <t xml:space="preserve">106</t>
  </si>
  <si>
    <t xml:space="preserve">107</t>
  </si>
  <si>
    <t xml:space="preserve">108</t>
  </si>
  <si>
    <t xml:space="preserve">109</t>
  </si>
  <si>
    <t xml:space="preserve">110</t>
  </si>
  <si>
    <t xml:space="preserve">111</t>
  </si>
  <si>
    <t xml:space="preserve">112</t>
  </si>
  <si>
    <t xml:space="preserve">113</t>
  </si>
  <si>
    <t xml:space="preserve">114</t>
  </si>
  <si>
    <t xml:space="preserve">115</t>
  </si>
  <si>
    <t xml:space="preserve">116</t>
  </si>
  <si>
    <t xml:space="preserve">117</t>
  </si>
  <si>
    <t xml:space="preserve">118</t>
  </si>
  <si>
    <t xml:space="preserve">119</t>
  </si>
  <si>
    <t xml:space="preserve">121</t>
  </si>
  <si>
    <t xml:space="preserve">122</t>
  </si>
  <si>
    <t xml:space="preserve">123</t>
  </si>
  <si>
    <t xml:space="preserve">124</t>
  </si>
  <si>
    <t xml:space="preserve">125</t>
  </si>
  <si>
    <t xml:space="preserve">126</t>
  </si>
  <si>
    <t xml:space="preserve">127</t>
  </si>
  <si>
    <t xml:space="preserve">128</t>
  </si>
  <si>
    <t xml:space="preserve">129</t>
  </si>
  <si>
    <t xml:space="preserve">130</t>
  </si>
  <si>
    <t xml:space="preserve">131</t>
  </si>
  <si>
    <t xml:space="preserve">132</t>
  </si>
  <si>
    <t xml:space="preserve">133</t>
  </si>
  <si>
    <t xml:space="preserve">134</t>
  </si>
  <si>
    <t xml:space="preserve">135</t>
  </si>
  <si>
    <t xml:space="preserve">136</t>
  </si>
  <si>
    <t xml:space="preserve">137</t>
  </si>
  <si>
    <t xml:space="preserve">138</t>
  </si>
  <si>
    <t xml:space="preserve">139</t>
  </si>
  <si>
    <t xml:space="preserve">140</t>
  </si>
  <si>
    <t xml:space="preserve">141</t>
  </si>
  <si>
    <t xml:space="preserve">142</t>
  </si>
  <si>
    <t xml:space="preserve">143</t>
  </si>
  <si>
    <t xml:space="preserve">144</t>
  </si>
  <si>
    <t xml:space="preserve">145</t>
  </si>
  <si>
    <t xml:space="preserve">146</t>
  </si>
  <si>
    <t xml:space="preserve">147</t>
  </si>
  <si>
    <t xml:space="preserve">148</t>
  </si>
  <si>
    <t xml:space="preserve">149</t>
  </si>
  <si>
    <t xml:space="preserve">151</t>
  </si>
  <si>
    <t xml:space="preserve">152</t>
  </si>
  <si>
    <t xml:space="preserve">153</t>
  </si>
  <si>
    <t xml:space="preserve">154</t>
  </si>
  <si>
    <t xml:space="preserve">155</t>
  </si>
  <si>
    <t xml:space="preserve">156</t>
  </si>
  <si>
    <t xml:space="preserve">157</t>
  </si>
  <si>
    <t xml:space="preserve">158</t>
  </si>
  <si>
    <t xml:space="preserve">159</t>
  </si>
  <si>
    <t xml:space="preserve">160</t>
  </si>
  <si>
    <t xml:space="preserve">161</t>
  </si>
  <si>
    <t xml:space="preserve">162</t>
  </si>
  <si>
    <t xml:space="preserve">163</t>
  </si>
  <si>
    <t xml:space="preserve">164</t>
  </si>
  <si>
    <t xml:space="preserve">165</t>
  </si>
  <si>
    <t xml:space="preserve">166</t>
  </si>
  <si>
    <t xml:space="preserve">167</t>
  </si>
  <si>
    <t xml:space="preserve">168</t>
  </si>
  <si>
    <t xml:space="preserve">169</t>
  </si>
  <si>
    <t xml:space="preserve">171</t>
  </si>
  <si>
    <t xml:space="preserve">172</t>
  </si>
  <si>
    <t xml:space="preserve">173</t>
  </si>
  <si>
    <t xml:space="preserve">174</t>
  </si>
  <si>
    <t xml:space="preserve">175</t>
  </si>
  <si>
    <t xml:space="preserve">176</t>
  </si>
  <si>
    <t xml:space="preserve">177</t>
  </si>
  <si>
    <t xml:space="preserve">178</t>
  </si>
  <si>
    <t xml:space="preserve">179</t>
  </si>
  <si>
    <t xml:space="preserve">180</t>
  </si>
  <si>
    <t xml:space="preserve">181</t>
  </si>
  <si>
    <t xml:space="preserve">182</t>
  </si>
  <si>
    <t xml:space="preserve">183</t>
  </si>
  <si>
    <t xml:space="preserve">184</t>
  </si>
  <si>
    <t xml:space="preserve">185</t>
  </si>
  <si>
    <t xml:space="preserve">186</t>
  </si>
  <si>
    <t xml:space="preserve">187</t>
  </si>
  <si>
    <t xml:space="preserve">188</t>
  </si>
  <si>
    <t xml:space="preserve">189</t>
  </si>
  <si>
    <t xml:space="preserve">190</t>
  </si>
  <si>
    <t xml:space="preserve">191</t>
  </si>
  <si>
    <t xml:space="preserve">192</t>
  </si>
  <si>
    <t xml:space="preserve">193</t>
  </si>
  <si>
    <t xml:space="preserve">194</t>
  </si>
  <si>
    <t xml:space="preserve">195</t>
  </si>
  <si>
    <t xml:space="preserve">196</t>
  </si>
  <si>
    <t xml:space="preserve">197</t>
  </si>
  <si>
    <t xml:space="preserve">198</t>
  </si>
  <si>
    <t xml:space="preserve">199</t>
  </si>
  <si>
    <t xml:space="preserve">200</t>
  </si>
  <si>
    <t xml:space="preserve">201</t>
  </si>
  <si>
    <t xml:space="preserve">202</t>
  </si>
  <si>
    <t xml:space="preserve">203</t>
  </si>
  <si>
    <t xml:space="preserve">204</t>
  </si>
  <si>
    <t xml:space="preserve">205</t>
  </si>
  <si>
    <t xml:space="preserve">206</t>
  </si>
  <si>
    <t xml:space="preserve">207</t>
  </si>
  <si>
    <t xml:space="preserve">208</t>
  </si>
  <si>
    <t xml:space="preserve">209</t>
  </si>
  <si>
    <t xml:space="preserve">210</t>
  </si>
  <si>
    <t xml:space="preserve">211</t>
  </si>
  <si>
    <t xml:space="preserve">212</t>
  </si>
  <si>
    <t xml:space="preserve">213</t>
  </si>
  <si>
    <t xml:space="preserve">214</t>
  </si>
  <si>
    <t xml:space="preserve">215</t>
  </si>
  <si>
    <t xml:space="preserve">216</t>
  </si>
  <si>
    <t xml:space="preserve">217</t>
  </si>
  <si>
    <t xml:space="preserve">218</t>
  </si>
  <si>
    <t xml:space="preserve">219</t>
  </si>
  <si>
    <t xml:space="preserve">220</t>
  </si>
  <si>
    <t xml:space="preserve">221</t>
  </si>
  <si>
    <t xml:space="preserve">222</t>
  </si>
  <si>
    <t xml:space="preserve">223</t>
  </si>
  <si>
    <t xml:space="preserve">224</t>
  </si>
  <si>
    <t xml:space="preserve">225</t>
  </si>
  <si>
    <t xml:space="preserve">226</t>
  </si>
  <si>
    <t xml:space="preserve">227</t>
  </si>
  <si>
    <t xml:space="preserve">228</t>
  </si>
  <si>
    <t xml:space="preserve">229</t>
  </si>
  <si>
    <t xml:space="preserve">230</t>
  </si>
  <si>
    <t xml:space="preserve">231</t>
  </si>
  <si>
    <t xml:space="preserve">232</t>
  </si>
  <si>
    <t xml:space="preserve">233</t>
  </si>
  <si>
    <t xml:space="preserve">234</t>
  </si>
  <si>
    <t xml:space="preserve">235</t>
  </si>
  <si>
    <t xml:space="preserve">236</t>
  </si>
  <si>
    <t xml:space="preserve">237</t>
  </si>
  <si>
    <t xml:space="preserve">238</t>
  </si>
  <si>
    <t xml:space="preserve">239</t>
  </si>
  <si>
    <t xml:space="preserve">240</t>
  </si>
  <si>
    <t xml:space="preserve">241</t>
  </si>
  <si>
    <t xml:space="preserve">242</t>
  </si>
  <si>
    <t xml:space="preserve">243</t>
  </si>
  <si>
    <t xml:space="preserve">244</t>
  </si>
  <si>
    <t xml:space="preserve">245</t>
  </si>
  <si>
    <t xml:space="preserve">246</t>
  </si>
  <si>
    <t xml:space="preserve">247</t>
  </si>
  <si>
    <t xml:space="preserve">248</t>
  </si>
  <si>
    <t xml:space="preserve">249</t>
  </si>
  <si>
    <t xml:space="preserve">250</t>
  </si>
  <si>
    <t xml:space="preserve">251</t>
  </si>
  <si>
    <t xml:space="preserve">252</t>
  </si>
  <si>
    <t xml:space="preserve">253</t>
  </si>
  <si>
    <t xml:space="preserve">254</t>
  </si>
  <si>
    <t xml:space="preserve">255</t>
  </si>
  <si>
    <t xml:space="preserve">256</t>
  </si>
  <si>
    <t xml:space="preserve">257</t>
  </si>
  <si>
    <t xml:space="preserve">258</t>
  </si>
  <si>
    <t xml:space="preserve">259</t>
  </si>
  <si>
    <t xml:space="preserve">260</t>
  </si>
  <si>
    <t xml:space="preserve">261</t>
  </si>
  <si>
    <t xml:space="preserve">262</t>
  </si>
  <si>
    <t xml:space="preserve">263</t>
  </si>
  <si>
    <t xml:space="preserve">264</t>
  </si>
  <si>
    <t xml:space="preserve">265</t>
  </si>
  <si>
    <t xml:space="preserve">266</t>
  </si>
  <si>
    <t xml:space="preserve">267</t>
  </si>
  <si>
    <t xml:space="preserve">268</t>
  </si>
  <si>
    <t xml:space="preserve">269</t>
  </si>
  <si>
    <t xml:space="preserve">270</t>
  </si>
  <si>
    <t xml:space="preserve">271</t>
  </si>
  <si>
    <t xml:space="preserve">272</t>
  </si>
  <si>
    <t xml:space="preserve">273</t>
  </si>
  <si>
    <t xml:space="preserve">274</t>
  </si>
  <si>
    <t xml:space="preserve">275</t>
  </si>
  <si>
    <t xml:space="preserve">276</t>
  </si>
  <si>
    <t xml:space="preserve">277</t>
  </si>
  <si>
    <t xml:space="preserve">278</t>
  </si>
  <si>
    <t xml:space="preserve">279</t>
  </si>
  <si>
    <t xml:space="preserve">280</t>
  </si>
  <si>
    <t xml:space="preserve">281</t>
  </si>
  <si>
    <t xml:space="preserve">282</t>
  </si>
  <si>
    <t xml:space="preserve">283</t>
  </si>
  <si>
    <t xml:space="preserve">284</t>
  </si>
  <si>
    <t xml:space="preserve">285</t>
  </si>
  <si>
    <t xml:space="preserve">286</t>
  </si>
  <si>
    <t xml:space="preserve">287</t>
  </si>
  <si>
    <t xml:space="preserve">288</t>
  </si>
  <si>
    <t xml:space="preserve">289</t>
  </si>
  <si>
    <t xml:space="preserve">290</t>
  </si>
  <si>
    <t xml:space="preserve">291</t>
  </si>
  <si>
    <t xml:space="preserve">292</t>
  </si>
  <si>
    <t xml:space="preserve">293</t>
  </si>
  <si>
    <t xml:space="preserve">294</t>
  </si>
  <si>
    <t xml:space="preserve">295</t>
  </si>
  <si>
    <t xml:space="preserve">296</t>
  </si>
  <si>
    <t xml:space="preserve">297</t>
  </si>
  <si>
    <t xml:space="preserve">298</t>
  </si>
  <si>
    <t xml:space="preserve">299</t>
  </si>
  <si>
    <t xml:space="preserve">300</t>
  </si>
  <si>
    <t xml:space="preserve">301</t>
  </si>
  <si>
    <t xml:space="preserve">302</t>
  </si>
  <si>
    <t xml:space="preserve">303</t>
  </si>
  <si>
    <t xml:space="preserve">304</t>
  </si>
  <si>
    <t xml:space="preserve">305</t>
  </si>
  <si>
    <t xml:space="preserve">306</t>
  </si>
  <si>
    <t xml:space="preserve">307</t>
  </si>
  <si>
    <t xml:space="preserve">308</t>
  </si>
  <si>
    <t xml:space="preserve">309</t>
  </si>
  <si>
    <t xml:space="preserve">310</t>
  </si>
  <si>
    <t xml:space="preserve">311</t>
  </si>
  <si>
    <t xml:space="preserve">312</t>
  </si>
  <si>
    <t xml:space="preserve">313</t>
  </si>
  <si>
    <t xml:space="preserve">314</t>
  </si>
  <si>
    <t xml:space="preserve">315</t>
  </si>
  <si>
    <t xml:space="preserve">316</t>
  </si>
  <si>
    <t xml:space="preserve">317</t>
  </si>
  <si>
    <t xml:space="preserve">318</t>
  </si>
  <si>
    <t xml:space="preserve">319</t>
  </si>
  <si>
    <t xml:space="preserve">320</t>
  </si>
  <si>
    <t xml:space="preserve">321</t>
  </si>
  <si>
    <t xml:space="preserve">322</t>
  </si>
  <si>
    <t xml:space="preserve">323</t>
  </si>
  <si>
    <t xml:space="preserve">324</t>
  </si>
  <si>
    <t xml:space="preserve">325</t>
  </si>
  <si>
    <t xml:space="preserve">326</t>
  </si>
  <si>
    <t xml:space="preserve">327</t>
  </si>
  <si>
    <t xml:space="preserve">328</t>
  </si>
  <si>
    <t xml:space="preserve">329</t>
  </si>
  <si>
    <t xml:space="preserve">330</t>
  </si>
  <si>
    <t xml:space="preserve">331</t>
  </si>
  <si>
    <t xml:space="preserve">332</t>
  </si>
  <si>
    <t xml:space="preserve">333</t>
  </si>
  <si>
    <t xml:space="preserve">334</t>
  </si>
  <si>
    <t xml:space="preserve">335</t>
  </si>
  <si>
    <t xml:space="preserve">336</t>
  </si>
  <si>
    <t xml:space="preserve">337</t>
  </si>
  <si>
    <t xml:space="preserve">338</t>
  </si>
  <si>
    <t xml:space="preserve">339</t>
  </si>
  <si>
    <t xml:space="preserve">340</t>
  </si>
  <si>
    <t xml:space="preserve">341</t>
  </si>
</sst>
</file>

<file path=xl/styles.xml><?xml version="1.0" encoding="utf-8"?>
<styleSheet xmlns="http://schemas.openxmlformats.org/spreadsheetml/2006/main">
  <numFmts count="2">
    <numFmt numFmtId="164" formatCode="General"/>
    <numFmt numFmtId="165" formatCode="@"/>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6"/>
      <name val="Noto Sans"/>
      <family val="2"/>
    </font>
    <font>
      <sz val="12"/>
      <name val="宋体"/>
      <family val="0"/>
      <charset val="134"/>
    </font>
    <font>
      <b val="true"/>
      <sz val="10"/>
      <name val="Noto Sans"/>
      <family val="2"/>
    </font>
    <font>
      <b val="true"/>
      <sz val="10"/>
      <name val="宋体"/>
      <family val="0"/>
      <charset val="134"/>
    </font>
    <font>
      <sz val="10"/>
      <color rgb="FF000000"/>
      <name val="Noto Sans"/>
      <family val="2"/>
    </font>
    <font>
      <sz val="10"/>
      <color rgb="FF000000"/>
      <name val="等线"/>
      <family val="0"/>
      <charset val="134"/>
    </font>
    <font>
      <sz val="10"/>
      <name val="Noto Sans"/>
      <family val="2"/>
    </font>
    <font>
      <sz val="10"/>
      <name val="宋体"/>
      <family val="0"/>
      <charset val="134"/>
    </font>
    <font>
      <sz val="10"/>
      <name val="Times New Roman"/>
      <family val="1"/>
    </font>
    <font>
      <sz val="10"/>
      <color rgb="FF000000"/>
      <name val="Calibri"/>
      <family val="2"/>
    </font>
    <font>
      <sz val="10"/>
      <color rgb="FF000000"/>
      <name val="宋体"/>
      <family val="0"/>
      <charset val="134"/>
    </font>
    <font>
      <vertAlign val="subscript"/>
      <sz val="10"/>
      <color rgb="FF000000"/>
      <name val="宋体"/>
      <family val="0"/>
      <charset val="134"/>
    </font>
    <font>
      <sz val="10"/>
      <color rgb="FF000000"/>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9" borderId="6" applyFont="true" applyBorder="true" applyAlignment="true" applyProtection="false">
      <alignment horizontal="general" vertical="center" textRotation="0" wrapText="false" indent="0" shrinkToFit="false"/>
    </xf>
    <xf numFmtId="164" fontId="16" fillId="3" borderId="6" applyFont="true" applyBorder="true" applyAlignment="true" applyProtection="false">
      <alignment horizontal="general" vertical="center" textRotation="0" wrapText="false" indent="0" shrinkToFit="false"/>
    </xf>
    <xf numFmtId="164" fontId="17" fillId="9" borderId="7" applyFont="true" applyBorder="true" applyAlignment="true" applyProtection="false">
      <alignment horizontal="general" vertical="center" textRotation="0" wrapText="false" indent="0" shrinkToFit="false"/>
    </xf>
    <xf numFmtId="164" fontId="18" fillId="10"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true" indent="0" shrinkToFit="false"/>
      <protection locked="true" hidden="false"/>
    </xf>
    <xf numFmtId="165" fontId="26"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true" indent="0" shrinkToFit="tru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5" fontId="27" fillId="0" borderId="9" xfId="0" applyFont="true" applyBorder="true" applyAlignment="true" applyProtection="false">
      <alignment horizontal="center" vertical="center" textRotation="0" wrapText="false" indent="0" shrinkToFit="false"/>
      <protection locked="true" hidden="false"/>
    </xf>
    <xf numFmtId="165" fontId="27"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true" indent="0" shrinkToFit="false"/>
      <protection locked="true" hidden="false"/>
    </xf>
    <xf numFmtId="165"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31" fillId="0" borderId="9" xfId="0" applyFont="true" applyBorder="true" applyAlignment="true" applyProtection="false">
      <alignment horizontal="left" vertical="center" textRotation="0" wrapText="true" indent="0" shrinkToFit="false"/>
      <protection locked="true" hidden="false"/>
    </xf>
    <xf numFmtId="165" fontId="31" fillId="0" borderId="9"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left" vertical="top" textRotation="0" wrapText="true" indent="0" shrinkToFit="false"/>
      <protection locked="true" hidden="false"/>
    </xf>
    <xf numFmtId="165" fontId="25" fillId="0"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5" fontId="28" fillId="0" borderId="9"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5" fontId="28"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4" fontId="25" fillId="4" borderId="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5" fontId="25" fillId="4" borderId="9" xfId="0" applyFont="true" applyBorder="true" applyAlignment="true" applyProtection="false">
      <alignment horizontal="left" vertical="center" textRotation="0" wrapText="true" indent="0" shrinkToFit="false"/>
      <protection locked="true" hidden="false"/>
    </xf>
    <xf numFmtId="165" fontId="27" fillId="4" borderId="9" xfId="0" applyFont="true" applyBorder="true" applyAlignment="true" applyProtection="false">
      <alignment horizontal="center" vertical="center" textRotation="0" wrapText="false" indent="0" shrinkToFit="false"/>
      <protection locked="true" hidden="false"/>
    </xf>
    <xf numFmtId="165" fontId="31" fillId="4" borderId="9" xfId="0" applyFont="true" applyBorder="true" applyAlignment="true" applyProtection="false">
      <alignment horizontal="center" vertical="center" textRotation="0" wrapText="false" indent="0" shrinkToFit="false"/>
      <protection locked="true" hidden="false"/>
    </xf>
    <xf numFmtId="165" fontId="25" fillId="4" borderId="9" xfId="0" applyFont="true" applyBorder="true" applyAlignment="true" applyProtection="false">
      <alignment horizontal="center" vertical="center" textRotation="0" wrapText="false" indent="0" shrinkToFit="false"/>
      <protection locked="true" hidden="false"/>
    </xf>
    <xf numFmtId="164" fontId="27" fillId="4" borderId="9" xfId="0" applyFont="true" applyBorder="true" applyAlignment="true" applyProtection="false">
      <alignment horizontal="general" vertical="center" textRotation="0" wrapText="true" indent="0" shrinkToFit="false"/>
      <protection locked="true" hidden="false"/>
    </xf>
    <xf numFmtId="165" fontId="27" fillId="0" borderId="9" xfId="0" applyFont="true" applyBorder="true" applyAlignment="true" applyProtection="false">
      <alignment horizontal="left" vertical="center" textRotation="0" wrapText="true" indent="0" shrinkToFit="true"/>
      <protection locked="true" hidden="false"/>
    </xf>
    <xf numFmtId="165" fontId="28" fillId="0" borderId="9" xfId="0" applyFont="true" applyBorder="true" applyAlignment="true" applyProtection="false">
      <alignment horizontal="center" vertical="center" textRotation="0" wrapText="true" indent="0" shrinkToFit="true"/>
      <protection locked="true" hidden="false"/>
    </xf>
    <xf numFmtId="165" fontId="25" fillId="0" borderId="9" xfId="0" applyFont="true" applyBorder="true" applyAlignment="true" applyProtection="false">
      <alignment horizontal="left" vertical="center" textRotation="0" wrapText="true" indent="0" shrinkToFit="true"/>
      <protection locked="true" hidden="false"/>
    </xf>
    <xf numFmtId="165" fontId="28" fillId="0" borderId="9" xfId="0" applyFont="true" applyBorder="true" applyAlignment="true" applyProtection="false">
      <alignment horizontal="left" vertical="center" textRotation="0" wrapText="true" indent="0" shrinkToFit="true"/>
      <protection locked="true" hidden="false"/>
    </xf>
    <xf numFmtId="164" fontId="31" fillId="0" borderId="9" xfId="0" applyFont="true" applyBorder="true" applyAlignment="true" applyProtection="true">
      <alignment horizontal="justify" vertical="center" textRotation="0" wrapText="true" indent="0" shrinkToFit="false"/>
      <protection locked="false" hidden="false"/>
    </xf>
    <xf numFmtId="164" fontId="27" fillId="0" borderId="9" xfId="0" applyFont="true" applyBorder="true" applyAlignment="true" applyProtection="false">
      <alignment horizontal="justify"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5" fontId="25" fillId="0" borderId="9" xfId="0" applyFont="true" applyBorder="true" applyAlignment="true" applyProtection="false">
      <alignment horizontal="left" vertical="center" textRotation="0" wrapText="false" indent="0" shrinkToFit="false"/>
      <protection locked="true" hidden="false"/>
    </xf>
    <xf numFmtId="164" fontId="25" fillId="0" borderId="9" xfId="0" applyFont="true" applyBorder="true" applyAlignment="true" applyProtection="false">
      <alignment horizontal="justify" vertical="center" textRotation="0" wrapText="true" indent="0" shrinkToFit="false"/>
      <protection locked="true" hidden="false"/>
    </xf>
    <xf numFmtId="165" fontId="31" fillId="0" borderId="9" xfId="0" applyFont="true" applyBorder="true" applyAlignment="true" applyProtection="false">
      <alignment horizontal="left" vertical="center" textRotation="0" wrapText="false" indent="0" shrinkToFit="false"/>
      <protection locked="true" hidden="false"/>
    </xf>
    <xf numFmtId="165" fontId="25" fillId="4" borderId="9" xfId="0" applyFont="true" applyBorder="true" applyAlignment="true" applyProtection="false">
      <alignment horizontal="lef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2"/>
  <sheetViews>
    <sheetView showFormulas="false" showGridLines="true" showRowColHeaders="true" showZeros="true" rightToLeft="false" tabSelected="true" showOutlineSymbols="true" defaultGridColor="true" view="normal" topLeftCell="A340" colorId="64" zoomScale="100" zoomScaleNormal="100" zoomScalePageLayoutView="100" workbookViewId="0">
      <selection pane="topLeft" activeCell="C351" activeCellId="0" sqref="C351"/>
    </sheetView>
  </sheetViews>
  <sheetFormatPr defaultColWidth="8.9921875" defaultRowHeight="13.5" zeroHeight="false" outlineLevelRow="0" outlineLevelCol="0"/>
  <cols>
    <col collapsed="false" customWidth="true" hidden="false" outlineLevel="0" max="1" min="1" style="0" width="11.12"/>
    <col collapsed="false" customWidth="true" hidden="false" outlineLevel="0" max="2" min="2" style="0" width="12.36"/>
    <col collapsed="false" customWidth="true" hidden="false" outlineLevel="0" max="3" min="3" style="0" width="27.75"/>
    <col collapsed="false" customWidth="true" hidden="false" outlineLevel="0" max="4" min="4" style="1" width="14.62"/>
    <col collapsed="false" customWidth="false" hidden="false" outlineLevel="0" max="5" min="5" style="2" width="8.99"/>
    <col collapsed="false" customWidth="true" hidden="false" outlineLevel="0" max="6" min="6" style="1" width="13.12"/>
    <col collapsed="false" customWidth="true" hidden="false" outlineLevel="0" max="7" min="7" style="1" width="6.87"/>
    <col collapsed="false" customWidth="true" hidden="false" outlineLevel="0" max="8" min="8" style="3" width="35.62"/>
    <col collapsed="false" customWidth="false" hidden="false" outlineLevel="0" max="9" min="9" style="1" width="8.99"/>
    <col collapsed="false" customWidth="true" hidden="false" outlineLevel="0" max="10" min="10" style="1" width="11.37"/>
    <col collapsed="false" customWidth="true" hidden="false" outlineLevel="0" max="12" min="12" style="2" width="5.36"/>
    <col collapsed="false" customWidth="true" hidden="false" outlineLevel="0" max="13" min="13" style="4" width="38.74"/>
  </cols>
  <sheetData>
    <row r="1" s="6" customFormat="true" ht="21.75" hidden="false" customHeight="true" outlineLevel="0" collapsed="false">
      <c r="A1" s="5" t="s">
        <v>0</v>
      </c>
      <c r="B1" s="5"/>
      <c r="C1" s="5"/>
      <c r="D1" s="5"/>
      <c r="E1" s="5"/>
      <c r="F1" s="5"/>
      <c r="G1" s="5"/>
      <c r="H1" s="5"/>
      <c r="I1" s="5"/>
      <c r="J1" s="5"/>
      <c r="K1" s="5"/>
      <c r="L1" s="5"/>
      <c r="M1" s="5"/>
    </row>
    <row r="2" s="6" customFormat="true" ht="25.5" hidden="false" customHeight="true" outlineLevel="0" collapsed="false">
      <c r="A2" s="7" t="s">
        <v>1</v>
      </c>
      <c r="B2" s="7" t="s">
        <v>2</v>
      </c>
      <c r="C2" s="7" t="s">
        <v>3</v>
      </c>
      <c r="D2" s="7" t="s">
        <v>4</v>
      </c>
      <c r="E2" s="7" t="s">
        <v>5</v>
      </c>
      <c r="F2" s="7"/>
      <c r="G2" s="7" t="s">
        <v>6</v>
      </c>
      <c r="H2" s="7" t="s">
        <v>7</v>
      </c>
      <c r="I2" s="7" t="s">
        <v>8</v>
      </c>
      <c r="J2" s="7"/>
      <c r="K2" s="7" t="s">
        <v>9</v>
      </c>
      <c r="L2" s="7" t="s">
        <v>10</v>
      </c>
      <c r="M2" s="7" t="s">
        <v>11</v>
      </c>
    </row>
    <row r="3" s="6" customFormat="true" ht="29.25" hidden="false" customHeight="true" outlineLevel="0" collapsed="false">
      <c r="A3" s="7"/>
      <c r="B3" s="7"/>
      <c r="C3" s="7"/>
      <c r="D3" s="7"/>
      <c r="E3" s="7" t="s">
        <v>12</v>
      </c>
      <c r="F3" s="7" t="s">
        <v>13</v>
      </c>
      <c r="G3" s="7"/>
      <c r="H3" s="7"/>
      <c r="I3" s="7" t="s">
        <v>12</v>
      </c>
      <c r="J3" s="7" t="s">
        <v>14</v>
      </c>
      <c r="K3" s="7"/>
      <c r="L3" s="7"/>
      <c r="M3" s="7"/>
    </row>
    <row r="4" customFormat="false" ht="29.1" hidden="false" customHeight="true" outlineLevel="0" collapsed="false">
      <c r="A4" s="8" t="s">
        <v>15</v>
      </c>
      <c r="B4" s="9" t="s">
        <v>16</v>
      </c>
      <c r="C4" s="10" t="s">
        <v>17</v>
      </c>
      <c r="D4" s="11" t="s">
        <v>18</v>
      </c>
      <c r="E4" s="12" t="s">
        <v>19</v>
      </c>
      <c r="F4" s="12" t="n">
        <v>14201010109</v>
      </c>
      <c r="G4" s="12" t="n">
        <v>4</v>
      </c>
      <c r="H4" s="10" t="s">
        <v>20</v>
      </c>
      <c r="I4" s="12" t="s">
        <v>21</v>
      </c>
      <c r="J4" s="12" t="s">
        <v>22</v>
      </c>
      <c r="K4" s="12" t="n">
        <v>5000</v>
      </c>
      <c r="L4" s="12" t="n">
        <v>560</v>
      </c>
      <c r="M4" s="10" t="s">
        <v>23</v>
      </c>
    </row>
    <row r="5" customFormat="false" ht="29.1" hidden="false" customHeight="true" outlineLevel="0" collapsed="false">
      <c r="A5" s="8" t="s">
        <v>15</v>
      </c>
      <c r="B5" s="9" t="s">
        <v>24</v>
      </c>
      <c r="C5" s="10" t="s">
        <v>25</v>
      </c>
      <c r="D5" s="11" t="s">
        <v>18</v>
      </c>
      <c r="E5" s="12" t="s">
        <v>26</v>
      </c>
      <c r="F5" s="13" t="s">
        <v>27</v>
      </c>
      <c r="G5" s="12" t="n">
        <v>4</v>
      </c>
      <c r="H5" s="10" t="s">
        <v>28</v>
      </c>
      <c r="I5" s="12" t="s">
        <v>29</v>
      </c>
      <c r="J5" s="12" t="s">
        <v>30</v>
      </c>
      <c r="K5" s="12" t="n">
        <v>5000</v>
      </c>
      <c r="L5" s="12" t="n">
        <v>130</v>
      </c>
      <c r="M5" s="10" t="s">
        <v>31</v>
      </c>
    </row>
    <row r="6" customFormat="false" ht="29.1" hidden="false" customHeight="true" outlineLevel="0" collapsed="false">
      <c r="A6" s="8" t="s">
        <v>15</v>
      </c>
      <c r="B6" s="9" t="s">
        <v>32</v>
      </c>
      <c r="C6" s="10" t="s">
        <v>33</v>
      </c>
      <c r="D6" s="11" t="s">
        <v>18</v>
      </c>
      <c r="E6" s="12" t="s">
        <v>34</v>
      </c>
      <c r="F6" s="14" t="n">
        <v>15201010233</v>
      </c>
      <c r="G6" s="12" t="n">
        <v>3</v>
      </c>
      <c r="H6" s="15" t="s">
        <v>35</v>
      </c>
      <c r="I6" s="12" t="s">
        <v>21</v>
      </c>
      <c r="J6" s="12" t="s">
        <v>22</v>
      </c>
      <c r="K6" s="12" t="n">
        <v>5000</v>
      </c>
      <c r="L6" s="12" t="n">
        <v>560</v>
      </c>
      <c r="M6" s="10" t="s">
        <v>36</v>
      </c>
    </row>
    <row r="7" customFormat="false" ht="29.1" hidden="false" customHeight="true" outlineLevel="0" collapsed="false">
      <c r="A7" s="8" t="s">
        <v>15</v>
      </c>
      <c r="B7" s="9" t="s">
        <v>37</v>
      </c>
      <c r="C7" s="10" t="s">
        <v>38</v>
      </c>
      <c r="D7" s="11" t="s">
        <v>18</v>
      </c>
      <c r="E7" s="12" t="s">
        <v>39</v>
      </c>
      <c r="F7" s="14" t="s">
        <v>40</v>
      </c>
      <c r="G7" s="12" t="n">
        <v>2</v>
      </c>
      <c r="H7" s="15" t="s">
        <v>41</v>
      </c>
      <c r="I7" s="12" t="s">
        <v>42</v>
      </c>
      <c r="J7" s="12" t="s">
        <v>43</v>
      </c>
      <c r="K7" s="12" t="n">
        <v>5000</v>
      </c>
      <c r="L7" s="12" t="n">
        <v>580</v>
      </c>
      <c r="M7" s="10" t="s">
        <v>44</v>
      </c>
    </row>
    <row r="8" customFormat="false" ht="29.1" hidden="false" customHeight="true" outlineLevel="0" collapsed="false">
      <c r="A8" s="8" t="s">
        <v>15</v>
      </c>
      <c r="B8" s="9" t="s">
        <v>45</v>
      </c>
      <c r="C8" s="10" t="s">
        <v>46</v>
      </c>
      <c r="D8" s="11" t="s">
        <v>18</v>
      </c>
      <c r="E8" s="12" t="s">
        <v>47</v>
      </c>
      <c r="F8" s="14" t="s">
        <v>48</v>
      </c>
      <c r="G8" s="12" t="n">
        <v>4</v>
      </c>
      <c r="H8" s="15" t="s">
        <v>49</v>
      </c>
      <c r="I8" s="12" t="s">
        <v>50</v>
      </c>
      <c r="J8" s="12" t="s">
        <v>43</v>
      </c>
      <c r="K8" s="12" t="n">
        <v>5000</v>
      </c>
      <c r="L8" s="12" t="n">
        <v>560</v>
      </c>
      <c r="M8" s="10" t="s">
        <v>51</v>
      </c>
    </row>
    <row r="9" customFormat="false" ht="29.1" hidden="false" customHeight="true" outlineLevel="0" collapsed="false">
      <c r="A9" s="8" t="s">
        <v>15</v>
      </c>
      <c r="B9" s="9" t="s">
        <v>52</v>
      </c>
      <c r="C9" s="10" t="s">
        <v>53</v>
      </c>
      <c r="D9" s="11" t="s">
        <v>18</v>
      </c>
      <c r="E9" s="12" t="s">
        <v>54</v>
      </c>
      <c r="F9" s="14" t="s">
        <v>55</v>
      </c>
      <c r="G9" s="12" t="n">
        <v>4</v>
      </c>
      <c r="H9" s="15" t="s">
        <v>56</v>
      </c>
      <c r="I9" s="12" t="s">
        <v>57</v>
      </c>
      <c r="J9" s="12" t="s">
        <v>58</v>
      </c>
      <c r="K9" s="12" t="n">
        <v>5000</v>
      </c>
      <c r="L9" s="12" t="n">
        <v>620</v>
      </c>
      <c r="M9" s="10" t="s">
        <v>59</v>
      </c>
    </row>
    <row r="10" customFormat="false" ht="29.1" hidden="false" customHeight="true" outlineLevel="0" collapsed="false">
      <c r="A10" s="8" t="s">
        <v>15</v>
      </c>
      <c r="B10" s="9" t="s">
        <v>60</v>
      </c>
      <c r="C10" s="10" t="s">
        <v>61</v>
      </c>
      <c r="D10" s="11" t="s">
        <v>18</v>
      </c>
      <c r="E10" s="12" t="s">
        <v>62</v>
      </c>
      <c r="F10" s="14" t="s">
        <v>63</v>
      </c>
      <c r="G10" s="12" t="n">
        <v>4</v>
      </c>
      <c r="H10" s="15" t="s">
        <v>64</v>
      </c>
      <c r="I10" s="12" t="s">
        <v>50</v>
      </c>
      <c r="J10" s="12" t="s">
        <v>43</v>
      </c>
      <c r="K10" s="12" t="n">
        <v>5000</v>
      </c>
      <c r="L10" s="12" t="n">
        <v>560</v>
      </c>
      <c r="M10" s="10" t="s">
        <v>65</v>
      </c>
    </row>
    <row r="11" customFormat="false" ht="29.1" hidden="false" customHeight="true" outlineLevel="0" collapsed="false">
      <c r="A11" s="8" t="s">
        <v>15</v>
      </c>
      <c r="B11" s="9" t="s">
        <v>66</v>
      </c>
      <c r="C11" s="10" t="s">
        <v>67</v>
      </c>
      <c r="D11" s="11" t="s">
        <v>18</v>
      </c>
      <c r="E11" s="12" t="s">
        <v>68</v>
      </c>
      <c r="F11" s="14" t="s">
        <v>69</v>
      </c>
      <c r="G11" s="12" t="n">
        <v>4</v>
      </c>
      <c r="H11" s="15" t="s">
        <v>70</v>
      </c>
      <c r="I11" s="12" t="s">
        <v>71</v>
      </c>
      <c r="J11" s="12" t="s">
        <v>22</v>
      </c>
      <c r="K11" s="12" t="n">
        <v>5000</v>
      </c>
      <c r="L11" s="12" t="n">
        <v>840</v>
      </c>
      <c r="M11" s="10" t="s">
        <v>72</v>
      </c>
    </row>
    <row r="12" customFormat="false" ht="29.1" hidden="false" customHeight="true" outlineLevel="0" collapsed="false">
      <c r="A12" s="8" t="s">
        <v>15</v>
      </c>
      <c r="B12" s="9" t="s">
        <v>73</v>
      </c>
      <c r="C12" s="10" t="s">
        <v>74</v>
      </c>
      <c r="D12" s="11" t="s">
        <v>18</v>
      </c>
      <c r="E12" s="12" t="s">
        <v>75</v>
      </c>
      <c r="F12" s="14" t="s">
        <v>76</v>
      </c>
      <c r="G12" s="12" t="n">
        <v>4</v>
      </c>
      <c r="H12" s="15" t="s">
        <v>77</v>
      </c>
      <c r="I12" s="12" t="s">
        <v>78</v>
      </c>
      <c r="J12" s="12" t="s">
        <v>79</v>
      </c>
      <c r="K12" s="12" t="n">
        <v>5000</v>
      </c>
      <c r="L12" s="12" t="n">
        <v>840</v>
      </c>
      <c r="M12" s="10" t="s">
        <v>80</v>
      </c>
    </row>
    <row r="13" customFormat="false" ht="29.1" hidden="false" customHeight="true" outlineLevel="0" collapsed="false">
      <c r="A13" s="8" t="s">
        <v>15</v>
      </c>
      <c r="B13" s="9" t="s">
        <v>81</v>
      </c>
      <c r="C13" s="10" t="s">
        <v>82</v>
      </c>
      <c r="D13" s="11" t="s">
        <v>18</v>
      </c>
      <c r="E13" s="12" t="s">
        <v>83</v>
      </c>
      <c r="F13" s="14" t="n">
        <v>15201070115</v>
      </c>
      <c r="G13" s="12" t="n">
        <v>3</v>
      </c>
      <c r="H13" s="15" t="s">
        <v>84</v>
      </c>
      <c r="I13" s="12" t="s">
        <v>85</v>
      </c>
      <c r="J13" s="12" t="s">
        <v>43</v>
      </c>
      <c r="K13" s="12" t="n">
        <v>5000</v>
      </c>
      <c r="L13" s="12" t="n">
        <v>880</v>
      </c>
      <c r="M13" s="10" t="s">
        <v>86</v>
      </c>
    </row>
    <row r="14" customFormat="false" ht="29.1" hidden="false" customHeight="true" outlineLevel="0" collapsed="false">
      <c r="A14" s="8" t="s">
        <v>15</v>
      </c>
      <c r="B14" s="9" t="s">
        <v>87</v>
      </c>
      <c r="C14" s="10" t="s">
        <v>88</v>
      </c>
      <c r="D14" s="11" t="s">
        <v>18</v>
      </c>
      <c r="E14" s="12" t="s">
        <v>89</v>
      </c>
      <c r="F14" s="14" t="s">
        <v>90</v>
      </c>
      <c r="G14" s="12" t="n">
        <v>3</v>
      </c>
      <c r="H14" s="15" t="s">
        <v>91</v>
      </c>
      <c r="I14" s="12" t="s">
        <v>85</v>
      </c>
      <c r="J14" s="12" t="s">
        <v>43</v>
      </c>
      <c r="K14" s="12" t="n">
        <v>5000</v>
      </c>
      <c r="L14" s="12" t="n">
        <v>880</v>
      </c>
      <c r="M14" s="10" t="s">
        <v>92</v>
      </c>
    </row>
    <row r="15" customFormat="false" ht="29.1" hidden="false" customHeight="true" outlineLevel="0" collapsed="false">
      <c r="A15" s="8" t="s">
        <v>15</v>
      </c>
      <c r="B15" s="9" t="s">
        <v>93</v>
      </c>
      <c r="C15" s="10" t="s">
        <v>94</v>
      </c>
      <c r="D15" s="11" t="s">
        <v>18</v>
      </c>
      <c r="E15" s="12" t="s">
        <v>95</v>
      </c>
      <c r="F15" s="14" t="s">
        <v>96</v>
      </c>
      <c r="G15" s="12" t="n">
        <v>3</v>
      </c>
      <c r="H15" s="15" t="s">
        <v>97</v>
      </c>
      <c r="I15" s="12" t="s">
        <v>98</v>
      </c>
      <c r="J15" s="12" t="s">
        <v>43</v>
      </c>
      <c r="K15" s="12" t="n">
        <v>5000</v>
      </c>
      <c r="L15" s="12" t="n">
        <v>580</v>
      </c>
      <c r="M15" s="10" t="s">
        <v>99</v>
      </c>
    </row>
    <row r="16" customFormat="false" ht="29.1" hidden="false" customHeight="true" outlineLevel="0" collapsed="false">
      <c r="A16" s="8" t="s">
        <v>15</v>
      </c>
      <c r="B16" s="9" t="s">
        <v>100</v>
      </c>
      <c r="C16" s="10" t="s">
        <v>101</v>
      </c>
      <c r="D16" s="11" t="s">
        <v>18</v>
      </c>
      <c r="E16" s="12" t="s">
        <v>102</v>
      </c>
      <c r="F16" s="14" t="s">
        <v>103</v>
      </c>
      <c r="G16" s="12" t="n">
        <v>4</v>
      </c>
      <c r="H16" s="15" t="s">
        <v>104</v>
      </c>
      <c r="I16" s="12" t="s">
        <v>105</v>
      </c>
      <c r="J16" s="12" t="s">
        <v>43</v>
      </c>
      <c r="K16" s="12" t="n">
        <v>5000</v>
      </c>
      <c r="L16" s="12" t="n">
        <v>840</v>
      </c>
      <c r="M16" s="10" t="s">
        <v>106</v>
      </c>
    </row>
    <row r="17" customFormat="false" ht="29.1" hidden="false" customHeight="true" outlineLevel="0" collapsed="false">
      <c r="A17" s="8" t="s">
        <v>15</v>
      </c>
      <c r="B17" s="9" t="s">
        <v>107</v>
      </c>
      <c r="C17" s="10" t="s">
        <v>108</v>
      </c>
      <c r="D17" s="11" t="s">
        <v>18</v>
      </c>
      <c r="E17" s="12" t="s">
        <v>109</v>
      </c>
      <c r="F17" s="14" t="s">
        <v>110</v>
      </c>
      <c r="G17" s="12" t="n">
        <v>3</v>
      </c>
      <c r="H17" s="15" t="s">
        <v>111</v>
      </c>
      <c r="I17" s="12" t="s">
        <v>112</v>
      </c>
      <c r="J17" s="12" t="s">
        <v>30</v>
      </c>
      <c r="K17" s="12" t="n">
        <v>5000</v>
      </c>
      <c r="L17" s="13" t="s">
        <v>113</v>
      </c>
      <c r="M17" s="10" t="s">
        <v>114</v>
      </c>
    </row>
    <row r="18" customFormat="false" ht="29.1" hidden="false" customHeight="true" outlineLevel="0" collapsed="false">
      <c r="A18" s="8" t="s">
        <v>15</v>
      </c>
      <c r="B18" s="9" t="s">
        <v>115</v>
      </c>
      <c r="C18" s="10" t="s">
        <v>116</v>
      </c>
      <c r="D18" s="11" t="s">
        <v>18</v>
      </c>
      <c r="E18" s="12" t="s">
        <v>117</v>
      </c>
      <c r="F18" s="14" t="s">
        <v>118</v>
      </c>
      <c r="G18" s="12" t="n">
        <v>3</v>
      </c>
      <c r="H18" s="15" t="s">
        <v>119</v>
      </c>
      <c r="I18" s="12" t="s">
        <v>120</v>
      </c>
      <c r="J18" s="12" t="s">
        <v>43</v>
      </c>
      <c r="K18" s="12" t="n">
        <v>5000</v>
      </c>
      <c r="L18" s="12" t="n">
        <v>580</v>
      </c>
      <c r="M18" s="10" t="s">
        <v>121</v>
      </c>
    </row>
    <row r="19" customFormat="false" ht="29.1" hidden="false" customHeight="true" outlineLevel="0" collapsed="false">
      <c r="A19" s="8" t="s">
        <v>15</v>
      </c>
      <c r="B19" s="9" t="s">
        <v>122</v>
      </c>
      <c r="C19" s="10" t="s">
        <v>123</v>
      </c>
      <c r="D19" s="11" t="s">
        <v>18</v>
      </c>
      <c r="E19" s="12" t="s">
        <v>124</v>
      </c>
      <c r="F19" s="14" t="s">
        <v>125</v>
      </c>
      <c r="G19" s="12" t="n">
        <v>3</v>
      </c>
      <c r="H19" s="15" t="s">
        <v>126</v>
      </c>
      <c r="I19" s="12" t="s">
        <v>127</v>
      </c>
      <c r="J19" s="12" t="s">
        <v>43</v>
      </c>
      <c r="K19" s="12" t="n">
        <v>5000</v>
      </c>
      <c r="L19" s="13" t="s">
        <v>128</v>
      </c>
      <c r="M19" s="10" t="s">
        <v>129</v>
      </c>
    </row>
    <row r="20" customFormat="false" ht="29.1" hidden="false" customHeight="true" outlineLevel="0" collapsed="false">
      <c r="A20" s="8" t="s">
        <v>15</v>
      </c>
      <c r="B20" s="9" t="s">
        <v>130</v>
      </c>
      <c r="C20" s="10" t="s">
        <v>131</v>
      </c>
      <c r="D20" s="11" t="s">
        <v>18</v>
      </c>
      <c r="E20" s="12" t="s">
        <v>132</v>
      </c>
      <c r="F20" s="14" t="n">
        <v>15201070135</v>
      </c>
      <c r="G20" s="12" t="n">
        <v>3</v>
      </c>
      <c r="H20" s="15" t="s">
        <v>133</v>
      </c>
      <c r="I20" s="12" t="s">
        <v>134</v>
      </c>
      <c r="J20" s="12" t="s">
        <v>30</v>
      </c>
      <c r="K20" s="12" t="n">
        <v>5000</v>
      </c>
      <c r="L20" s="13" t="s">
        <v>135</v>
      </c>
      <c r="M20" s="10" t="s">
        <v>136</v>
      </c>
    </row>
    <row r="21" customFormat="false" ht="29.1" hidden="false" customHeight="true" outlineLevel="0" collapsed="false">
      <c r="A21" s="8" t="s">
        <v>15</v>
      </c>
      <c r="B21" s="9" t="s">
        <v>137</v>
      </c>
      <c r="C21" s="10" t="s">
        <v>138</v>
      </c>
      <c r="D21" s="11" t="s">
        <v>18</v>
      </c>
      <c r="E21" s="12" t="s">
        <v>139</v>
      </c>
      <c r="F21" s="14" t="n">
        <v>15202220243</v>
      </c>
      <c r="G21" s="12" t="n">
        <v>4</v>
      </c>
      <c r="H21" s="15" t="s">
        <v>140</v>
      </c>
      <c r="I21" s="12" t="s">
        <v>141</v>
      </c>
      <c r="J21" s="12" t="s">
        <v>43</v>
      </c>
      <c r="K21" s="12" t="n">
        <v>5000</v>
      </c>
      <c r="L21" s="12" t="n">
        <v>560</v>
      </c>
      <c r="M21" s="10" t="s">
        <v>142</v>
      </c>
    </row>
    <row r="22" customFormat="false" ht="29.1" hidden="false" customHeight="true" outlineLevel="0" collapsed="false">
      <c r="A22" s="8" t="s">
        <v>15</v>
      </c>
      <c r="B22" s="9" t="s">
        <v>143</v>
      </c>
      <c r="C22" s="10" t="s">
        <v>144</v>
      </c>
      <c r="D22" s="11" t="s">
        <v>18</v>
      </c>
      <c r="E22" s="12" t="s">
        <v>145</v>
      </c>
      <c r="F22" s="14" t="s">
        <v>146</v>
      </c>
      <c r="G22" s="12" t="n">
        <v>4</v>
      </c>
      <c r="H22" s="15" t="s">
        <v>147</v>
      </c>
      <c r="I22" s="12" t="s">
        <v>148</v>
      </c>
      <c r="J22" s="12" t="s">
        <v>22</v>
      </c>
      <c r="K22" s="12" t="n">
        <v>5000</v>
      </c>
      <c r="L22" s="12" t="n">
        <v>430</v>
      </c>
      <c r="M22" s="10" t="s">
        <v>149</v>
      </c>
    </row>
    <row r="23" customFormat="false" ht="29.1" hidden="false" customHeight="true" outlineLevel="0" collapsed="false">
      <c r="A23" s="8" t="s">
        <v>15</v>
      </c>
      <c r="B23" s="9" t="s">
        <v>150</v>
      </c>
      <c r="C23" s="10" t="s">
        <v>151</v>
      </c>
      <c r="D23" s="11" t="s">
        <v>18</v>
      </c>
      <c r="E23" s="12" t="s">
        <v>152</v>
      </c>
      <c r="F23" s="14" t="s">
        <v>153</v>
      </c>
      <c r="G23" s="12" t="n">
        <v>3</v>
      </c>
      <c r="H23" s="15" t="s">
        <v>154</v>
      </c>
      <c r="I23" s="12" t="s">
        <v>71</v>
      </c>
      <c r="J23" s="12" t="s">
        <v>22</v>
      </c>
      <c r="K23" s="12" t="n">
        <v>5000</v>
      </c>
      <c r="L23" s="13" t="s">
        <v>113</v>
      </c>
      <c r="M23" s="10" t="s">
        <v>155</v>
      </c>
    </row>
    <row r="24" customFormat="false" ht="29.1" hidden="false" customHeight="true" outlineLevel="0" collapsed="false">
      <c r="A24" s="8" t="s">
        <v>15</v>
      </c>
      <c r="B24" s="9" t="s">
        <v>156</v>
      </c>
      <c r="C24" s="10" t="s">
        <v>157</v>
      </c>
      <c r="D24" s="11" t="s">
        <v>18</v>
      </c>
      <c r="E24" s="12" t="s">
        <v>158</v>
      </c>
      <c r="F24" s="14" t="s">
        <v>159</v>
      </c>
      <c r="G24" s="12" t="n">
        <v>4</v>
      </c>
      <c r="H24" s="15" t="s">
        <v>160</v>
      </c>
      <c r="I24" s="12" t="s">
        <v>127</v>
      </c>
      <c r="J24" s="12" t="s">
        <v>43</v>
      </c>
      <c r="K24" s="12" t="n">
        <v>5000</v>
      </c>
      <c r="L24" s="12" t="n">
        <v>560</v>
      </c>
      <c r="M24" s="10" t="s">
        <v>161</v>
      </c>
    </row>
    <row r="25" customFormat="false" ht="29.1" hidden="false" customHeight="true" outlineLevel="0" collapsed="false">
      <c r="A25" s="8" t="s">
        <v>15</v>
      </c>
      <c r="B25" s="9" t="s">
        <v>162</v>
      </c>
      <c r="C25" s="10" t="s">
        <v>163</v>
      </c>
      <c r="D25" s="11" t="s">
        <v>18</v>
      </c>
      <c r="E25" s="12" t="s">
        <v>164</v>
      </c>
      <c r="F25" s="14" t="s">
        <v>165</v>
      </c>
      <c r="G25" s="12" t="n">
        <v>4</v>
      </c>
      <c r="H25" s="15" t="s">
        <v>166</v>
      </c>
      <c r="I25" s="12" t="s">
        <v>167</v>
      </c>
      <c r="J25" s="12" t="s">
        <v>43</v>
      </c>
      <c r="K25" s="12" t="n">
        <v>5000</v>
      </c>
      <c r="L25" s="12" t="n">
        <v>60</v>
      </c>
      <c r="M25" s="10" t="s">
        <v>168</v>
      </c>
    </row>
    <row r="26" customFormat="false" ht="29.1" hidden="false" customHeight="true" outlineLevel="0" collapsed="false">
      <c r="A26" s="8" t="s">
        <v>15</v>
      </c>
      <c r="B26" s="9" t="s">
        <v>169</v>
      </c>
      <c r="C26" s="10" t="s">
        <v>170</v>
      </c>
      <c r="D26" s="11" t="s">
        <v>18</v>
      </c>
      <c r="E26" s="12" t="s">
        <v>171</v>
      </c>
      <c r="F26" s="14" t="s">
        <v>172</v>
      </c>
      <c r="G26" s="12" t="n">
        <v>4</v>
      </c>
      <c r="H26" s="15" t="s">
        <v>173</v>
      </c>
      <c r="I26" s="12" t="s">
        <v>174</v>
      </c>
      <c r="J26" s="12" t="s">
        <v>43</v>
      </c>
      <c r="K26" s="12" t="n">
        <v>5000</v>
      </c>
      <c r="L26" s="12" t="n">
        <v>630</v>
      </c>
      <c r="M26" s="10" t="s">
        <v>175</v>
      </c>
    </row>
    <row r="27" customFormat="false" ht="29.1" hidden="false" customHeight="true" outlineLevel="0" collapsed="false">
      <c r="A27" s="8" t="s">
        <v>15</v>
      </c>
      <c r="B27" s="9" t="s">
        <v>176</v>
      </c>
      <c r="C27" s="10" t="s">
        <v>177</v>
      </c>
      <c r="D27" s="11" t="s">
        <v>18</v>
      </c>
      <c r="E27" s="12" t="s">
        <v>178</v>
      </c>
      <c r="F27" s="14" t="s">
        <v>179</v>
      </c>
      <c r="G27" s="12"/>
      <c r="H27" s="15" t="s">
        <v>180</v>
      </c>
      <c r="I27" s="12" t="s">
        <v>141</v>
      </c>
      <c r="J27" s="12" t="s">
        <v>43</v>
      </c>
      <c r="K27" s="12" t="n">
        <v>5000</v>
      </c>
      <c r="L27" s="12" t="n">
        <v>560</v>
      </c>
      <c r="M27" s="10" t="s">
        <v>181</v>
      </c>
    </row>
    <row r="28" customFormat="false" ht="29.1" hidden="false" customHeight="true" outlineLevel="0" collapsed="false">
      <c r="A28" s="8" t="s">
        <v>15</v>
      </c>
      <c r="B28" s="9" t="s">
        <v>182</v>
      </c>
      <c r="C28" s="10" t="s">
        <v>183</v>
      </c>
      <c r="D28" s="11" t="s">
        <v>18</v>
      </c>
      <c r="E28" s="12" t="s">
        <v>184</v>
      </c>
      <c r="F28" s="14" t="s">
        <v>185</v>
      </c>
      <c r="G28" s="12" t="n">
        <v>4</v>
      </c>
      <c r="H28" s="15" t="s">
        <v>186</v>
      </c>
      <c r="I28" s="12" t="s">
        <v>134</v>
      </c>
      <c r="J28" s="12" t="s">
        <v>30</v>
      </c>
      <c r="K28" s="12" t="n">
        <v>5000</v>
      </c>
      <c r="L28" s="12" t="n">
        <v>170</v>
      </c>
      <c r="M28" s="10" t="s">
        <v>187</v>
      </c>
    </row>
    <row r="29" customFormat="false" ht="29.1" hidden="false" customHeight="true" outlineLevel="0" collapsed="false">
      <c r="A29" s="8" t="s">
        <v>15</v>
      </c>
      <c r="B29" s="9" t="s">
        <v>188</v>
      </c>
      <c r="C29" s="10" t="s">
        <v>189</v>
      </c>
      <c r="D29" s="11" t="s">
        <v>18</v>
      </c>
      <c r="E29" s="12" t="s">
        <v>190</v>
      </c>
      <c r="F29" s="14" t="s">
        <v>191</v>
      </c>
      <c r="G29" s="12" t="n">
        <v>3</v>
      </c>
      <c r="H29" s="15" t="s">
        <v>192</v>
      </c>
      <c r="I29" s="12" t="s">
        <v>167</v>
      </c>
      <c r="J29" s="12" t="s">
        <v>43</v>
      </c>
      <c r="K29" s="12" t="n">
        <v>5000</v>
      </c>
      <c r="L29" s="12" t="n">
        <v>560</v>
      </c>
      <c r="M29" s="10" t="s">
        <v>193</v>
      </c>
    </row>
    <row r="30" customFormat="false" ht="29.1" hidden="false" customHeight="true" outlineLevel="0" collapsed="false">
      <c r="A30" s="8" t="s">
        <v>15</v>
      </c>
      <c r="B30" s="9" t="s">
        <v>194</v>
      </c>
      <c r="C30" s="10" t="s">
        <v>195</v>
      </c>
      <c r="D30" s="11" t="s">
        <v>18</v>
      </c>
      <c r="E30" s="12" t="s">
        <v>196</v>
      </c>
      <c r="F30" s="14" t="n">
        <v>15201040208</v>
      </c>
      <c r="G30" s="12" t="n">
        <v>4</v>
      </c>
      <c r="H30" s="15" t="s">
        <v>197</v>
      </c>
      <c r="I30" s="12" t="s">
        <v>198</v>
      </c>
      <c r="J30" s="12" t="s">
        <v>22</v>
      </c>
      <c r="K30" s="12" t="n">
        <v>5000</v>
      </c>
      <c r="L30" s="12" t="n">
        <v>620</v>
      </c>
      <c r="M30" s="10" t="s">
        <v>199</v>
      </c>
    </row>
    <row r="31" customFormat="false" ht="29.1" hidden="false" customHeight="true" outlineLevel="0" collapsed="false">
      <c r="A31" s="8" t="s">
        <v>15</v>
      </c>
      <c r="B31" s="9" t="s">
        <v>200</v>
      </c>
      <c r="C31" s="16" t="s">
        <v>201</v>
      </c>
      <c r="D31" s="11" t="s">
        <v>18</v>
      </c>
      <c r="E31" s="12" t="s">
        <v>202</v>
      </c>
      <c r="F31" s="14" t="s">
        <v>203</v>
      </c>
      <c r="G31" s="12" t="n">
        <v>2</v>
      </c>
      <c r="H31" s="15" t="s">
        <v>204</v>
      </c>
      <c r="I31" s="12" t="s">
        <v>174</v>
      </c>
      <c r="J31" s="12" t="s">
        <v>43</v>
      </c>
      <c r="K31" s="12" t="n">
        <v>5000</v>
      </c>
      <c r="L31" s="14" t="s">
        <v>205</v>
      </c>
      <c r="M31" s="10" t="s">
        <v>206</v>
      </c>
    </row>
    <row r="32" customFormat="false" ht="29.1" hidden="false" customHeight="true" outlineLevel="0" collapsed="false">
      <c r="A32" s="8" t="s">
        <v>15</v>
      </c>
      <c r="B32" s="9" t="s">
        <v>207</v>
      </c>
      <c r="C32" s="10" t="s">
        <v>208</v>
      </c>
      <c r="D32" s="11" t="s">
        <v>18</v>
      </c>
      <c r="E32" s="12" t="s">
        <v>209</v>
      </c>
      <c r="F32" s="14" t="s">
        <v>210</v>
      </c>
      <c r="G32" s="12" t="n">
        <v>4</v>
      </c>
      <c r="H32" s="15" t="s">
        <v>211</v>
      </c>
      <c r="I32" s="12" t="s">
        <v>212</v>
      </c>
      <c r="J32" s="12" t="s">
        <v>30</v>
      </c>
      <c r="K32" s="12" t="n">
        <v>5000</v>
      </c>
      <c r="L32" s="12" t="n">
        <v>580</v>
      </c>
      <c r="M32" s="10" t="s">
        <v>213</v>
      </c>
    </row>
    <row r="33" customFormat="false" ht="29.1" hidden="false" customHeight="true" outlineLevel="0" collapsed="false">
      <c r="A33" s="8" t="s">
        <v>15</v>
      </c>
      <c r="B33" s="9" t="s">
        <v>214</v>
      </c>
      <c r="C33" s="10" t="s">
        <v>215</v>
      </c>
      <c r="D33" s="11" t="s">
        <v>18</v>
      </c>
      <c r="E33" s="12" t="s">
        <v>216</v>
      </c>
      <c r="F33" s="14" t="n">
        <v>14201010122</v>
      </c>
      <c r="G33" s="12" t="n">
        <v>3</v>
      </c>
      <c r="H33" s="15" t="s">
        <v>217</v>
      </c>
      <c r="I33" s="12" t="s">
        <v>218</v>
      </c>
      <c r="J33" s="12" t="s">
        <v>22</v>
      </c>
      <c r="K33" s="12" t="n">
        <v>5000</v>
      </c>
      <c r="L33" s="13" t="s">
        <v>113</v>
      </c>
      <c r="M33" s="10" t="s">
        <v>219</v>
      </c>
    </row>
    <row r="34" customFormat="false" ht="29.1" hidden="false" customHeight="true" outlineLevel="0" collapsed="false">
      <c r="A34" s="8" t="s">
        <v>15</v>
      </c>
      <c r="B34" s="9" t="s">
        <v>220</v>
      </c>
      <c r="C34" s="10" t="s">
        <v>221</v>
      </c>
      <c r="D34" s="11" t="s">
        <v>18</v>
      </c>
      <c r="E34" s="12" t="s">
        <v>222</v>
      </c>
      <c r="F34" s="14" t="s">
        <v>223</v>
      </c>
      <c r="G34" s="12" t="n">
        <v>4</v>
      </c>
      <c r="H34" s="15" t="s">
        <v>224</v>
      </c>
      <c r="I34" s="12" t="s">
        <v>225</v>
      </c>
      <c r="J34" s="12" t="s">
        <v>30</v>
      </c>
      <c r="K34" s="12" t="n">
        <v>5000</v>
      </c>
      <c r="L34" s="12" t="n">
        <v>823</v>
      </c>
      <c r="M34" s="10" t="s">
        <v>226</v>
      </c>
    </row>
    <row r="35" customFormat="false" ht="29.1" hidden="false" customHeight="true" outlineLevel="0" collapsed="false">
      <c r="A35" s="8" t="s">
        <v>15</v>
      </c>
      <c r="B35" s="9" t="s">
        <v>227</v>
      </c>
      <c r="C35" s="10" t="s">
        <v>228</v>
      </c>
      <c r="D35" s="11" t="s">
        <v>18</v>
      </c>
      <c r="E35" s="12" t="s">
        <v>229</v>
      </c>
      <c r="F35" s="14" t="n">
        <v>15201070143</v>
      </c>
      <c r="G35" s="12" t="n">
        <v>2</v>
      </c>
      <c r="H35" s="15" t="s">
        <v>230</v>
      </c>
      <c r="I35" s="12" t="s">
        <v>231</v>
      </c>
      <c r="J35" s="12"/>
      <c r="K35" s="12" t="n">
        <v>5000</v>
      </c>
      <c r="L35" s="12" t="n">
        <v>630</v>
      </c>
      <c r="M35" s="10" t="s">
        <v>232</v>
      </c>
    </row>
    <row r="36" customFormat="false" ht="29.1" hidden="false" customHeight="true" outlineLevel="0" collapsed="false">
      <c r="A36" s="8" t="s">
        <v>15</v>
      </c>
      <c r="B36" s="9" t="s">
        <v>233</v>
      </c>
      <c r="C36" s="10" t="s">
        <v>234</v>
      </c>
      <c r="D36" s="11" t="s">
        <v>18</v>
      </c>
      <c r="E36" s="12" t="s">
        <v>235</v>
      </c>
      <c r="F36" s="14" t="s">
        <v>236</v>
      </c>
      <c r="G36" s="12" t="n">
        <v>4</v>
      </c>
      <c r="H36" s="15" t="s">
        <v>237</v>
      </c>
      <c r="I36" s="12" t="s">
        <v>238</v>
      </c>
      <c r="J36" s="12" t="s">
        <v>30</v>
      </c>
      <c r="K36" s="12" t="n">
        <v>5000</v>
      </c>
      <c r="L36" s="12" t="n">
        <v>840</v>
      </c>
      <c r="M36" s="10" t="s">
        <v>239</v>
      </c>
    </row>
    <row r="37" customFormat="false" ht="29.1" hidden="false" customHeight="true" outlineLevel="0" collapsed="false">
      <c r="A37" s="8" t="s">
        <v>15</v>
      </c>
      <c r="B37" s="9" t="s">
        <v>240</v>
      </c>
      <c r="C37" s="10" t="s">
        <v>241</v>
      </c>
      <c r="D37" s="11" t="s">
        <v>18</v>
      </c>
      <c r="E37" s="12" t="s">
        <v>242</v>
      </c>
      <c r="F37" s="14" t="s">
        <v>243</v>
      </c>
      <c r="G37" s="12" t="n">
        <v>3</v>
      </c>
      <c r="H37" s="15" t="s">
        <v>244</v>
      </c>
      <c r="I37" s="12" t="s">
        <v>245</v>
      </c>
      <c r="J37" s="12" t="s">
        <v>246</v>
      </c>
      <c r="K37" s="12" t="n">
        <v>5000</v>
      </c>
      <c r="L37" s="12" t="n">
        <v>520</v>
      </c>
      <c r="M37" s="10" t="s">
        <v>247</v>
      </c>
    </row>
    <row r="38" customFormat="false" ht="29.1" hidden="false" customHeight="true" outlineLevel="0" collapsed="false">
      <c r="A38" s="8" t="s">
        <v>15</v>
      </c>
      <c r="B38" s="9" t="s">
        <v>248</v>
      </c>
      <c r="C38" s="10" t="s">
        <v>249</v>
      </c>
      <c r="D38" s="17" t="s">
        <v>18</v>
      </c>
      <c r="E38" s="18" t="s">
        <v>250</v>
      </c>
      <c r="F38" s="18" t="n">
        <v>16201010313</v>
      </c>
      <c r="G38" s="18" t="n">
        <v>3</v>
      </c>
      <c r="H38" s="10" t="s">
        <v>251</v>
      </c>
      <c r="I38" s="18" t="s">
        <v>252</v>
      </c>
      <c r="J38" s="18" t="s">
        <v>43</v>
      </c>
      <c r="K38" s="12" t="n">
        <v>5000</v>
      </c>
      <c r="L38" s="18" t="n">
        <v>880</v>
      </c>
      <c r="M38" s="16" t="s">
        <v>253</v>
      </c>
      <c r="N38" s="10"/>
      <c r="O38" s="10"/>
      <c r="P38" s="10"/>
      <c r="Q38" s="10"/>
      <c r="R38" s="10"/>
    </row>
    <row r="39" customFormat="false" ht="29.1" hidden="false" customHeight="true" outlineLevel="0" collapsed="false">
      <c r="A39" s="8" t="s">
        <v>15</v>
      </c>
      <c r="B39" s="9" t="s">
        <v>254</v>
      </c>
      <c r="C39" s="10" t="s">
        <v>255</v>
      </c>
      <c r="D39" s="17" t="s">
        <v>18</v>
      </c>
      <c r="E39" s="12" t="s">
        <v>256</v>
      </c>
      <c r="F39" s="12" t="n">
        <v>15201030232</v>
      </c>
      <c r="G39" s="12" t="n">
        <v>4</v>
      </c>
      <c r="H39" s="10" t="s">
        <v>257</v>
      </c>
      <c r="I39" s="12" t="s">
        <v>258</v>
      </c>
      <c r="J39" s="12" t="s">
        <v>43</v>
      </c>
      <c r="K39" s="12" t="n">
        <v>5000</v>
      </c>
      <c r="L39" s="18" t="n">
        <v>880</v>
      </c>
      <c r="M39" s="10" t="s">
        <v>259</v>
      </c>
      <c r="N39" s="10"/>
      <c r="O39" s="10"/>
      <c r="P39" s="10"/>
      <c r="Q39" s="10"/>
      <c r="R39" s="10"/>
    </row>
    <row r="40" customFormat="false" ht="29.1" hidden="false" customHeight="true" outlineLevel="0" collapsed="false">
      <c r="A40" s="8" t="s">
        <v>15</v>
      </c>
      <c r="B40" s="9" t="s">
        <v>260</v>
      </c>
      <c r="C40" s="10" t="s">
        <v>261</v>
      </c>
      <c r="D40" s="17" t="s">
        <v>18</v>
      </c>
      <c r="E40" s="12" t="s">
        <v>262</v>
      </c>
      <c r="F40" s="12" t="n">
        <v>15201070125</v>
      </c>
      <c r="G40" s="12" t="n">
        <v>3</v>
      </c>
      <c r="H40" s="10" t="s">
        <v>263</v>
      </c>
      <c r="I40" s="12" t="s">
        <v>85</v>
      </c>
      <c r="J40" s="12" t="s">
        <v>43</v>
      </c>
      <c r="K40" s="12" t="n">
        <v>5000</v>
      </c>
      <c r="L40" s="18" t="n">
        <v>880</v>
      </c>
      <c r="M40" s="10" t="s">
        <v>264</v>
      </c>
      <c r="N40" s="10"/>
      <c r="O40" s="10"/>
      <c r="P40" s="10"/>
      <c r="Q40" s="10"/>
      <c r="R40" s="10"/>
    </row>
    <row r="41" customFormat="false" ht="29.1" hidden="false" customHeight="true" outlineLevel="0" collapsed="false">
      <c r="A41" s="8" t="s">
        <v>15</v>
      </c>
      <c r="B41" s="9" t="s">
        <v>265</v>
      </c>
      <c r="C41" s="10" t="s">
        <v>266</v>
      </c>
      <c r="D41" s="17" t="s">
        <v>18</v>
      </c>
      <c r="E41" s="12" t="s">
        <v>267</v>
      </c>
      <c r="F41" s="12" t="n">
        <v>14201080205</v>
      </c>
      <c r="G41" s="12" t="n">
        <v>4</v>
      </c>
      <c r="H41" s="10" t="s">
        <v>268</v>
      </c>
      <c r="I41" s="12" t="s">
        <v>269</v>
      </c>
      <c r="J41" s="12" t="s">
        <v>43</v>
      </c>
      <c r="K41" s="12" t="n">
        <v>5000</v>
      </c>
      <c r="L41" s="12" t="n">
        <v>580</v>
      </c>
      <c r="M41" s="10" t="s">
        <v>270</v>
      </c>
      <c r="N41" s="10"/>
      <c r="O41" s="10"/>
      <c r="P41" s="10"/>
      <c r="Q41" s="10"/>
      <c r="R41" s="10"/>
    </row>
    <row r="42" customFormat="false" ht="29.1" hidden="false" customHeight="true" outlineLevel="0" collapsed="false">
      <c r="A42" s="8" t="s">
        <v>15</v>
      </c>
      <c r="B42" s="9" t="s">
        <v>271</v>
      </c>
      <c r="C42" s="10" t="s">
        <v>272</v>
      </c>
      <c r="D42" s="17" t="s">
        <v>18</v>
      </c>
      <c r="E42" s="12" t="s">
        <v>267</v>
      </c>
      <c r="F42" s="12" t="n">
        <v>14201080205</v>
      </c>
      <c r="G42" s="12" t="n">
        <v>4</v>
      </c>
      <c r="H42" s="10" t="s">
        <v>273</v>
      </c>
      <c r="I42" s="12" t="s">
        <v>269</v>
      </c>
      <c r="J42" s="12" t="s">
        <v>43</v>
      </c>
      <c r="K42" s="12" t="n">
        <v>5000</v>
      </c>
      <c r="L42" s="18" t="n">
        <v>880</v>
      </c>
      <c r="M42" s="10" t="s">
        <v>274</v>
      </c>
      <c r="N42" s="10"/>
      <c r="O42" s="10"/>
      <c r="P42" s="10"/>
      <c r="Q42" s="10"/>
      <c r="R42" s="10"/>
    </row>
    <row r="43" customFormat="false" ht="29.1" hidden="false" customHeight="true" outlineLevel="0" collapsed="false">
      <c r="A43" s="8" t="s">
        <v>15</v>
      </c>
      <c r="B43" s="9" t="s">
        <v>275</v>
      </c>
      <c r="C43" s="10" t="s">
        <v>276</v>
      </c>
      <c r="D43" s="17" t="s">
        <v>18</v>
      </c>
      <c r="E43" s="12" t="s">
        <v>277</v>
      </c>
      <c r="F43" s="12" t="n">
        <v>14201030223</v>
      </c>
      <c r="G43" s="12" t="n">
        <v>1</v>
      </c>
      <c r="H43" s="10"/>
      <c r="I43" s="12" t="s">
        <v>278</v>
      </c>
      <c r="J43" s="12" t="s">
        <v>43</v>
      </c>
      <c r="K43" s="12" t="n">
        <v>5000</v>
      </c>
      <c r="L43" s="18" t="n">
        <v>880</v>
      </c>
      <c r="M43" s="10" t="s">
        <v>279</v>
      </c>
      <c r="N43" s="10"/>
      <c r="O43" s="10"/>
      <c r="P43" s="10"/>
      <c r="Q43" s="10"/>
      <c r="R43" s="10"/>
    </row>
    <row r="44" customFormat="false" ht="29.1" hidden="false" customHeight="true" outlineLevel="0" collapsed="false">
      <c r="A44" s="8" t="s">
        <v>15</v>
      </c>
      <c r="B44" s="9" t="s">
        <v>280</v>
      </c>
      <c r="C44" s="10" t="s">
        <v>281</v>
      </c>
      <c r="D44" s="17" t="s">
        <v>18</v>
      </c>
      <c r="E44" s="12" t="s">
        <v>282</v>
      </c>
      <c r="F44" s="12" t="n">
        <v>16201010104</v>
      </c>
      <c r="G44" s="12" t="n">
        <v>4</v>
      </c>
      <c r="H44" s="10" t="s">
        <v>283</v>
      </c>
      <c r="I44" s="12" t="s">
        <v>252</v>
      </c>
      <c r="J44" s="12" t="s">
        <v>43</v>
      </c>
      <c r="K44" s="12" t="n">
        <v>5000</v>
      </c>
      <c r="L44" s="12" t="n">
        <v>630</v>
      </c>
      <c r="M44" s="10" t="s">
        <v>284</v>
      </c>
      <c r="N44" s="10"/>
      <c r="O44" s="10"/>
      <c r="P44" s="10"/>
      <c r="Q44" s="10"/>
      <c r="R44" s="10"/>
    </row>
    <row r="45" customFormat="false" ht="29.1" hidden="false" customHeight="true" outlineLevel="0" collapsed="false">
      <c r="A45" s="8" t="s">
        <v>15</v>
      </c>
      <c r="B45" s="9" t="s">
        <v>285</v>
      </c>
      <c r="C45" s="10" t="s">
        <v>286</v>
      </c>
      <c r="D45" s="17" t="s">
        <v>18</v>
      </c>
      <c r="E45" s="12" t="s">
        <v>287</v>
      </c>
      <c r="F45" s="13" t="s">
        <v>288</v>
      </c>
      <c r="G45" s="13" t="s">
        <v>289</v>
      </c>
      <c r="H45" s="10" t="s">
        <v>290</v>
      </c>
      <c r="I45" s="12" t="s">
        <v>291</v>
      </c>
      <c r="J45" s="12" t="s">
        <v>30</v>
      </c>
      <c r="K45" s="12" t="n">
        <v>5000</v>
      </c>
      <c r="L45" s="12" t="n">
        <v>840</v>
      </c>
      <c r="M45" s="10" t="s">
        <v>292</v>
      </c>
      <c r="N45" s="10"/>
      <c r="O45" s="10"/>
      <c r="P45" s="10"/>
      <c r="Q45" s="10"/>
      <c r="R45" s="10"/>
    </row>
    <row r="46" customFormat="false" ht="29.1" hidden="false" customHeight="true" outlineLevel="0" collapsed="false">
      <c r="A46" s="8" t="s">
        <v>15</v>
      </c>
      <c r="B46" s="9" t="s">
        <v>293</v>
      </c>
      <c r="C46" s="10" t="s">
        <v>294</v>
      </c>
      <c r="D46" s="17" t="s">
        <v>18</v>
      </c>
      <c r="E46" s="12" t="s">
        <v>295</v>
      </c>
      <c r="F46" s="14" t="s">
        <v>296</v>
      </c>
      <c r="G46" s="12" t="n">
        <v>4</v>
      </c>
      <c r="H46" s="15" t="s">
        <v>297</v>
      </c>
      <c r="I46" s="12" t="s">
        <v>212</v>
      </c>
      <c r="J46" s="12" t="s">
        <v>30</v>
      </c>
      <c r="K46" s="12" t="n">
        <v>5000</v>
      </c>
      <c r="L46" s="12" t="n">
        <v>580</v>
      </c>
      <c r="M46" s="10" t="s">
        <v>298</v>
      </c>
      <c r="N46" s="10"/>
      <c r="O46" s="10"/>
      <c r="P46" s="10"/>
      <c r="Q46" s="10"/>
      <c r="R46" s="10"/>
    </row>
    <row r="47" customFormat="false" ht="29.1" hidden="false" customHeight="true" outlineLevel="0" collapsed="false">
      <c r="A47" s="8" t="s">
        <v>15</v>
      </c>
      <c r="B47" s="9" t="s">
        <v>299</v>
      </c>
      <c r="C47" s="10" t="s">
        <v>300</v>
      </c>
      <c r="D47" s="17" t="s">
        <v>18</v>
      </c>
      <c r="E47" s="12" t="s">
        <v>301</v>
      </c>
      <c r="F47" s="14" t="s">
        <v>302</v>
      </c>
      <c r="G47" s="12" t="n">
        <v>4</v>
      </c>
      <c r="H47" s="15" t="s">
        <v>303</v>
      </c>
      <c r="I47" s="12" t="s">
        <v>212</v>
      </c>
      <c r="J47" s="12" t="s">
        <v>30</v>
      </c>
      <c r="K47" s="12" t="n">
        <v>5000</v>
      </c>
      <c r="L47" s="12" t="n">
        <v>880</v>
      </c>
      <c r="M47" s="10" t="s">
        <v>304</v>
      </c>
      <c r="N47" s="10"/>
      <c r="O47" s="10"/>
      <c r="P47" s="10"/>
      <c r="Q47" s="10"/>
      <c r="R47" s="10"/>
    </row>
    <row r="48" customFormat="false" ht="29.1" hidden="false" customHeight="true" outlineLevel="0" collapsed="false">
      <c r="A48" s="8" t="s">
        <v>15</v>
      </c>
      <c r="B48" s="9" t="s">
        <v>305</v>
      </c>
      <c r="C48" s="8" t="s">
        <v>306</v>
      </c>
      <c r="D48" s="19" t="s">
        <v>18</v>
      </c>
      <c r="E48" s="20" t="s">
        <v>307</v>
      </c>
      <c r="F48" s="21" t="s">
        <v>308</v>
      </c>
      <c r="G48" s="21" t="s">
        <v>309</v>
      </c>
      <c r="H48" s="8" t="s">
        <v>310</v>
      </c>
      <c r="I48" s="22" t="s">
        <v>311</v>
      </c>
      <c r="J48" s="18" t="s">
        <v>312</v>
      </c>
      <c r="K48" s="12" t="n">
        <v>5000</v>
      </c>
      <c r="L48" s="12" t="n">
        <v>560</v>
      </c>
      <c r="M48" s="23" t="s">
        <v>313</v>
      </c>
    </row>
    <row r="49" customFormat="false" ht="29.1" hidden="false" customHeight="true" outlineLevel="0" collapsed="false">
      <c r="A49" s="8" t="s">
        <v>15</v>
      </c>
      <c r="B49" s="9" t="s">
        <v>314</v>
      </c>
      <c r="C49" s="8" t="s">
        <v>315</v>
      </c>
      <c r="D49" s="19" t="s">
        <v>18</v>
      </c>
      <c r="E49" s="20" t="s">
        <v>316</v>
      </c>
      <c r="F49" s="21" t="s">
        <v>317</v>
      </c>
      <c r="G49" s="21" t="s">
        <v>318</v>
      </c>
      <c r="H49" s="8" t="s">
        <v>319</v>
      </c>
      <c r="I49" s="22" t="s">
        <v>311</v>
      </c>
      <c r="J49" s="18" t="s">
        <v>312</v>
      </c>
      <c r="K49" s="12" t="n">
        <v>5000</v>
      </c>
      <c r="L49" s="12" t="n">
        <v>560</v>
      </c>
      <c r="M49" s="23" t="s">
        <v>320</v>
      </c>
    </row>
    <row r="50" customFormat="false" ht="29.1" hidden="false" customHeight="true" outlineLevel="0" collapsed="false">
      <c r="A50" s="8" t="s">
        <v>15</v>
      </c>
      <c r="B50" s="9" t="s">
        <v>321</v>
      </c>
      <c r="C50" s="8" t="s">
        <v>322</v>
      </c>
      <c r="D50" s="19" t="s">
        <v>18</v>
      </c>
      <c r="E50" s="20" t="s">
        <v>323</v>
      </c>
      <c r="F50" s="21" t="s">
        <v>324</v>
      </c>
      <c r="G50" s="21" t="s">
        <v>318</v>
      </c>
      <c r="H50" s="8" t="s">
        <v>325</v>
      </c>
      <c r="I50" s="22" t="s">
        <v>326</v>
      </c>
      <c r="J50" s="18" t="s">
        <v>30</v>
      </c>
      <c r="K50" s="12" t="n">
        <v>5000</v>
      </c>
      <c r="L50" s="12" t="n">
        <v>560</v>
      </c>
      <c r="M50" s="23" t="s">
        <v>327</v>
      </c>
    </row>
    <row r="51" customFormat="false" ht="29.1" hidden="false" customHeight="true" outlineLevel="0" collapsed="false">
      <c r="A51" s="8" t="s">
        <v>15</v>
      </c>
      <c r="B51" s="9" t="s">
        <v>328</v>
      </c>
      <c r="C51" s="8" t="s">
        <v>329</v>
      </c>
      <c r="D51" s="19" t="s">
        <v>18</v>
      </c>
      <c r="E51" s="20" t="s">
        <v>330</v>
      </c>
      <c r="F51" s="21" t="s">
        <v>331</v>
      </c>
      <c r="G51" s="21" t="s">
        <v>318</v>
      </c>
      <c r="H51" s="8" t="s">
        <v>332</v>
      </c>
      <c r="I51" s="22" t="s">
        <v>326</v>
      </c>
      <c r="J51" s="18" t="s">
        <v>30</v>
      </c>
      <c r="K51" s="12" t="n">
        <v>5000</v>
      </c>
      <c r="L51" s="12" t="n">
        <v>560</v>
      </c>
      <c r="M51" s="23" t="s">
        <v>333</v>
      </c>
    </row>
    <row r="52" customFormat="false" ht="29.1" hidden="false" customHeight="true" outlineLevel="0" collapsed="false">
      <c r="A52" s="8" t="s">
        <v>15</v>
      </c>
      <c r="B52" s="9" t="s">
        <v>334</v>
      </c>
      <c r="C52" s="8" t="s">
        <v>335</v>
      </c>
      <c r="D52" s="19" t="s">
        <v>18</v>
      </c>
      <c r="E52" s="20" t="s">
        <v>336</v>
      </c>
      <c r="F52" s="21" t="s">
        <v>337</v>
      </c>
      <c r="G52" s="21" t="s">
        <v>309</v>
      </c>
      <c r="H52" s="8" t="s">
        <v>338</v>
      </c>
      <c r="I52" s="22" t="s">
        <v>339</v>
      </c>
      <c r="J52" s="18" t="s">
        <v>312</v>
      </c>
      <c r="K52" s="12" t="n">
        <v>5000</v>
      </c>
      <c r="L52" s="12" t="n">
        <v>560</v>
      </c>
      <c r="M52" s="23" t="s">
        <v>340</v>
      </c>
    </row>
    <row r="53" customFormat="false" ht="29.1" hidden="false" customHeight="true" outlineLevel="0" collapsed="false">
      <c r="A53" s="8" t="s">
        <v>15</v>
      </c>
      <c r="B53" s="9" t="s">
        <v>341</v>
      </c>
      <c r="C53" s="8" t="s">
        <v>342</v>
      </c>
      <c r="D53" s="19" t="s">
        <v>18</v>
      </c>
      <c r="E53" s="20" t="s">
        <v>343</v>
      </c>
      <c r="F53" s="21" t="s">
        <v>344</v>
      </c>
      <c r="G53" s="21" t="s">
        <v>309</v>
      </c>
      <c r="H53" s="8" t="s">
        <v>345</v>
      </c>
      <c r="I53" s="22" t="s">
        <v>346</v>
      </c>
      <c r="J53" s="18" t="s">
        <v>43</v>
      </c>
      <c r="K53" s="12" t="n">
        <v>5000</v>
      </c>
      <c r="L53" s="12" t="n">
        <v>560</v>
      </c>
      <c r="M53" s="23" t="s">
        <v>347</v>
      </c>
    </row>
    <row r="54" customFormat="false" ht="29.1" hidden="false" customHeight="true" outlineLevel="0" collapsed="false">
      <c r="A54" s="8" t="s">
        <v>15</v>
      </c>
      <c r="B54" s="9" t="s">
        <v>348</v>
      </c>
      <c r="C54" s="8" t="s">
        <v>349</v>
      </c>
      <c r="D54" s="19" t="s">
        <v>18</v>
      </c>
      <c r="E54" s="20" t="s">
        <v>350</v>
      </c>
      <c r="F54" s="21" t="s">
        <v>351</v>
      </c>
      <c r="G54" s="21" t="s">
        <v>318</v>
      </c>
      <c r="H54" s="8" t="s">
        <v>352</v>
      </c>
      <c r="I54" s="22" t="s">
        <v>353</v>
      </c>
      <c r="J54" s="18" t="s">
        <v>22</v>
      </c>
      <c r="K54" s="12" t="n">
        <v>5000</v>
      </c>
      <c r="L54" s="12" t="n">
        <v>560</v>
      </c>
      <c r="M54" s="23" t="s">
        <v>354</v>
      </c>
    </row>
    <row r="55" customFormat="false" ht="29.1" hidden="false" customHeight="true" outlineLevel="0" collapsed="false">
      <c r="A55" s="8" t="s">
        <v>15</v>
      </c>
      <c r="B55" s="9" t="s">
        <v>355</v>
      </c>
      <c r="C55" s="8" t="s">
        <v>356</v>
      </c>
      <c r="D55" s="19" t="s">
        <v>18</v>
      </c>
      <c r="E55" s="20" t="s">
        <v>357</v>
      </c>
      <c r="F55" s="21" t="s">
        <v>358</v>
      </c>
      <c r="G55" s="21" t="s">
        <v>309</v>
      </c>
      <c r="H55" s="8" t="s">
        <v>359</v>
      </c>
      <c r="I55" s="22" t="s">
        <v>339</v>
      </c>
      <c r="J55" s="18" t="s">
        <v>312</v>
      </c>
      <c r="K55" s="12" t="n">
        <v>5000</v>
      </c>
      <c r="L55" s="12" t="n">
        <v>560</v>
      </c>
      <c r="M55" s="23" t="s">
        <v>360</v>
      </c>
    </row>
    <row r="56" customFormat="false" ht="29.1" hidden="false" customHeight="true" outlineLevel="0" collapsed="false">
      <c r="A56" s="8" t="s">
        <v>15</v>
      </c>
      <c r="B56" s="9" t="s">
        <v>361</v>
      </c>
      <c r="C56" s="8" t="s">
        <v>362</v>
      </c>
      <c r="D56" s="19" t="s">
        <v>18</v>
      </c>
      <c r="E56" s="20" t="s">
        <v>363</v>
      </c>
      <c r="F56" s="21" t="s">
        <v>364</v>
      </c>
      <c r="G56" s="21" t="s">
        <v>309</v>
      </c>
      <c r="H56" s="8" t="s">
        <v>365</v>
      </c>
      <c r="I56" s="22" t="s">
        <v>353</v>
      </c>
      <c r="J56" s="18" t="s">
        <v>22</v>
      </c>
      <c r="K56" s="12" t="n">
        <v>5000</v>
      </c>
      <c r="L56" s="12" t="n">
        <v>560</v>
      </c>
      <c r="M56" s="23" t="s">
        <v>366</v>
      </c>
    </row>
    <row r="57" customFormat="false" ht="29.1" hidden="false" customHeight="true" outlineLevel="0" collapsed="false">
      <c r="A57" s="8" t="s">
        <v>15</v>
      </c>
      <c r="B57" s="9" t="s">
        <v>367</v>
      </c>
      <c r="C57" s="8" t="s">
        <v>368</v>
      </c>
      <c r="D57" s="19" t="s">
        <v>18</v>
      </c>
      <c r="E57" s="20" t="s">
        <v>369</v>
      </c>
      <c r="F57" s="21" t="s">
        <v>370</v>
      </c>
      <c r="G57" s="21" t="s">
        <v>318</v>
      </c>
      <c r="H57" s="8" t="s">
        <v>371</v>
      </c>
      <c r="I57" s="22" t="s">
        <v>372</v>
      </c>
      <c r="J57" s="18" t="s">
        <v>30</v>
      </c>
      <c r="K57" s="12" t="n">
        <v>5000</v>
      </c>
      <c r="L57" s="12" t="n">
        <v>560</v>
      </c>
      <c r="M57" s="23" t="s">
        <v>373</v>
      </c>
    </row>
    <row r="58" customFormat="false" ht="29.1" hidden="false" customHeight="true" outlineLevel="0" collapsed="false">
      <c r="A58" s="8" t="s">
        <v>15</v>
      </c>
      <c r="B58" s="9" t="s">
        <v>374</v>
      </c>
      <c r="C58" s="8" t="s">
        <v>375</v>
      </c>
      <c r="D58" s="19" t="s">
        <v>18</v>
      </c>
      <c r="E58" s="20" t="s">
        <v>376</v>
      </c>
      <c r="F58" s="21" t="s">
        <v>377</v>
      </c>
      <c r="G58" s="21" t="s">
        <v>318</v>
      </c>
      <c r="H58" s="8" t="s">
        <v>378</v>
      </c>
      <c r="I58" s="22" t="s">
        <v>379</v>
      </c>
      <c r="J58" s="18" t="s">
        <v>43</v>
      </c>
      <c r="K58" s="12" t="n">
        <v>5000</v>
      </c>
      <c r="L58" s="12" t="n">
        <v>560</v>
      </c>
      <c r="M58" s="23" t="s">
        <v>380</v>
      </c>
    </row>
    <row r="59" customFormat="false" ht="29.1" hidden="false" customHeight="true" outlineLevel="0" collapsed="false">
      <c r="A59" s="8" t="s">
        <v>15</v>
      </c>
      <c r="B59" s="9" t="s">
        <v>381</v>
      </c>
      <c r="C59" s="8" t="s">
        <v>382</v>
      </c>
      <c r="D59" s="19" t="s">
        <v>18</v>
      </c>
      <c r="E59" s="20" t="s">
        <v>383</v>
      </c>
      <c r="F59" s="21" t="s">
        <v>384</v>
      </c>
      <c r="G59" s="21" t="s">
        <v>318</v>
      </c>
      <c r="H59" s="8" t="s">
        <v>385</v>
      </c>
      <c r="I59" s="22" t="s">
        <v>386</v>
      </c>
      <c r="J59" s="18" t="s">
        <v>30</v>
      </c>
      <c r="K59" s="12" t="n">
        <v>5000</v>
      </c>
      <c r="L59" s="12" t="n">
        <v>560</v>
      </c>
      <c r="M59" s="23" t="s">
        <v>387</v>
      </c>
    </row>
    <row r="60" customFormat="false" ht="29.1" hidden="false" customHeight="true" outlineLevel="0" collapsed="false">
      <c r="A60" s="8" t="s">
        <v>15</v>
      </c>
      <c r="B60" s="9" t="s">
        <v>388</v>
      </c>
      <c r="C60" s="8" t="s">
        <v>389</v>
      </c>
      <c r="D60" s="19" t="s">
        <v>18</v>
      </c>
      <c r="E60" s="20" t="s">
        <v>390</v>
      </c>
      <c r="F60" s="21" t="s">
        <v>391</v>
      </c>
      <c r="G60" s="21" t="s">
        <v>289</v>
      </c>
      <c r="H60" s="8" t="s">
        <v>392</v>
      </c>
      <c r="I60" s="22" t="s">
        <v>393</v>
      </c>
      <c r="J60" s="18" t="s">
        <v>30</v>
      </c>
      <c r="K60" s="12" t="n">
        <v>5000</v>
      </c>
      <c r="L60" s="12" t="n">
        <v>560</v>
      </c>
      <c r="M60" s="23" t="s">
        <v>394</v>
      </c>
    </row>
    <row r="61" customFormat="false" ht="29.1" hidden="false" customHeight="true" outlineLevel="0" collapsed="false">
      <c r="A61" s="8" t="s">
        <v>15</v>
      </c>
      <c r="B61" s="9" t="s">
        <v>395</v>
      </c>
      <c r="C61" s="8" t="s">
        <v>396</v>
      </c>
      <c r="D61" s="19" t="s">
        <v>18</v>
      </c>
      <c r="E61" s="20" t="s">
        <v>397</v>
      </c>
      <c r="F61" s="21" t="s">
        <v>398</v>
      </c>
      <c r="G61" s="21" t="s">
        <v>309</v>
      </c>
      <c r="H61" s="8" t="s">
        <v>399</v>
      </c>
      <c r="I61" s="22" t="s">
        <v>386</v>
      </c>
      <c r="J61" s="18" t="s">
        <v>30</v>
      </c>
      <c r="K61" s="12" t="n">
        <v>5000</v>
      </c>
      <c r="L61" s="12" t="n">
        <v>560</v>
      </c>
      <c r="M61" s="24" t="s">
        <v>400</v>
      </c>
    </row>
    <row r="62" customFormat="false" ht="29.1" hidden="false" customHeight="true" outlineLevel="0" collapsed="false">
      <c r="A62" s="8" t="s">
        <v>15</v>
      </c>
      <c r="B62" s="9" t="s">
        <v>401</v>
      </c>
      <c r="C62" s="8" t="s">
        <v>402</v>
      </c>
      <c r="D62" s="19" t="s">
        <v>18</v>
      </c>
      <c r="E62" s="20" t="s">
        <v>403</v>
      </c>
      <c r="F62" s="21" t="s">
        <v>404</v>
      </c>
      <c r="G62" s="21" t="s">
        <v>318</v>
      </c>
      <c r="H62" s="8" t="s">
        <v>405</v>
      </c>
      <c r="I62" s="22" t="s">
        <v>406</v>
      </c>
      <c r="J62" s="18" t="s">
        <v>43</v>
      </c>
      <c r="K62" s="12" t="n">
        <v>5000</v>
      </c>
      <c r="L62" s="12" t="n">
        <v>560</v>
      </c>
      <c r="M62" s="23" t="s">
        <v>407</v>
      </c>
    </row>
    <row r="63" customFormat="false" ht="29.1" hidden="false" customHeight="true" outlineLevel="0" collapsed="false">
      <c r="A63" s="8" t="s">
        <v>15</v>
      </c>
      <c r="B63" s="9" t="s">
        <v>408</v>
      </c>
      <c r="C63" s="8" t="s">
        <v>409</v>
      </c>
      <c r="D63" s="19" t="s">
        <v>18</v>
      </c>
      <c r="E63" s="20" t="s">
        <v>410</v>
      </c>
      <c r="F63" s="21" t="s">
        <v>411</v>
      </c>
      <c r="G63" s="21" t="s">
        <v>318</v>
      </c>
      <c r="H63" s="8" t="s">
        <v>412</v>
      </c>
      <c r="I63" s="22" t="s">
        <v>413</v>
      </c>
      <c r="J63" s="18" t="s">
        <v>312</v>
      </c>
      <c r="K63" s="12" t="n">
        <v>5000</v>
      </c>
      <c r="L63" s="12" t="n">
        <v>560</v>
      </c>
      <c r="M63" s="25" t="s">
        <v>414</v>
      </c>
    </row>
    <row r="64" customFormat="false" ht="29.1" hidden="false" customHeight="true" outlineLevel="0" collapsed="false">
      <c r="A64" s="8" t="s">
        <v>15</v>
      </c>
      <c r="B64" s="9" t="s">
        <v>415</v>
      </c>
      <c r="C64" s="8" t="s">
        <v>416</v>
      </c>
      <c r="D64" s="19" t="s">
        <v>18</v>
      </c>
      <c r="E64" s="20" t="s">
        <v>417</v>
      </c>
      <c r="F64" s="21" t="s">
        <v>418</v>
      </c>
      <c r="G64" s="21" t="s">
        <v>309</v>
      </c>
      <c r="H64" s="8" t="s">
        <v>419</v>
      </c>
      <c r="I64" s="22" t="s">
        <v>420</v>
      </c>
      <c r="J64" s="18" t="s">
        <v>421</v>
      </c>
      <c r="K64" s="12" t="n">
        <v>5000</v>
      </c>
      <c r="L64" s="12" t="n">
        <v>560</v>
      </c>
      <c r="M64" s="23" t="s">
        <v>422</v>
      </c>
    </row>
    <row r="65" customFormat="false" ht="29.1" hidden="false" customHeight="true" outlineLevel="0" collapsed="false">
      <c r="A65" s="8" t="s">
        <v>15</v>
      </c>
      <c r="B65" s="9" t="s">
        <v>423</v>
      </c>
      <c r="C65" s="8" t="s">
        <v>424</v>
      </c>
      <c r="D65" s="19" t="s">
        <v>18</v>
      </c>
      <c r="E65" s="20" t="s">
        <v>425</v>
      </c>
      <c r="F65" s="21" t="s">
        <v>426</v>
      </c>
      <c r="G65" s="21" t="s">
        <v>318</v>
      </c>
      <c r="H65" s="8" t="s">
        <v>427</v>
      </c>
      <c r="I65" s="22" t="s">
        <v>428</v>
      </c>
      <c r="J65" s="18" t="s">
        <v>30</v>
      </c>
      <c r="K65" s="12" t="n">
        <v>5000</v>
      </c>
      <c r="L65" s="12" t="n">
        <v>560</v>
      </c>
      <c r="M65" s="23" t="s">
        <v>429</v>
      </c>
    </row>
    <row r="66" customFormat="false" ht="29.1" hidden="false" customHeight="true" outlineLevel="0" collapsed="false">
      <c r="A66" s="8" t="s">
        <v>15</v>
      </c>
      <c r="B66" s="9" t="s">
        <v>430</v>
      </c>
      <c r="C66" s="8" t="s">
        <v>431</v>
      </c>
      <c r="D66" s="19" t="s">
        <v>18</v>
      </c>
      <c r="E66" s="20" t="s">
        <v>432</v>
      </c>
      <c r="F66" s="21" t="s">
        <v>433</v>
      </c>
      <c r="G66" s="21" t="s">
        <v>289</v>
      </c>
      <c r="H66" s="8" t="s">
        <v>434</v>
      </c>
      <c r="I66" s="22" t="s">
        <v>435</v>
      </c>
      <c r="J66" s="18" t="s">
        <v>22</v>
      </c>
      <c r="K66" s="12" t="n">
        <v>5000</v>
      </c>
      <c r="L66" s="12" t="n">
        <v>560</v>
      </c>
      <c r="M66" s="23" t="s">
        <v>436</v>
      </c>
    </row>
    <row r="67" customFormat="false" ht="29.1" hidden="false" customHeight="true" outlineLevel="0" collapsed="false">
      <c r="A67" s="8" t="s">
        <v>15</v>
      </c>
      <c r="B67" s="9" t="s">
        <v>437</v>
      </c>
      <c r="C67" s="8" t="s">
        <v>438</v>
      </c>
      <c r="D67" s="19" t="s">
        <v>18</v>
      </c>
      <c r="E67" s="20" t="s">
        <v>439</v>
      </c>
      <c r="F67" s="21" t="s">
        <v>440</v>
      </c>
      <c r="G67" s="21" t="s">
        <v>318</v>
      </c>
      <c r="H67" s="8" t="s">
        <v>441</v>
      </c>
      <c r="I67" s="22" t="s">
        <v>442</v>
      </c>
      <c r="J67" s="18" t="s">
        <v>443</v>
      </c>
      <c r="K67" s="12" t="n">
        <v>5000</v>
      </c>
      <c r="L67" s="12" t="n">
        <v>560</v>
      </c>
      <c r="M67" s="23" t="s">
        <v>444</v>
      </c>
    </row>
    <row r="68" customFormat="false" ht="29.1" hidden="false" customHeight="true" outlineLevel="0" collapsed="false">
      <c r="A68" s="8" t="s">
        <v>15</v>
      </c>
      <c r="B68" s="9" t="s">
        <v>445</v>
      </c>
      <c r="C68" s="8" t="s">
        <v>446</v>
      </c>
      <c r="D68" s="19" t="s">
        <v>18</v>
      </c>
      <c r="E68" s="20" t="s">
        <v>447</v>
      </c>
      <c r="F68" s="21" t="s">
        <v>448</v>
      </c>
      <c r="G68" s="21" t="s">
        <v>318</v>
      </c>
      <c r="H68" s="8" t="s">
        <v>449</v>
      </c>
      <c r="I68" s="22" t="s">
        <v>450</v>
      </c>
      <c r="J68" s="18" t="s">
        <v>43</v>
      </c>
      <c r="K68" s="12" t="n">
        <v>5000</v>
      </c>
      <c r="L68" s="12" t="n">
        <v>560</v>
      </c>
      <c r="M68" s="23" t="s">
        <v>451</v>
      </c>
    </row>
    <row r="69" customFormat="false" ht="29.1" hidden="false" customHeight="true" outlineLevel="0" collapsed="false">
      <c r="A69" s="8" t="s">
        <v>15</v>
      </c>
      <c r="B69" s="9" t="s">
        <v>452</v>
      </c>
      <c r="C69" s="8" t="s">
        <v>453</v>
      </c>
      <c r="D69" s="19" t="s">
        <v>18</v>
      </c>
      <c r="E69" s="20" t="s">
        <v>454</v>
      </c>
      <c r="F69" s="21" t="s">
        <v>455</v>
      </c>
      <c r="G69" s="21" t="s">
        <v>289</v>
      </c>
      <c r="H69" s="8" t="s">
        <v>456</v>
      </c>
      <c r="I69" s="22" t="s">
        <v>457</v>
      </c>
      <c r="J69" s="18" t="s">
        <v>43</v>
      </c>
      <c r="K69" s="12" t="n">
        <v>5000</v>
      </c>
      <c r="L69" s="12" t="n">
        <v>560</v>
      </c>
      <c r="M69" s="23" t="s">
        <v>458</v>
      </c>
    </row>
    <row r="70" customFormat="false" ht="29.1" hidden="false" customHeight="true" outlineLevel="0" collapsed="false">
      <c r="A70" s="8" t="s">
        <v>15</v>
      </c>
      <c r="B70" s="9" t="s">
        <v>459</v>
      </c>
      <c r="C70" s="8" t="s">
        <v>460</v>
      </c>
      <c r="D70" s="19" t="s">
        <v>18</v>
      </c>
      <c r="E70" s="20" t="s">
        <v>461</v>
      </c>
      <c r="F70" s="21" t="s">
        <v>462</v>
      </c>
      <c r="G70" s="21" t="s">
        <v>289</v>
      </c>
      <c r="H70" s="8" t="s">
        <v>463</v>
      </c>
      <c r="I70" s="22" t="s">
        <v>457</v>
      </c>
      <c r="J70" s="18" t="s">
        <v>43</v>
      </c>
      <c r="K70" s="12" t="n">
        <v>5000</v>
      </c>
      <c r="L70" s="12" t="n">
        <v>560</v>
      </c>
      <c r="M70" s="23" t="s">
        <v>464</v>
      </c>
    </row>
    <row r="71" customFormat="false" ht="29.1" hidden="false" customHeight="true" outlineLevel="0" collapsed="false">
      <c r="A71" s="8" t="s">
        <v>15</v>
      </c>
      <c r="B71" s="9" t="s">
        <v>465</v>
      </c>
      <c r="C71" s="8" t="s">
        <v>466</v>
      </c>
      <c r="D71" s="19" t="s">
        <v>18</v>
      </c>
      <c r="E71" s="20" t="s">
        <v>467</v>
      </c>
      <c r="F71" s="21" t="s">
        <v>468</v>
      </c>
      <c r="G71" s="21" t="s">
        <v>318</v>
      </c>
      <c r="H71" s="8" t="s">
        <v>469</v>
      </c>
      <c r="I71" s="22" t="s">
        <v>470</v>
      </c>
      <c r="J71" s="18" t="s">
        <v>471</v>
      </c>
      <c r="K71" s="12" t="n">
        <v>5000</v>
      </c>
      <c r="L71" s="12" t="n">
        <v>560</v>
      </c>
      <c r="M71" s="23" t="s">
        <v>472</v>
      </c>
    </row>
    <row r="72" customFormat="false" ht="29.1" hidden="false" customHeight="true" outlineLevel="0" collapsed="false">
      <c r="A72" s="8" t="s">
        <v>15</v>
      </c>
      <c r="B72" s="9" t="s">
        <v>473</v>
      </c>
      <c r="C72" s="8" t="s">
        <v>474</v>
      </c>
      <c r="D72" s="19" t="s">
        <v>18</v>
      </c>
      <c r="E72" s="20" t="s">
        <v>475</v>
      </c>
      <c r="F72" s="21" t="s">
        <v>476</v>
      </c>
      <c r="G72" s="21" t="s">
        <v>318</v>
      </c>
      <c r="H72" s="8" t="s">
        <v>477</v>
      </c>
      <c r="I72" s="22" t="s">
        <v>478</v>
      </c>
      <c r="J72" s="18" t="s">
        <v>43</v>
      </c>
      <c r="K72" s="12" t="n">
        <v>5000</v>
      </c>
      <c r="L72" s="12" t="n">
        <v>560</v>
      </c>
      <c r="M72" s="23" t="s">
        <v>479</v>
      </c>
    </row>
    <row r="73" customFormat="false" ht="29.1" hidden="false" customHeight="true" outlineLevel="0" collapsed="false">
      <c r="A73" s="8" t="s">
        <v>15</v>
      </c>
      <c r="B73" s="9" t="s">
        <v>480</v>
      </c>
      <c r="C73" s="8" t="s">
        <v>481</v>
      </c>
      <c r="D73" s="19" t="s">
        <v>18</v>
      </c>
      <c r="E73" s="20" t="s">
        <v>482</v>
      </c>
      <c r="F73" s="21" t="s">
        <v>483</v>
      </c>
      <c r="G73" s="21" t="s">
        <v>309</v>
      </c>
      <c r="H73" s="8" t="s">
        <v>484</v>
      </c>
      <c r="I73" s="22" t="s">
        <v>372</v>
      </c>
      <c r="J73" s="18" t="s">
        <v>30</v>
      </c>
      <c r="K73" s="12" t="n">
        <v>5000</v>
      </c>
      <c r="L73" s="12" t="n">
        <v>560</v>
      </c>
      <c r="M73" s="23" t="s">
        <v>485</v>
      </c>
    </row>
    <row r="74" customFormat="false" ht="29.1" hidden="false" customHeight="true" outlineLevel="0" collapsed="false">
      <c r="A74" s="8" t="s">
        <v>15</v>
      </c>
      <c r="B74" s="9" t="s">
        <v>486</v>
      </c>
      <c r="C74" s="8" t="s">
        <v>487</v>
      </c>
      <c r="D74" s="19" t="s">
        <v>18</v>
      </c>
      <c r="E74" s="20" t="s">
        <v>488</v>
      </c>
      <c r="F74" s="21" t="s">
        <v>489</v>
      </c>
      <c r="G74" s="21" t="s">
        <v>318</v>
      </c>
      <c r="H74" s="8" t="s">
        <v>490</v>
      </c>
      <c r="I74" s="22" t="s">
        <v>491</v>
      </c>
      <c r="J74" s="18" t="s">
        <v>43</v>
      </c>
      <c r="K74" s="12" t="n">
        <v>5000</v>
      </c>
      <c r="L74" s="12" t="n">
        <v>560</v>
      </c>
      <c r="M74" s="23" t="s">
        <v>492</v>
      </c>
    </row>
    <row r="75" customFormat="false" ht="29.1" hidden="false" customHeight="true" outlineLevel="0" collapsed="false">
      <c r="A75" s="8" t="s">
        <v>15</v>
      </c>
      <c r="B75" s="9" t="s">
        <v>493</v>
      </c>
      <c r="C75" s="8" t="s">
        <v>494</v>
      </c>
      <c r="D75" s="19" t="s">
        <v>18</v>
      </c>
      <c r="E75" s="20" t="s">
        <v>495</v>
      </c>
      <c r="F75" s="21" t="s">
        <v>496</v>
      </c>
      <c r="G75" s="21" t="s">
        <v>318</v>
      </c>
      <c r="H75" s="8" t="s">
        <v>497</v>
      </c>
      <c r="I75" s="22" t="s">
        <v>498</v>
      </c>
      <c r="J75" s="18" t="s">
        <v>43</v>
      </c>
      <c r="K75" s="12" t="n">
        <v>5000</v>
      </c>
      <c r="L75" s="12" t="n">
        <v>560</v>
      </c>
      <c r="M75" s="23" t="s">
        <v>499</v>
      </c>
    </row>
    <row r="76" customFormat="false" ht="29.1" hidden="false" customHeight="true" outlineLevel="0" collapsed="false">
      <c r="A76" s="8" t="s">
        <v>15</v>
      </c>
      <c r="B76" s="9" t="s">
        <v>500</v>
      </c>
      <c r="C76" s="8" t="s">
        <v>501</v>
      </c>
      <c r="D76" s="19" t="s">
        <v>18</v>
      </c>
      <c r="E76" s="20" t="s">
        <v>502</v>
      </c>
      <c r="F76" s="21" t="s">
        <v>503</v>
      </c>
      <c r="G76" s="21" t="s">
        <v>289</v>
      </c>
      <c r="H76" s="8" t="s">
        <v>504</v>
      </c>
      <c r="I76" s="22" t="s">
        <v>478</v>
      </c>
      <c r="J76" s="18" t="s">
        <v>43</v>
      </c>
      <c r="K76" s="12" t="n">
        <v>5000</v>
      </c>
      <c r="L76" s="12" t="n">
        <v>560</v>
      </c>
      <c r="M76" s="23" t="s">
        <v>505</v>
      </c>
    </row>
    <row r="77" customFormat="false" ht="29.1" hidden="false" customHeight="true" outlineLevel="0" collapsed="false">
      <c r="A77" s="8" t="s">
        <v>15</v>
      </c>
      <c r="B77" s="9" t="s">
        <v>506</v>
      </c>
      <c r="C77" s="8" t="s">
        <v>507</v>
      </c>
      <c r="D77" s="19" t="s">
        <v>18</v>
      </c>
      <c r="E77" s="20" t="s">
        <v>508</v>
      </c>
      <c r="F77" s="21" t="s">
        <v>509</v>
      </c>
      <c r="G77" s="21" t="s">
        <v>318</v>
      </c>
      <c r="H77" s="8" t="s">
        <v>510</v>
      </c>
      <c r="I77" s="22" t="s">
        <v>511</v>
      </c>
      <c r="J77" s="18" t="s">
        <v>43</v>
      </c>
      <c r="K77" s="12" t="n">
        <v>5000</v>
      </c>
      <c r="L77" s="12" t="n">
        <v>560</v>
      </c>
      <c r="M77" s="23" t="s">
        <v>512</v>
      </c>
    </row>
    <row r="78" customFormat="false" ht="29.1" hidden="false" customHeight="true" outlineLevel="0" collapsed="false">
      <c r="A78" s="8" t="s">
        <v>15</v>
      </c>
      <c r="B78" s="9" t="s">
        <v>513</v>
      </c>
      <c r="C78" s="9" t="s">
        <v>514</v>
      </c>
      <c r="D78" s="19" t="s">
        <v>18</v>
      </c>
      <c r="E78" s="20" t="s">
        <v>447</v>
      </c>
      <c r="F78" s="21" t="s">
        <v>448</v>
      </c>
      <c r="G78" s="21" t="s">
        <v>318</v>
      </c>
      <c r="H78" s="8" t="s">
        <v>515</v>
      </c>
      <c r="I78" s="22" t="s">
        <v>450</v>
      </c>
      <c r="J78" s="18" t="s">
        <v>43</v>
      </c>
      <c r="K78" s="12" t="n">
        <v>5000</v>
      </c>
      <c r="L78" s="12" t="n">
        <v>560</v>
      </c>
      <c r="M78" s="23" t="s">
        <v>516</v>
      </c>
    </row>
    <row r="79" customFormat="false" ht="29.1" hidden="false" customHeight="true" outlineLevel="0" collapsed="false">
      <c r="A79" s="8" t="s">
        <v>15</v>
      </c>
      <c r="B79" s="9" t="s">
        <v>517</v>
      </c>
      <c r="C79" s="8" t="s">
        <v>518</v>
      </c>
      <c r="D79" s="19" t="s">
        <v>18</v>
      </c>
      <c r="E79" s="20" t="s">
        <v>519</v>
      </c>
      <c r="F79" s="21" t="s">
        <v>520</v>
      </c>
      <c r="G79" s="21" t="s">
        <v>318</v>
      </c>
      <c r="H79" s="8" t="s">
        <v>521</v>
      </c>
      <c r="I79" s="22" t="s">
        <v>450</v>
      </c>
      <c r="J79" s="18" t="s">
        <v>43</v>
      </c>
      <c r="K79" s="12" t="n">
        <v>5000</v>
      </c>
      <c r="L79" s="12" t="n">
        <v>560</v>
      </c>
      <c r="M79" s="23" t="s">
        <v>522</v>
      </c>
    </row>
    <row r="80" customFormat="false" ht="29.1" hidden="false" customHeight="true" outlineLevel="0" collapsed="false">
      <c r="A80" s="8" t="s">
        <v>15</v>
      </c>
      <c r="B80" s="9" t="s">
        <v>523</v>
      </c>
      <c r="C80" s="8" t="s">
        <v>524</v>
      </c>
      <c r="D80" s="19" t="s">
        <v>18</v>
      </c>
      <c r="E80" s="20" t="s">
        <v>525</v>
      </c>
      <c r="F80" s="21" t="s">
        <v>526</v>
      </c>
      <c r="G80" s="21" t="s">
        <v>318</v>
      </c>
      <c r="H80" s="8" t="s">
        <v>527</v>
      </c>
      <c r="I80" s="22" t="s">
        <v>528</v>
      </c>
      <c r="J80" s="22" t="s">
        <v>22</v>
      </c>
      <c r="K80" s="12" t="n">
        <v>5000</v>
      </c>
      <c r="L80" s="20" t="n">
        <v>840</v>
      </c>
      <c r="M80" s="23" t="s">
        <v>529</v>
      </c>
    </row>
    <row r="81" customFormat="false" ht="29.1" hidden="false" customHeight="true" outlineLevel="0" collapsed="false">
      <c r="A81" s="8" t="s">
        <v>15</v>
      </c>
      <c r="B81" s="9" t="s">
        <v>530</v>
      </c>
      <c r="C81" s="8" t="s">
        <v>531</v>
      </c>
      <c r="D81" s="19" t="s">
        <v>18</v>
      </c>
      <c r="E81" s="20" t="s">
        <v>532</v>
      </c>
      <c r="F81" s="21" t="s">
        <v>533</v>
      </c>
      <c r="G81" s="21" t="s">
        <v>318</v>
      </c>
      <c r="H81" s="8" t="s">
        <v>534</v>
      </c>
      <c r="I81" s="22" t="s">
        <v>535</v>
      </c>
      <c r="J81" s="22" t="s">
        <v>43</v>
      </c>
      <c r="K81" s="12" t="n">
        <v>5000</v>
      </c>
      <c r="L81" s="26" t="s">
        <v>536</v>
      </c>
      <c r="M81" s="23" t="s">
        <v>537</v>
      </c>
    </row>
    <row r="82" customFormat="false" ht="29.1" hidden="false" customHeight="true" outlineLevel="0" collapsed="false">
      <c r="A82" s="8" t="s">
        <v>15</v>
      </c>
      <c r="B82" s="9" t="s">
        <v>538</v>
      </c>
      <c r="C82" s="8" t="s">
        <v>539</v>
      </c>
      <c r="D82" s="19" t="s">
        <v>18</v>
      </c>
      <c r="E82" s="20" t="s">
        <v>540</v>
      </c>
      <c r="F82" s="21" t="s">
        <v>541</v>
      </c>
      <c r="G82" s="21" t="s">
        <v>318</v>
      </c>
      <c r="H82" s="8" t="s">
        <v>542</v>
      </c>
      <c r="I82" s="22" t="s">
        <v>543</v>
      </c>
      <c r="J82" s="22" t="s">
        <v>544</v>
      </c>
      <c r="K82" s="12" t="n">
        <v>5000</v>
      </c>
      <c r="L82" s="26" t="s">
        <v>536</v>
      </c>
      <c r="M82" s="23" t="s">
        <v>545</v>
      </c>
    </row>
    <row r="83" customFormat="false" ht="29.1" hidden="false" customHeight="true" outlineLevel="0" collapsed="false">
      <c r="A83" s="8" t="s">
        <v>15</v>
      </c>
      <c r="B83" s="9" t="s">
        <v>546</v>
      </c>
      <c r="C83" s="8" t="s">
        <v>547</v>
      </c>
      <c r="D83" s="19" t="s">
        <v>18</v>
      </c>
      <c r="E83" s="20" t="s">
        <v>548</v>
      </c>
      <c r="F83" s="21" t="s">
        <v>549</v>
      </c>
      <c r="G83" s="21" t="s">
        <v>318</v>
      </c>
      <c r="H83" s="8" t="s">
        <v>550</v>
      </c>
      <c r="I83" s="22" t="s">
        <v>551</v>
      </c>
      <c r="J83" s="22" t="s">
        <v>43</v>
      </c>
      <c r="K83" s="12" t="n">
        <v>5000</v>
      </c>
      <c r="L83" s="26" t="s">
        <v>536</v>
      </c>
      <c r="M83" s="23" t="s">
        <v>552</v>
      </c>
    </row>
    <row r="84" customFormat="false" ht="29.1" hidden="false" customHeight="true" outlineLevel="0" collapsed="false">
      <c r="A84" s="8" t="s">
        <v>15</v>
      </c>
      <c r="B84" s="9" t="s">
        <v>553</v>
      </c>
      <c r="C84" s="8" t="s">
        <v>554</v>
      </c>
      <c r="D84" s="19" t="s">
        <v>18</v>
      </c>
      <c r="E84" s="20" t="s">
        <v>555</v>
      </c>
      <c r="F84" s="21" t="s">
        <v>556</v>
      </c>
      <c r="G84" s="21" t="s">
        <v>318</v>
      </c>
      <c r="H84" s="8" t="s">
        <v>557</v>
      </c>
      <c r="I84" s="22" t="s">
        <v>558</v>
      </c>
      <c r="J84" s="22" t="s">
        <v>30</v>
      </c>
      <c r="K84" s="12" t="n">
        <v>5000</v>
      </c>
      <c r="L84" s="26" t="s">
        <v>559</v>
      </c>
      <c r="M84" s="23" t="s">
        <v>560</v>
      </c>
    </row>
    <row r="85" customFormat="false" ht="29.1" hidden="false" customHeight="true" outlineLevel="0" collapsed="false">
      <c r="A85" s="8" t="s">
        <v>15</v>
      </c>
      <c r="B85" s="9" t="s">
        <v>561</v>
      </c>
      <c r="C85" s="8" t="s">
        <v>562</v>
      </c>
      <c r="D85" s="19" t="s">
        <v>18</v>
      </c>
      <c r="E85" s="20" t="s">
        <v>563</v>
      </c>
      <c r="F85" s="21" t="s">
        <v>564</v>
      </c>
      <c r="G85" s="21" t="s">
        <v>318</v>
      </c>
      <c r="H85" s="8" t="s">
        <v>565</v>
      </c>
      <c r="I85" s="22" t="s">
        <v>566</v>
      </c>
      <c r="J85" s="22" t="s">
        <v>567</v>
      </c>
      <c r="K85" s="12" t="n">
        <v>5000</v>
      </c>
      <c r="L85" s="26" t="s">
        <v>536</v>
      </c>
      <c r="M85" s="23" t="s">
        <v>568</v>
      </c>
    </row>
    <row r="86" customFormat="false" ht="29.1" hidden="false" customHeight="true" outlineLevel="0" collapsed="false">
      <c r="A86" s="8" t="s">
        <v>15</v>
      </c>
      <c r="B86" s="9" t="s">
        <v>569</v>
      </c>
      <c r="C86" s="8" t="s">
        <v>570</v>
      </c>
      <c r="D86" s="19" t="s">
        <v>18</v>
      </c>
      <c r="E86" s="20" t="s">
        <v>571</v>
      </c>
      <c r="F86" s="21" t="s">
        <v>572</v>
      </c>
      <c r="G86" s="21" t="s">
        <v>318</v>
      </c>
      <c r="H86" s="8" t="s">
        <v>573</v>
      </c>
      <c r="I86" s="22" t="s">
        <v>574</v>
      </c>
      <c r="J86" s="22" t="s">
        <v>43</v>
      </c>
      <c r="K86" s="12" t="n">
        <v>5000</v>
      </c>
      <c r="L86" s="26" t="s">
        <v>575</v>
      </c>
      <c r="M86" s="23" t="s">
        <v>576</v>
      </c>
    </row>
    <row r="87" customFormat="false" ht="29.1" hidden="false" customHeight="true" outlineLevel="0" collapsed="false">
      <c r="A87" s="8" t="s">
        <v>15</v>
      </c>
      <c r="B87" s="9" t="s">
        <v>577</v>
      </c>
      <c r="C87" s="8" t="s">
        <v>578</v>
      </c>
      <c r="D87" s="19" t="s">
        <v>18</v>
      </c>
      <c r="E87" s="20" t="s">
        <v>579</v>
      </c>
      <c r="F87" s="21" t="s">
        <v>580</v>
      </c>
      <c r="G87" s="21" t="s">
        <v>289</v>
      </c>
      <c r="H87" s="8" t="s">
        <v>581</v>
      </c>
      <c r="I87" s="22" t="s">
        <v>582</v>
      </c>
      <c r="J87" s="22" t="s">
        <v>312</v>
      </c>
      <c r="K87" s="12" t="n">
        <v>5000</v>
      </c>
      <c r="L87" s="26" t="s">
        <v>536</v>
      </c>
      <c r="M87" s="23" t="s">
        <v>583</v>
      </c>
    </row>
    <row r="88" customFormat="false" ht="29.1" hidden="false" customHeight="true" outlineLevel="0" collapsed="false">
      <c r="A88" s="8" t="s">
        <v>15</v>
      </c>
      <c r="B88" s="9" t="s">
        <v>584</v>
      </c>
      <c r="C88" s="8" t="s">
        <v>585</v>
      </c>
      <c r="D88" s="19" t="s">
        <v>18</v>
      </c>
      <c r="E88" s="20" t="s">
        <v>586</v>
      </c>
      <c r="F88" s="21" t="s">
        <v>587</v>
      </c>
      <c r="G88" s="21" t="s">
        <v>318</v>
      </c>
      <c r="H88" s="8" t="s">
        <v>588</v>
      </c>
      <c r="I88" s="22" t="s">
        <v>589</v>
      </c>
      <c r="J88" s="22" t="s">
        <v>22</v>
      </c>
      <c r="K88" s="12" t="n">
        <v>5000</v>
      </c>
      <c r="L88" s="26" t="s">
        <v>536</v>
      </c>
      <c r="M88" s="23" t="s">
        <v>590</v>
      </c>
    </row>
    <row r="89" customFormat="false" ht="29.1" hidden="false" customHeight="true" outlineLevel="0" collapsed="false">
      <c r="A89" s="8" t="s">
        <v>15</v>
      </c>
      <c r="B89" s="9" t="s">
        <v>591</v>
      </c>
      <c r="C89" s="8" t="s">
        <v>592</v>
      </c>
      <c r="D89" s="19" t="s">
        <v>18</v>
      </c>
      <c r="E89" s="20" t="s">
        <v>593</v>
      </c>
      <c r="F89" s="21" t="s">
        <v>594</v>
      </c>
      <c r="G89" s="21" t="s">
        <v>318</v>
      </c>
      <c r="H89" s="8" t="s">
        <v>595</v>
      </c>
      <c r="I89" s="22" t="s">
        <v>596</v>
      </c>
      <c r="J89" s="22" t="s">
        <v>30</v>
      </c>
      <c r="K89" s="12" t="n">
        <v>5000</v>
      </c>
      <c r="L89" s="26" t="s">
        <v>536</v>
      </c>
      <c r="M89" s="23" t="s">
        <v>597</v>
      </c>
    </row>
    <row r="90" customFormat="false" ht="29.1" hidden="false" customHeight="true" outlineLevel="0" collapsed="false">
      <c r="A90" s="8" t="s">
        <v>15</v>
      </c>
      <c r="B90" s="9" t="s">
        <v>598</v>
      </c>
      <c r="C90" s="8" t="s">
        <v>599</v>
      </c>
      <c r="D90" s="19" t="s">
        <v>18</v>
      </c>
      <c r="E90" s="20" t="s">
        <v>600</v>
      </c>
      <c r="F90" s="21" t="s">
        <v>601</v>
      </c>
      <c r="G90" s="21" t="s">
        <v>318</v>
      </c>
      <c r="H90" s="8" t="s">
        <v>602</v>
      </c>
      <c r="I90" s="22" t="s">
        <v>603</v>
      </c>
      <c r="J90" s="22" t="s">
        <v>312</v>
      </c>
      <c r="K90" s="12" t="n">
        <v>5000</v>
      </c>
      <c r="L90" s="26" t="s">
        <v>536</v>
      </c>
      <c r="M90" s="24" t="s">
        <v>604</v>
      </c>
    </row>
    <row r="91" customFormat="false" ht="29.1" hidden="false" customHeight="true" outlineLevel="0" collapsed="false">
      <c r="A91" s="8" t="s">
        <v>15</v>
      </c>
      <c r="B91" s="9" t="s">
        <v>605</v>
      </c>
      <c r="C91" s="8" t="s">
        <v>606</v>
      </c>
      <c r="D91" s="19" t="s">
        <v>18</v>
      </c>
      <c r="E91" s="20" t="s">
        <v>607</v>
      </c>
      <c r="F91" s="21" t="s">
        <v>608</v>
      </c>
      <c r="G91" s="21" t="s">
        <v>289</v>
      </c>
      <c r="H91" s="8" t="s">
        <v>609</v>
      </c>
      <c r="I91" s="22" t="s">
        <v>610</v>
      </c>
      <c r="J91" s="22" t="s">
        <v>30</v>
      </c>
      <c r="K91" s="12" t="n">
        <v>5000</v>
      </c>
      <c r="L91" s="26" t="s">
        <v>611</v>
      </c>
      <c r="M91" s="23" t="s">
        <v>612</v>
      </c>
    </row>
    <row r="92" customFormat="false" ht="29.1" hidden="false" customHeight="true" outlineLevel="0" collapsed="false">
      <c r="A92" s="8" t="s">
        <v>15</v>
      </c>
      <c r="B92" s="9" t="s">
        <v>613</v>
      </c>
      <c r="C92" s="8" t="s">
        <v>614</v>
      </c>
      <c r="D92" s="19" t="s">
        <v>18</v>
      </c>
      <c r="E92" s="20" t="s">
        <v>615</v>
      </c>
      <c r="F92" s="21" t="s">
        <v>616</v>
      </c>
      <c r="G92" s="21" t="s">
        <v>289</v>
      </c>
      <c r="H92" s="8" t="s">
        <v>617</v>
      </c>
      <c r="I92" s="22" t="s">
        <v>618</v>
      </c>
      <c r="J92" s="22" t="s">
        <v>30</v>
      </c>
      <c r="K92" s="12" t="n">
        <v>5000</v>
      </c>
      <c r="L92" s="26" t="s">
        <v>536</v>
      </c>
      <c r="M92" s="23" t="s">
        <v>619</v>
      </c>
    </row>
    <row r="93" customFormat="false" ht="29.1" hidden="false" customHeight="true" outlineLevel="0" collapsed="false">
      <c r="A93" s="8" t="s">
        <v>15</v>
      </c>
      <c r="B93" s="9" t="s">
        <v>620</v>
      </c>
      <c r="C93" s="8" t="s">
        <v>621</v>
      </c>
      <c r="D93" s="19" t="s">
        <v>18</v>
      </c>
      <c r="E93" s="20" t="s">
        <v>622</v>
      </c>
      <c r="F93" s="21" t="s">
        <v>623</v>
      </c>
      <c r="G93" s="21" t="s">
        <v>318</v>
      </c>
      <c r="H93" s="8" t="s">
        <v>624</v>
      </c>
      <c r="I93" s="22" t="s">
        <v>625</v>
      </c>
      <c r="J93" s="22" t="s">
        <v>30</v>
      </c>
      <c r="K93" s="12" t="n">
        <v>5000</v>
      </c>
      <c r="L93" s="26" t="s">
        <v>536</v>
      </c>
      <c r="M93" s="23" t="s">
        <v>626</v>
      </c>
    </row>
    <row r="94" customFormat="false" ht="29.1" hidden="false" customHeight="true" outlineLevel="0" collapsed="false">
      <c r="A94" s="8" t="s">
        <v>15</v>
      </c>
      <c r="B94" s="9" t="s">
        <v>627</v>
      </c>
      <c r="C94" s="8" t="s">
        <v>628</v>
      </c>
      <c r="D94" s="19" t="s">
        <v>18</v>
      </c>
      <c r="E94" s="20" t="s">
        <v>629</v>
      </c>
      <c r="F94" s="21" t="s">
        <v>630</v>
      </c>
      <c r="G94" s="21" t="s">
        <v>318</v>
      </c>
      <c r="H94" s="8" t="s">
        <v>631</v>
      </c>
      <c r="I94" s="22" t="s">
        <v>632</v>
      </c>
      <c r="J94" s="22" t="s">
        <v>633</v>
      </c>
      <c r="K94" s="12" t="n">
        <v>5000</v>
      </c>
      <c r="L94" s="26" t="s">
        <v>113</v>
      </c>
      <c r="M94" s="23" t="s">
        <v>634</v>
      </c>
    </row>
    <row r="95" customFormat="false" ht="29.1" hidden="false" customHeight="true" outlineLevel="0" collapsed="false">
      <c r="A95" s="8" t="s">
        <v>15</v>
      </c>
      <c r="B95" s="9" t="s">
        <v>635</v>
      </c>
      <c r="C95" s="27" t="s">
        <v>636</v>
      </c>
      <c r="D95" s="19" t="s">
        <v>18</v>
      </c>
      <c r="E95" s="20" t="s">
        <v>637</v>
      </c>
      <c r="F95" s="21" t="s">
        <v>638</v>
      </c>
      <c r="G95" s="21" t="s">
        <v>289</v>
      </c>
      <c r="H95" s="8" t="s">
        <v>639</v>
      </c>
      <c r="I95" s="22" t="s">
        <v>640</v>
      </c>
      <c r="J95" s="22" t="s">
        <v>43</v>
      </c>
      <c r="K95" s="12" t="n">
        <v>5000</v>
      </c>
      <c r="L95" s="26" t="s">
        <v>113</v>
      </c>
      <c r="M95" s="23" t="s">
        <v>641</v>
      </c>
    </row>
    <row r="96" customFormat="false" ht="29.1" hidden="false" customHeight="true" outlineLevel="0" collapsed="false">
      <c r="A96" s="8" t="s">
        <v>15</v>
      </c>
      <c r="B96" s="9" t="s">
        <v>642</v>
      </c>
      <c r="C96" s="8" t="s">
        <v>643</v>
      </c>
      <c r="D96" s="19" t="s">
        <v>18</v>
      </c>
      <c r="E96" s="20" t="s">
        <v>644</v>
      </c>
      <c r="F96" s="21" t="s">
        <v>645</v>
      </c>
      <c r="G96" s="21" t="s">
        <v>318</v>
      </c>
      <c r="H96" s="8" t="s">
        <v>646</v>
      </c>
      <c r="I96" s="22" t="s">
        <v>647</v>
      </c>
      <c r="J96" s="22" t="s">
        <v>43</v>
      </c>
      <c r="K96" s="12" t="n">
        <v>5000</v>
      </c>
      <c r="L96" s="26" t="s">
        <v>113</v>
      </c>
      <c r="M96" s="23" t="s">
        <v>648</v>
      </c>
    </row>
    <row r="97" customFormat="false" ht="29.1" hidden="false" customHeight="true" outlineLevel="0" collapsed="false">
      <c r="A97" s="8" t="s">
        <v>15</v>
      </c>
      <c r="B97" s="9" t="s">
        <v>649</v>
      </c>
      <c r="C97" s="8" t="s">
        <v>650</v>
      </c>
      <c r="D97" s="19" t="s">
        <v>18</v>
      </c>
      <c r="E97" s="20" t="s">
        <v>651</v>
      </c>
      <c r="F97" s="21" t="s">
        <v>652</v>
      </c>
      <c r="G97" s="21" t="s">
        <v>318</v>
      </c>
      <c r="H97" s="8" t="s">
        <v>653</v>
      </c>
      <c r="I97" s="22" t="s">
        <v>654</v>
      </c>
      <c r="J97" s="22" t="s">
        <v>655</v>
      </c>
      <c r="K97" s="12" t="n">
        <v>5000</v>
      </c>
      <c r="L97" s="26" t="s">
        <v>113</v>
      </c>
      <c r="M97" s="23" t="s">
        <v>656</v>
      </c>
    </row>
    <row r="98" customFormat="false" ht="29.1" hidden="false" customHeight="true" outlineLevel="0" collapsed="false">
      <c r="A98" s="8" t="s">
        <v>15</v>
      </c>
      <c r="B98" s="9" t="s">
        <v>657</v>
      </c>
      <c r="C98" s="8" t="s">
        <v>658</v>
      </c>
      <c r="D98" s="19" t="s">
        <v>18</v>
      </c>
      <c r="E98" s="20" t="s">
        <v>659</v>
      </c>
      <c r="F98" s="21" t="s">
        <v>660</v>
      </c>
      <c r="G98" s="21" t="s">
        <v>289</v>
      </c>
      <c r="H98" s="8" t="s">
        <v>661</v>
      </c>
      <c r="I98" s="22" t="s">
        <v>640</v>
      </c>
      <c r="J98" s="22" t="s">
        <v>43</v>
      </c>
      <c r="K98" s="12" t="n">
        <v>5000</v>
      </c>
      <c r="L98" s="26" t="s">
        <v>575</v>
      </c>
      <c r="M98" s="23" t="s">
        <v>662</v>
      </c>
    </row>
    <row r="99" customFormat="false" ht="29.1" hidden="false" customHeight="true" outlineLevel="0" collapsed="false">
      <c r="A99" s="8" t="s">
        <v>15</v>
      </c>
      <c r="B99" s="9" t="s">
        <v>663</v>
      </c>
      <c r="C99" s="8" t="s">
        <v>664</v>
      </c>
      <c r="D99" s="19" t="s">
        <v>18</v>
      </c>
      <c r="E99" s="20" t="s">
        <v>665</v>
      </c>
      <c r="F99" s="21" t="s">
        <v>666</v>
      </c>
      <c r="G99" s="21" t="s">
        <v>289</v>
      </c>
      <c r="H99" s="8" t="s">
        <v>667</v>
      </c>
      <c r="I99" s="22" t="s">
        <v>603</v>
      </c>
      <c r="J99" s="22" t="s">
        <v>312</v>
      </c>
      <c r="K99" s="12" t="n">
        <v>5000</v>
      </c>
      <c r="L99" s="26" t="s">
        <v>113</v>
      </c>
      <c r="M99" s="23" t="s">
        <v>668</v>
      </c>
    </row>
    <row r="100" customFormat="false" ht="29.1" hidden="false" customHeight="true" outlineLevel="0" collapsed="false">
      <c r="A100" s="8" t="s">
        <v>15</v>
      </c>
      <c r="B100" s="9" t="s">
        <v>669</v>
      </c>
      <c r="C100" s="8" t="s">
        <v>670</v>
      </c>
      <c r="D100" s="19" t="s">
        <v>18</v>
      </c>
      <c r="E100" s="20" t="s">
        <v>671</v>
      </c>
      <c r="F100" s="21" t="s">
        <v>672</v>
      </c>
      <c r="G100" s="21" t="s">
        <v>289</v>
      </c>
      <c r="H100" s="8" t="s">
        <v>673</v>
      </c>
      <c r="I100" s="22" t="s">
        <v>674</v>
      </c>
      <c r="J100" s="22" t="s">
        <v>43</v>
      </c>
      <c r="K100" s="12" t="n">
        <v>5000</v>
      </c>
      <c r="L100" s="26" t="s">
        <v>675</v>
      </c>
      <c r="M100" s="23" t="s">
        <v>676</v>
      </c>
    </row>
    <row r="101" customFormat="false" ht="29.1" hidden="false" customHeight="true" outlineLevel="0" collapsed="false">
      <c r="A101" s="8" t="s">
        <v>15</v>
      </c>
      <c r="B101" s="9" t="s">
        <v>677</v>
      </c>
      <c r="C101" s="8" t="s">
        <v>678</v>
      </c>
      <c r="D101" s="19" t="s">
        <v>18</v>
      </c>
      <c r="E101" s="20" t="s">
        <v>679</v>
      </c>
      <c r="F101" s="21" t="s">
        <v>680</v>
      </c>
      <c r="G101" s="21" t="s">
        <v>318</v>
      </c>
      <c r="H101" s="8" t="s">
        <v>681</v>
      </c>
      <c r="I101" s="22" t="s">
        <v>682</v>
      </c>
      <c r="J101" s="22" t="s">
        <v>30</v>
      </c>
      <c r="K101" s="12" t="n">
        <v>5000</v>
      </c>
      <c r="L101" s="26" t="s">
        <v>683</v>
      </c>
      <c r="M101" s="23" t="s">
        <v>684</v>
      </c>
    </row>
    <row r="102" customFormat="false" ht="29.1" hidden="false" customHeight="true" outlineLevel="0" collapsed="false">
      <c r="A102" s="8" t="s">
        <v>15</v>
      </c>
      <c r="B102" s="9" t="s">
        <v>685</v>
      </c>
      <c r="C102" s="8" t="s">
        <v>686</v>
      </c>
      <c r="D102" s="19" t="s">
        <v>18</v>
      </c>
      <c r="E102" s="20" t="s">
        <v>687</v>
      </c>
      <c r="F102" s="21" t="s">
        <v>688</v>
      </c>
      <c r="G102" s="21" t="s">
        <v>289</v>
      </c>
      <c r="H102" s="8" t="s">
        <v>689</v>
      </c>
      <c r="I102" s="22" t="s">
        <v>690</v>
      </c>
      <c r="J102" s="22" t="s">
        <v>312</v>
      </c>
      <c r="K102" s="12" t="n">
        <v>5000</v>
      </c>
      <c r="L102" s="26" t="s">
        <v>536</v>
      </c>
      <c r="M102" s="23" t="s">
        <v>691</v>
      </c>
    </row>
    <row r="103" customFormat="false" ht="29.1" hidden="false" customHeight="true" outlineLevel="0" collapsed="false">
      <c r="A103" s="8" t="s">
        <v>15</v>
      </c>
      <c r="B103" s="9" t="s">
        <v>692</v>
      </c>
      <c r="C103" s="8" t="s">
        <v>693</v>
      </c>
      <c r="D103" s="19" t="s">
        <v>18</v>
      </c>
      <c r="E103" s="20" t="s">
        <v>694</v>
      </c>
      <c r="F103" s="21" t="s">
        <v>695</v>
      </c>
      <c r="G103" s="21" t="s">
        <v>318</v>
      </c>
      <c r="H103" s="8" t="s">
        <v>696</v>
      </c>
      <c r="I103" s="22" t="s">
        <v>697</v>
      </c>
      <c r="J103" s="22" t="s">
        <v>30</v>
      </c>
      <c r="K103" s="12" t="n">
        <v>5000</v>
      </c>
      <c r="L103" s="26" t="s">
        <v>698</v>
      </c>
      <c r="M103" s="23" t="s">
        <v>699</v>
      </c>
    </row>
    <row r="104" customFormat="false" ht="29.1" hidden="false" customHeight="true" outlineLevel="0" collapsed="false">
      <c r="A104" s="8" t="s">
        <v>15</v>
      </c>
      <c r="B104" s="9" t="s">
        <v>700</v>
      </c>
      <c r="C104" s="8" t="s">
        <v>701</v>
      </c>
      <c r="D104" s="19" t="s">
        <v>18</v>
      </c>
      <c r="E104" s="20" t="s">
        <v>702</v>
      </c>
      <c r="F104" s="21" t="s">
        <v>703</v>
      </c>
      <c r="G104" s="21" t="s">
        <v>318</v>
      </c>
      <c r="H104" s="8" t="s">
        <v>704</v>
      </c>
      <c r="I104" s="22" t="s">
        <v>705</v>
      </c>
      <c r="J104" s="22" t="s">
        <v>43</v>
      </c>
      <c r="K104" s="12" t="n">
        <v>5000</v>
      </c>
      <c r="L104" s="26" t="s">
        <v>113</v>
      </c>
      <c r="M104" s="23" t="s">
        <v>706</v>
      </c>
    </row>
    <row r="105" customFormat="false" ht="29.1" hidden="false" customHeight="true" outlineLevel="0" collapsed="false">
      <c r="A105" s="8" t="s">
        <v>15</v>
      </c>
      <c r="B105" s="9" t="s">
        <v>707</v>
      </c>
      <c r="C105" s="8" t="s">
        <v>708</v>
      </c>
      <c r="D105" s="19" t="s">
        <v>18</v>
      </c>
      <c r="E105" s="20" t="s">
        <v>709</v>
      </c>
      <c r="F105" s="21" t="s">
        <v>710</v>
      </c>
      <c r="G105" s="21" t="s">
        <v>289</v>
      </c>
      <c r="H105" s="8" t="s">
        <v>711</v>
      </c>
      <c r="I105" s="22" t="s">
        <v>712</v>
      </c>
      <c r="J105" s="22" t="s">
        <v>43</v>
      </c>
      <c r="K105" s="12" t="n">
        <v>5000</v>
      </c>
      <c r="L105" s="26" t="s">
        <v>675</v>
      </c>
      <c r="M105" s="23" t="s">
        <v>713</v>
      </c>
    </row>
    <row r="106" customFormat="false" ht="29.1" hidden="false" customHeight="true" outlineLevel="0" collapsed="false">
      <c r="A106" s="8" t="s">
        <v>15</v>
      </c>
      <c r="B106" s="9" t="s">
        <v>714</v>
      </c>
      <c r="C106" s="8" t="s">
        <v>715</v>
      </c>
      <c r="D106" s="19" t="s">
        <v>18</v>
      </c>
      <c r="E106" s="20" t="s">
        <v>716</v>
      </c>
      <c r="F106" s="21" t="s">
        <v>717</v>
      </c>
      <c r="G106" s="21" t="s">
        <v>318</v>
      </c>
      <c r="H106" s="8" t="s">
        <v>718</v>
      </c>
      <c r="I106" s="22" t="s">
        <v>558</v>
      </c>
      <c r="J106" s="22" t="s">
        <v>30</v>
      </c>
      <c r="K106" s="12" t="n">
        <v>5000</v>
      </c>
      <c r="L106" s="26" t="s">
        <v>536</v>
      </c>
      <c r="M106" s="23" t="s">
        <v>719</v>
      </c>
    </row>
    <row r="107" customFormat="false" ht="29.1" hidden="false" customHeight="true" outlineLevel="0" collapsed="false">
      <c r="A107" s="8" t="s">
        <v>15</v>
      </c>
      <c r="B107" s="9" t="s">
        <v>720</v>
      </c>
      <c r="C107" s="8" t="s">
        <v>721</v>
      </c>
      <c r="D107" s="19" t="s">
        <v>18</v>
      </c>
      <c r="E107" s="20" t="s">
        <v>722</v>
      </c>
      <c r="F107" s="21" t="s">
        <v>723</v>
      </c>
      <c r="G107" s="21" t="s">
        <v>289</v>
      </c>
      <c r="H107" s="8" t="s">
        <v>724</v>
      </c>
      <c r="I107" s="22" t="s">
        <v>725</v>
      </c>
      <c r="J107" s="22" t="s">
        <v>30</v>
      </c>
      <c r="K107" s="12" t="n">
        <v>5000</v>
      </c>
      <c r="L107" s="26" t="s">
        <v>536</v>
      </c>
      <c r="M107" s="23" t="s">
        <v>726</v>
      </c>
    </row>
    <row r="108" customFormat="false" ht="29.1" hidden="false" customHeight="true" outlineLevel="0" collapsed="false">
      <c r="A108" s="8" t="s">
        <v>15</v>
      </c>
      <c r="B108" s="9" t="s">
        <v>727</v>
      </c>
      <c r="C108" s="8" t="s">
        <v>728</v>
      </c>
      <c r="D108" s="19" t="s">
        <v>18</v>
      </c>
      <c r="E108" s="20" t="s">
        <v>729</v>
      </c>
      <c r="F108" s="21" t="s">
        <v>730</v>
      </c>
      <c r="G108" s="21" t="s">
        <v>289</v>
      </c>
      <c r="H108" s="8" t="s">
        <v>731</v>
      </c>
      <c r="I108" s="22" t="s">
        <v>712</v>
      </c>
      <c r="J108" s="22" t="s">
        <v>43</v>
      </c>
      <c r="K108" s="12" t="n">
        <v>5000</v>
      </c>
      <c r="L108" s="26" t="s">
        <v>536</v>
      </c>
      <c r="M108" s="23" t="s">
        <v>732</v>
      </c>
    </row>
    <row r="109" customFormat="false" ht="29.1" hidden="false" customHeight="true" outlineLevel="0" collapsed="false">
      <c r="A109" s="8" t="s">
        <v>15</v>
      </c>
      <c r="B109" s="9" t="s">
        <v>733</v>
      </c>
      <c r="C109" s="27" t="s">
        <v>734</v>
      </c>
      <c r="D109" s="19" t="s">
        <v>18</v>
      </c>
      <c r="E109" s="20" t="s">
        <v>735</v>
      </c>
      <c r="F109" s="21" t="s">
        <v>736</v>
      </c>
      <c r="G109" s="21" t="s">
        <v>318</v>
      </c>
      <c r="H109" s="8" t="s">
        <v>737</v>
      </c>
      <c r="I109" s="22" t="s">
        <v>625</v>
      </c>
      <c r="J109" s="22" t="s">
        <v>30</v>
      </c>
      <c r="K109" s="12" t="n">
        <v>5000</v>
      </c>
      <c r="L109" s="26" t="s">
        <v>536</v>
      </c>
      <c r="M109" s="23" t="s">
        <v>738</v>
      </c>
    </row>
    <row r="110" customFormat="false" ht="29.1" hidden="false" customHeight="true" outlineLevel="0" collapsed="false">
      <c r="A110" s="8" t="s">
        <v>15</v>
      </c>
      <c r="B110" s="9" t="s">
        <v>739</v>
      </c>
      <c r="C110" s="8" t="s">
        <v>740</v>
      </c>
      <c r="D110" s="19" t="s">
        <v>18</v>
      </c>
      <c r="E110" s="20" t="s">
        <v>741</v>
      </c>
      <c r="F110" s="21" t="s">
        <v>742</v>
      </c>
      <c r="G110" s="21" t="s">
        <v>318</v>
      </c>
      <c r="H110" s="8" t="s">
        <v>743</v>
      </c>
      <c r="I110" s="22" t="s">
        <v>744</v>
      </c>
      <c r="J110" s="22" t="s">
        <v>30</v>
      </c>
      <c r="K110" s="12" t="n">
        <v>5000</v>
      </c>
      <c r="L110" s="26" t="s">
        <v>113</v>
      </c>
      <c r="M110" s="23" t="s">
        <v>745</v>
      </c>
    </row>
    <row r="111" customFormat="false" ht="29.1" hidden="false" customHeight="true" outlineLevel="0" collapsed="false">
      <c r="A111" s="8" t="s">
        <v>15</v>
      </c>
      <c r="B111" s="9" t="s">
        <v>746</v>
      </c>
      <c r="C111" s="8" t="s">
        <v>747</v>
      </c>
      <c r="D111" s="19" t="s">
        <v>18</v>
      </c>
      <c r="E111" s="20" t="s">
        <v>748</v>
      </c>
      <c r="F111" s="21" t="s">
        <v>749</v>
      </c>
      <c r="G111" s="21" t="s">
        <v>318</v>
      </c>
      <c r="H111" s="8" t="s">
        <v>750</v>
      </c>
      <c r="I111" s="22" t="s">
        <v>751</v>
      </c>
      <c r="J111" s="22" t="s">
        <v>43</v>
      </c>
      <c r="K111" s="12" t="n">
        <v>5000</v>
      </c>
      <c r="L111" s="26" t="s">
        <v>559</v>
      </c>
      <c r="M111" s="23" t="s">
        <v>752</v>
      </c>
    </row>
    <row r="112" customFormat="false" ht="29.1" hidden="false" customHeight="true" outlineLevel="0" collapsed="false">
      <c r="A112" s="8" t="s">
        <v>15</v>
      </c>
      <c r="B112" s="9" t="s">
        <v>753</v>
      </c>
      <c r="C112" s="8" t="s">
        <v>754</v>
      </c>
      <c r="D112" s="19" t="s">
        <v>18</v>
      </c>
      <c r="E112" s="20" t="s">
        <v>755</v>
      </c>
      <c r="F112" s="21" t="s">
        <v>756</v>
      </c>
      <c r="G112" s="21" t="s">
        <v>318</v>
      </c>
      <c r="H112" s="8" t="s">
        <v>757</v>
      </c>
      <c r="I112" s="22" t="s">
        <v>758</v>
      </c>
      <c r="J112" s="22" t="s">
        <v>22</v>
      </c>
      <c r="K112" s="12" t="n">
        <v>5000</v>
      </c>
      <c r="L112" s="26" t="s">
        <v>113</v>
      </c>
      <c r="M112" s="24" t="s">
        <v>759</v>
      </c>
    </row>
    <row r="113" customFormat="false" ht="29.1" hidden="false" customHeight="true" outlineLevel="0" collapsed="false">
      <c r="A113" s="8" t="s">
        <v>15</v>
      </c>
      <c r="B113" s="9" t="s">
        <v>760</v>
      </c>
      <c r="C113" s="8" t="s">
        <v>761</v>
      </c>
      <c r="D113" s="19" t="s">
        <v>18</v>
      </c>
      <c r="E113" s="20" t="s">
        <v>762</v>
      </c>
      <c r="F113" s="21" t="s">
        <v>763</v>
      </c>
      <c r="G113" s="21" t="s">
        <v>289</v>
      </c>
      <c r="H113" s="8" t="s">
        <v>764</v>
      </c>
      <c r="I113" s="22" t="s">
        <v>725</v>
      </c>
      <c r="J113" s="22" t="s">
        <v>30</v>
      </c>
      <c r="K113" s="12" t="n">
        <v>5000</v>
      </c>
      <c r="L113" s="26" t="s">
        <v>536</v>
      </c>
      <c r="M113" s="24" t="s">
        <v>765</v>
      </c>
    </row>
    <row r="114" customFormat="false" ht="29.1" hidden="false" customHeight="true" outlineLevel="0" collapsed="false">
      <c r="A114" s="8" t="s">
        <v>15</v>
      </c>
      <c r="B114" s="9" t="s">
        <v>766</v>
      </c>
      <c r="C114" s="8" t="s">
        <v>767</v>
      </c>
      <c r="D114" s="19" t="s">
        <v>18</v>
      </c>
      <c r="E114" s="20" t="s">
        <v>768</v>
      </c>
      <c r="F114" s="21" t="s">
        <v>769</v>
      </c>
      <c r="G114" s="21" t="s">
        <v>318</v>
      </c>
      <c r="H114" s="8" t="s">
        <v>770</v>
      </c>
      <c r="I114" s="22" t="s">
        <v>771</v>
      </c>
      <c r="J114" s="22" t="s">
        <v>655</v>
      </c>
      <c r="K114" s="12" t="n">
        <v>5000</v>
      </c>
      <c r="L114" s="26" t="s">
        <v>536</v>
      </c>
      <c r="M114" s="23" t="s">
        <v>772</v>
      </c>
    </row>
    <row r="115" customFormat="false" ht="29.1" hidden="false" customHeight="true" outlineLevel="0" collapsed="false">
      <c r="A115" s="8" t="s">
        <v>15</v>
      </c>
      <c r="B115" s="9" t="s">
        <v>773</v>
      </c>
      <c r="C115" s="27" t="s">
        <v>774</v>
      </c>
      <c r="D115" s="19" t="s">
        <v>18</v>
      </c>
      <c r="E115" s="20" t="s">
        <v>775</v>
      </c>
      <c r="F115" s="21" t="s">
        <v>776</v>
      </c>
      <c r="G115" s="21" t="s">
        <v>318</v>
      </c>
      <c r="H115" s="8" t="s">
        <v>777</v>
      </c>
      <c r="I115" s="22" t="s">
        <v>751</v>
      </c>
      <c r="J115" s="22" t="s">
        <v>43</v>
      </c>
      <c r="K115" s="12" t="n">
        <v>5000</v>
      </c>
      <c r="L115" s="26" t="s">
        <v>778</v>
      </c>
      <c r="M115" s="23" t="s">
        <v>779</v>
      </c>
    </row>
    <row r="116" customFormat="false" ht="29.1" hidden="false" customHeight="true" outlineLevel="0" collapsed="false">
      <c r="A116" s="8" t="s">
        <v>15</v>
      </c>
      <c r="B116" s="9" t="s">
        <v>780</v>
      </c>
      <c r="C116" s="8" t="s">
        <v>781</v>
      </c>
      <c r="D116" s="19" t="s">
        <v>18</v>
      </c>
      <c r="E116" s="20" t="s">
        <v>782</v>
      </c>
      <c r="F116" s="21" t="s">
        <v>783</v>
      </c>
      <c r="G116" s="21" t="s">
        <v>318</v>
      </c>
      <c r="H116" s="8" t="s">
        <v>784</v>
      </c>
      <c r="I116" s="22" t="s">
        <v>744</v>
      </c>
      <c r="J116" s="22" t="s">
        <v>30</v>
      </c>
      <c r="K116" s="12" t="n">
        <v>5000</v>
      </c>
      <c r="L116" s="26" t="s">
        <v>113</v>
      </c>
      <c r="M116" s="23" t="s">
        <v>785</v>
      </c>
    </row>
    <row r="117" customFormat="false" ht="29.1" hidden="false" customHeight="true" outlineLevel="0" collapsed="false">
      <c r="A117" s="8" t="s">
        <v>15</v>
      </c>
      <c r="B117" s="9" t="s">
        <v>786</v>
      </c>
      <c r="C117" s="8" t="s">
        <v>787</v>
      </c>
      <c r="D117" s="19" t="s">
        <v>18</v>
      </c>
      <c r="E117" s="20" t="s">
        <v>788</v>
      </c>
      <c r="F117" s="21" t="s">
        <v>789</v>
      </c>
      <c r="G117" s="21" t="s">
        <v>289</v>
      </c>
      <c r="H117" s="8" t="s">
        <v>790</v>
      </c>
      <c r="I117" s="22" t="s">
        <v>705</v>
      </c>
      <c r="J117" s="22" t="s">
        <v>43</v>
      </c>
      <c r="K117" s="12" t="n">
        <v>5000</v>
      </c>
      <c r="L117" s="26" t="s">
        <v>559</v>
      </c>
      <c r="M117" s="23" t="s">
        <v>791</v>
      </c>
    </row>
    <row r="118" customFormat="false" ht="29.1" hidden="false" customHeight="true" outlineLevel="0" collapsed="false">
      <c r="A118" s="8" t="s">
        <v>15</v>
      </c>
      <c r="B118" s="9" t="s">
        <v>792</v>
      </c>
      <c r="C118" s="8" t="s">
        <v>793</v>
      </c>
      <c r="D118" s="19" t="s">
        <v>18</v>
      </c>
      <c r="E118" s="20" t="s">
        <v>794</v>
      </c>
      <c r="F118" s="21" t="s">
        <v>795</v>
      </c>
      <c r="G118" s="21" t="s">
        <v>318</v>
      </c>
      <c r="H118" s="8" t="s">
        <v>796</v>
      </c>
      <c r="I118" s="22" t="s">
        <v>797</v>
      </c>
      <c r="J118" s="22" t="s">
        <v>22</v>
      </c>
      <c r="K118" s="12" t="n">
        <v>5000</v>
      </c>
      <c r="L118" s="26" t="s">
        <v>675</v>
      </c>
      <c r="M118" s="23" t="s">
        <v>798</v>
      </c>
    </row>
    <row r="119" customFormat="false" ht="29.1" hidden="false" customHeight="true" outlineLevel="0" collapsed="false">
      <c r="A119" s="8" t="s">
        <v>15</v>
      </c>
      <c r="B119" s="9" t="s">
        <v>799</v>
      </c>
      <c r="C119" s="8" t="s">
        <v>800</v>
      </c>
      <c r="D119" s="19" t="s">
        <v>18</v>
      </c>
      <c r="E119" s="20" t="s">
        <v>801</v>
      </c>
      <c r="F119" s="21" t="s">
        <v>802</v>
      </c>
      <c r="G119" s="21" t="s">
        <v>309</v>
      </c>
      <c r="H119" s="8" t="s">
        <v>803</v>
      </c>
      <c r="I119" s="22" t="s">
        <v>804</v>
      </c>
      <c r="J119" s="22" t="s">
        <v>805</v>
      </c>
      <c r="K119" s="12" t="n">
        <v>5000</v>
      </c>
      <c r="L119" s="26" t="s">
        <v>536</v>
      </c>
      <c r="M119" s="23" t="s">
        <v>806</v>
      </c>
    </row>
    <row r="120" customFormat="false" ht="29.1" hidden="false" customHeight="true" outlineLevel="0" collapsed="false">
      <c r="A120" s="8" t="s">
        <v>15</v>
      </c>
      <c r="B120" s="9" t="s">
        <v>807</v>
      </c>
      <c r="C120" s="8" t="s">
        <v>808</v>
      </c>
      <c r="D120" s="19" t="s">
        <v>18</v>
      </c>
      <c r="E120" s="20" t="s">
        <v>809</v>
      </c>
      <c r="F120" s="21" t="s">
        <v>810</v>
      </c>
      <c r="G120" s="21" t="s">
        <v>318</v>
      </c>
      <c r="H120" s="8" t="s">
        <v>811</v>
      </c>
      <c r="I120" s="22" t="s">
        <v>812</v>
      </c>
      <c r="J120" s="22" t="s">
        <v>813</v>
      </c>
      <c r="K120" s="12" t="n">
        <v>5000</v>
      </c>
      <c r="L120" s="26" t="s">
        <v>814</v>
      </c>
      <c r="M120" s="23" t="s">
        <v>815</v>
      </c>
    </row>
    <row r="121" customFormat="false" ht="29.1" hidden="false" customHeight="true" outlineLevel="0" collapsed="false">
      <c r="A121" s="8" t="s">
        <v>15</v>
      </c>
      <c r="B121" s="9" t="s">
        <v>816</v>
      </c>
      <c r="C121" s="8" t="s">
        <v>817</v>
      </c>
      <c r="D121" s="19" t="s">
        <v>18</v>
      </c>
      <c r="E121" s="20" t="s">
        <v>818</v>
      </c>
      <c r="F121" s="21" t="s">
        <v>819</v>
      </c>
      <c r="G121" s="21" t="s">
        <v>318</v>
      </c>
      <c r="H121" s="8" t="s">
        <v>820</v>
      </c>
      <c r="I121" s="22" t="s">
        <v>821</v>
      </c>
      <c r="J121" s="22" t="s">
        <v>43</v>
      </c>
      <c r="K121" s="12" t="n">
        <v>5000</v>
      </c>
      <c r="L121" s="26" t="s">
        <v>113</v>
      </c>
      <c r="M121" s="23" t="s">
        <v>822</v>
      </c>
    </row>
    <row r="122" customFormat="false" ht="29.1" hidden="false" customHeight="true" outlineLevel="0" collapsed="false">
      <c r="A122" s="8" t="s">
        <v>15</v>
      </c>
      <c r="B122" s="9" t="s">
        <v>823</v>
      </c>
      <c r="C122" s="8" t="s">
        <v>824</v>
      </c>
      <c r="D122" s="19" t="s">
        <v>18</v>
      </c>
      <c r="E122" s="20" t="s">
        <v>825</v>
      </c>
      <c r="F122" s="21" t="s">
        <v>826</v>
      </c>
      <c r="G122" s="21" t="s">
        <v>289</v>
      </c>
      <c r="H122" s="8" t="s">
        <v>827</v>
      </c>
      <c r="I122" s="22" t="s">
        <v>828</v>
      </c>
      <c r="J122" s="22" t="s">
        <v>22</v>
      </c>
      <c r="K122" s="12" t="n">
        <v>5000</v>
      </c>
      <c r="L122" s="26" t="s">
        <v>683</v>
      </c>
      <c r="M122" s="23" t="s">
        <v>829</v>
      </c>
    </row>
    <row r="123" customFormat="false" ht="29.1" hidden="false" customHeight="true" outlineLevel="0" collapsed="false">
      <c r="A123" s="8" t="s">
        <v>15</v>
      </c>
      <c r="B123" s="9" t="s">
        <v>830</v>
      </c>
      <c r="C123" s="8" t="s">
        <v>831</v>
      </c>
      <c r="D123" s="19" t="s">
        <v>18</v>
      </c>
      <c r="E123" s="20" t="s">
        <v>832</v>
      </c>
      <c r="F123" s="21" t="s">
        <v>833</v>
      </c>
      <c r="G123" s="21" t="s">
        <v>318</v>
      </c>
      <c r="H123" s="8" t="s">
        <v>834</v>
      </c>
      <c r="I123" s="22" t="s">
        <v>835</v>
      </c>
      <c r="J123" s="22" t="s">
        <v>43</v>
      </c>
      <c r="K123" s="12" t="n">
        <v>5000</v>
      </c>
      <c r="L123" s="26" t="s">
        <v>113</v>
      </c>
      <c r="M123" s="23" t="s">
        <v>836</v>
      </c>
    </row>
    <row r="124" customFormat="false" ht="29.1" hidden="false" customHeight="true" outlineLevel="0" collapsed="false">
      <c r="A124" s="8" t="s">
        <v>15</v>
      </c>
      <c r="B124" s="9" t="s">
        <v>837</v>
      </c>
      <c r="C124" s="8" t="s">
        <v>838</v>
      </c>
      <c r="D124" s="19" t="s">
        <v>18</v>
      </c>
      <c r="E124" s="20" t="s">
        <v>839</v>
      </c>
      <c r="F124" s="21" t="s">
        <v>840</v>
      </c>
      <c r="G124" s="21" t="s">
        <v>318</v>
      </c>
      <c r="H124" s="8" t="s">
        <v>841</v>
      </c>
      <c r="I124" s="22" t="s">
        <v>797</v>
      </c>
      <c r="J124" s="22" t="s">
        <v>22</v>
      </c>
      <c r="K124" s="12" t="n">
        <v>5000</v>
      </c>
      <c r="L124" s="26" t="s">
        <v>536</v>
      </c>
      <c r="M124" s="23" t="s">
        <v>842</v>
      </c>
    </row>
    <row r="125" customFormat="false" ht="29.1" hidden="false" customHeight="true" outlineLevel="0" collapsed="false">
      <c r="A125" s="8" t="s">
        <v>15</v>
      </c>
      <c r="B125" s="9" t="s">
        <v>843</v>
      </c>
      <c r="C125" s="8" t="s">
        <v>844</v>
      </c>
      <c r="D125" s="19" t="s">
        <v>18</v>
      </c>
      <c r="E125" s="20" t="s">
        <v>845</v>
      </c>
      <c r="F125" s="21" t="s">
        <v>846</v>
      </c>
      <c r="G125" s="21" t="s">
        <v>289</v>
      </c>
      <c r="H125" s="8" t="s">
        <v>847</v>
      </c>
      <c r="I125" s="22" t="s">
        <v>848</v>
      </c>
      <c r="J125" s="22" t="s">
        <v>30</v>
      </c>
      <c r="K125" s="12" t="n">
        <v>5000</v>
      </c>
      <c r="L125" s="26" t="s">
        <v>536</v>
      </c>
      <c r="M125" s="23" t="s">
        <v>849</v>
      </c>
    </row>
    <row r="126" customFormat="false" ht="29.1" hidden="false" customHeight="true" outlineLevel="0" collapsed="false">
      <c r="A126" s="8" t="s">
        <v>15</v>
      </c>
      <c r="B126" s="9" t="s">
        <v>850</v>
      </c>
      <c r="C126" s="8" t="s">
        <v>851</v>
      </c>
      <c r="D126" s="19" t="s">
        <v>18</v>
      </c>
      <c r="E126" s="20" t="s">
        <v>852</v>
      </c>
      <c r="F126" s="21" t="s">
        <v>853</v>
      </c>
      <c r="G126" s="21" t="s">
        <v>289</v>
      </c>
      <c r="H126" s="8" t="s">
        <v>854</v>
      </c>
      <c r="I126" s="22" t="s">
        <v>610</v>
      </c>
      <c r="J126" s="22" t="s">
        <v>30</v>
      </c>
      <c r="K126" s="12" t="n">
        <v>5000</v>
      </c>
      <c r="L126" s="26" t="s">
        <v>683</v>
      </c>
      <c r="M126" s="23" t="s">
        <v>855</v>
      </c>
    </row>
    <row r="127" customFormat="false" ht="29.1" hidden="false" customHeight="true" outlineLevel="0" collapsed="false">
      <c r="A127" s="8" t="s">
        <v>15</v>
      </c>
      <c r="B127" s="9" t="s">
        <v>856</v>
      </c>
      <c r="C127" s="8" t="s">
        <v>857</v>
      </c>
      <c r="D127" s="19" t="s">
        <v>18</v>
      </c>
      <c r="E127" s="20" t="s">
        <v>858</v>
      </c>
      <c r="F127" s="21" t="s">
        <v>859</v>
      </c>
      <c r="G127" s="21" t="s">
        <v>318</v>
      </c>
      <c r="H127" s="8" t="s">
        <v>860</v>
      </c>
      <c r="I127" s="22" t="s">
        <v>861</v>
      </c>
      <c r="J127" s="22" t="s">
        <v>30</v>
      </c>
      <c r="K127" s="12" t="n">
        <v>5000</v>
      </c>
      <c r="L127" s="26" t="s">
        <v>536</v>
      </c>
      <c r="M127" s="23" t="s">
        <v>862</v>
      </c>
    </row>
    <row r="128" customFormat="false" ht="29.1" hidden="false" customHeight="true" outlineLevel="0" collapsed="false">
      <c r="A128" s="8" t="s">
        <v>15</v>
      </c>
      <c r="B128" s="9" t="s">
        <v>863</v>
      </c>
      <c r="C128" s="8" t="s">
        <v>864</v>
      </c>
      <c r="D128" s="19" t="s">
        <v>18</v>
      </c>
      <c r="E128" s="20" t="s">
        <v>865</v>
      </c>
      <c r="F128" s="21" t="s">
        <v>866</v>
      </c>
      <c r="G128" s="21" t="s">
        <v>309</v>
      </c>
      <c r="H128" s="8" t="s">
        <v>867</v>
      </c>
      <c r="I128" s="22" t="s">
        <v>868</v>
      </c>
      <c r="J128" s="22" t="s">
        <v>30</v>
      </c>
      <c r="K128" s="12" t="n">
        <v>5000</v>
      </c>
      <c r="L128" s="26" t="s">
        <v>559</v>
      </c>
      <c r="M128" s="23" t="s">
        <v>869</v>
      </c>
    </row>
    <row r="129" customFormat="false" ht="29.1" hidden="false" customHeight="true" outlineLevel="0" collapsed="false">
      <c r="A129" s="8" t="s">
        <v>15</v>
      </c>
      <c r="B129" s="9" t="s">
        <v>870</v>
      </c>
      <c r="C129" s="8" t="s">
        <v>871</v>
      </c>
      <c r="D129" s="19" t="s">
        <v>18</v>
      </c>
      <c r="E129" s="20" t="s">
        <v>872</v>
      </c>
      <c r="F129" s="21" t="s">
        <v>873</v>
      </c>
      <c r="G129" s="21" t="s">
        <v>289</v>
      </c>
      <c r="H129" s="8" t="s">
        <v>874</v>
      </c>
      <c r="I129" s="22" t="s">
        <v>875</v>
      </c>
      <c r="J129" s="22" t="s">
        <v>43</v>
      </c>
      <c r="K129" s="12" t="n">
        <v>5000</v>
      </c>
      <c r="L129" s="26" t="s">
        <v>113</v>
      </c>
      <c r="M129" s="24" t="s">
        <v>876</v>
      </c>
    </row>
    <row r="130" customFormat="false" ht="29.1" hidden="false" customHeight="true" outlineLevel="0" collapsed="false">
      <c r="A130" s="8" t="s">
        <v>15</v>
      </c>
      <c r="B130" s="9" t="s">
        <v>877</v>
      </c>
      <c r="C130" s="8" t="s">
        <v>878</v>
      </c>
      <c r="D130" s="19" t="s">
        <v>18</v>
      </c>
      <c r="E130" s="20" t="s">
        <v>879</v>
      </c>
      <c r="F130" s="21" t="s">
        <v>880</v>
      </c>
      <c r="G130" s="21" t="s">
        <v>318</v>
      </c>
      <c r="H130" s="8" t="s">
        <v>881</v>
      </c>
      <c r="I130" s="22" t="s">
        <v>861</v>
      </c>
      <c r="J130" s="22" t="s">
        <v>30</v>
      </c>
      <c r="K130" s="12" t="n">
        <v>5000</v>
      </c>
      <c r="L130" s="26" t="s">
        <v>882</v>
      </c>
      <c r="M130" s="23" t="s">
        <v>883</v>
      </c>
    </row>
    <row r="131" customFormat="false" ht="29.1" hidden="false" customHeight="true" outlineLevel="0" collapsed="false">
      <c r="A131" s="8" t="s">
        <v>15</v>
      </c>
      <c r="B131" s="9" t="s">
        <v>884</v>
      </c>
      <c r="C131" s="8" t="s">
        <v>885</v>
      </c>
      <c r="D131" s="19" t="s">
        <v>18</v>
      </c>
      <c r="E131" s="20" t="s">
        <v>886</v>
      </c>
      <c r="F131" s="21" t="s">
        <v>887</v>
      </c>
      <c r="G131" s="21" t="s">
        <v>318</v>
      </c>
      <c r="H131" s="8" t="s">
        <v>888</v>
      </c>
      <c r="I131" s="22" t="s">
        <v>861</v>
      </c>
      <c r="J131" s="22" t="s">
        <v>30</v>
      </c>
      <c r="K131" s="12" t="n">
        <v>5000</v>
      </c>
      <c r="L131" s="26" t="s">
        <v>559</v>
      </c>
      <c r="M131" s="23" t="s">
        <v>889</v>
      </c>
    </row>
    <row r="132" customFormat="false" ht="29.1" hidden="false" customHeight="true" outlineLevel="0" collapsed="false">
      <c r="A132" s="8" t="s">
        <v>15</v>
      </c>
      <c r="B132" s="9" t="s">
        <v>890</v>
      </c>
      <c r="C132" s="8" t="s">
        <v>891</v>
      </c>
      <c r="D132" s="19" t="s">
        <v>18</v>
      </c>
      <c r="E132" s="20" t="s">
        <v>892</v>
      </c>
      <c r="F132" s="21" t="s">
        <v>893</v>
      </c>
      <c r="G132" s="21" t="s">
        <v>289</v>
      </c>
      <c r="H132" s="8" t="s">
        <v>894</v>
      </c>
      <c r="I132" s="22" t="s">
        <v>895</v>
      </c>
      <c r="J132" s="22" t="s">
        <v>30</v>
      </c>
      <c r="K132" s="12" t="n">
        <v>5000</v>
      </c>
      <c r="L132" s="26" t="s">
        <v>559</v>
      </c>
      <c r="M132" s="23" t="s">
        <v>896</v>
      </c>
    </row>
    <row r="133" customFormat="false" ht="29.1" hidden="false" customHeight="true" outlineLevel="0" collapsed="false">
      <c r="A133" s="8" t="s">
        <v>15</v>
      </c>
      <c r="B133" s="9" t="s">
        <v>897</v>
      </c>
      <c r="C133" s="8" t="s">
        <v>898</v>
      </c>
      <c r="D133" s="19" t="s">
        <v>18</v>
      </c>
      <c r="E133" s="20" t="s">
        <v>899</v>
      </c>
      <c r="F133" s="21" t="s">
        <v>900</v>
      </c>
      <c r="G133" s="21" t="s">
        <v>318</v>
      </c>
      <c r="H133" s="8" t="s">
        <v>901</v>
      </c>
      <c r="I133" s="22" t="s">
        <v>902</v>
      </c>
      <c r="J133" s="22" t="s">
        <v>43</v>
      </c>
      <c r="K133" s="12" t="n">
        <v>5000</v>
      </c>
      <c r="L133" s="26" t="s">
        <v>683</v>
      </c>
      <c r="M133" s="23" t="s">
        <v>903</v>
      </c>
    </row>
    <row r="134" customFormat="false" ht="29.1" hidden="false" customHeight="true" outlineLevel="0" collapsed="false">
      <c r="A134" s="8" t="s">
        <v>15</v>
      </c>
      <c r="B134" s="9" t="s">
        <v>904</v>
      </c>
      <c r="C134" s="8" t="s">
        <v>905</v>
      </c>
      <c r="D134" s="19" t="s">
        <v>18</v>
      </c>
      <c r="E134" s="20" t="s">
        <v>906</v>
      </c>
      <c r="F134" s="21" t="s">
        <v>907</v>
      </c>
      <c r="G134" s="21" t="s">
        <v>318</v>
      </c>
      <c r="H134" s="8" t="s">
        <v>908</v>
      </c>
      <c r="I134" s="22" t="s">
        <v>895</v>
      </c>
      <c r="J134" s="22" t="s">
        <v>30</v>
      </c>
      <c r="K134" s="12" t="n">
        <v>5000</v>
      </c>
      <c r="L134" s="26" t="s">
        <v>113</v>
      </c>
      <c r="M134" s="23" t="s">
        <v>909</v>
      </c>
    </row>
    <row r="135" customFormat="false" ht="29.1" hidden="false" customHeight="true" outlineLevel="0" collapsed="false">
      <c r="A135" s="8" t="s">
        <v>15</v>
      </c>
      <c r="B135" s="9" t="s">
        <v>910</v>
      </c>
      <c r="C135" s="8" t="s">
        <v>911</v>
      </c>
      <c r="D135" s="19" t="s">
        <v>18</v>
      </c>
      <c r="E135" s="20" t="s">
        <v>912</v>
      </c>
      <c r="F135" s="21" t="s">
        <v>913</v>
      </c>
      <c r="G135" s="21" t="s">
        <v>318</v>
      </c>
      <c r="H135" s="8" t="s">
        <v>914</v>
      </c>
      <c r="I135" s="22" t="s">
        <v>78</v>
      </c>
      <c r="J135" s="22" t="s">
        <v>915</v>
      </c>
      <c r="K135" s="12" t="n">
        <v>5000</v>
      </c>
      <c r="L135" s="26" t="s">
        <v>683</v>
      </c>
      <c r="M135" s="23" t="s">
        <v>916</v>
      </c>
    </row>
    <row r="136" customFormat="false" ht="29.1" hidden="false" customHeight="true" outlineLevel="0" collapsed="false">
      <c r="A136" s="8" t="s">
        <v>15</v>
      </c>
      <c r="B136" s="9" t="s">
        <v>917</v>
      </c>
      <c r="C136" s="8" t="s">
        <v>918</v>
      </c>
      <c r="D136" s="19" t="s">
        <v>18</v>
      </c>
      <c r="E136" s="12" t="s">
        <v>919</v>
      </c>
      <c r="F136" s="12" t="n">
        <v>15204140207</v>
      </c>
      <c r="G136" s="12" t="n">
        <v>4</v>
      </c>
      <c r="H136" s="15" t="s">
        <v>920</v>
      </c>
      <c r="I136" s="12" t="s">
        <v>921</v>
      </c>
      <c r="J136" s="18" t="s">
        <v>922</v>
      </c>
      <c r="K136" s="12" t="n">
        <v>5000</v>
      </c>
      <c r="L136" s="26" t="s">
        <v>923</v>
      </c>
      <c r="M136" s="23" t="s">
        <v>924</v>
      </c>
    </row>
    <row r="137" customFormat="false" ht="29.1" hidden="false" customHeight="true" outlineLevel="0" collapsed="false">
      <c r="A137" s="8" t="s">
        <v>15</v>
      </c>
      <c r="B137" s="9" t="s">
        <v>925</v>
      </c>
      <c r="C137" s="8" t="s">
        <v>926</v>
      </c>
      <c r="D137" s="19" t="s">
        <v>18</v>
      </c>
      <c r="E137" s="12" t="s">
        <v>927</v>
      </c>
      <c r="F137" s="28" t="s">
        <v>928</v>
      </c>
      <c r="G137" s="12" t="n">
        <v>3</v>
      </c>
      <c r="H137" s="15" t="s">
        <v>929</v>
      </c>
      <c r="I137" s="12" t="s">
        <v>930</v>
      </c>
      <c r="J137" s="18" t="s">
        <v>43</v>
      </c>
      <c r="K137" s="12" t="n">
        <v>5000</v>
      </c>
      <c r="L137" s="26" t="s">
        <v>698</v>
      </c>
      <c r="M137" s="23" t="s">
        <v>931</v>
      </c>
    </row>
    <row r="138" customFormat="false" ht="29.1" hidden="false" customHeight="true" outlineLevel="0" collapsed="false">
      <c r="A138" s="8" t="s">
        <v>15</v>
      </c>
      <c r="B138" s="9" t="s">
        <v>932</v>
      </c>
      <c r="C138" s="8" t="s">
        <v>933</v>
      </c>
      <c r="D138" s="19" t="s">
        <v>18</v>
      </c>
      <c r="E138" s="12" t="s">
        <v>934</v>
      </c>
      <c r="F138" s="28" t="s">
        <v>935</v>
      </c>
      <c r="G138" s="12" t="n">
        <v>2</v>
      </c>
      <c r="H138" s="15" t="s">
        <v>936</v>
      </c>
      <c r="I138" s="12" t="s">
        <v>937</v>
      </c>
      <c r="J138" s="18" t="s">
        <v>22</v>
      </c>
      <c r="K138" s="12" t="n">
        <v>5000</v>
      </c>
      <c r="L138" s="12" t="n">
        <v>630</v>
      </c>
      <c r="M138" s="29" t="s">
        <v>938</v>
      </c>
    </row>
    <row r="139" customFormat="false" ht="29.1" hidden="false" customHeight="true" outlineLevel="0" collapsed="false">
      <c r="A139" s="8" t="s">
        <v>15</v>
      </c>
      <c r="B139" s="9" t="s">
        <v>939</v>
      </c>
      <c r="C139" s="8" t="s">
        <v>940</v>
      </c>
      <c r="D139" s="19" t="s">
        <v>18</v>
      </c>
      <c r="E139" s="12" t="s">
        <v>941</v>
      </c>
      <c r="F139" s="28" t="s">
        <v>942</v>
      </c>
      <c r="G139" s="12" t="n">
        <v>4</v>
      </c>
      <c r="H139" s="15" t="s">
        <v>943</v>
      </c>
      <c r="I139" s="12" t="s">
        <v>944</v>
      </c>
      <c r="J139" s="18" t="s">
        <v>43</v>
      </c>
      <c r="K139" s="12" t="n">
        <v>5000</v>
      </c>
      <c r="L139" s="12" t="n">
        <v>840</v>
      </c>
      <c r="M139" s="10" t="s">
        <v>945</v>
      </c>
    </row>
    <row r="140" customFormat="false" ht="29.1" hidden="false" customHeight="true" outlineLevel="0" collapsed="false">
      <c r="A140" s="8" t="s">
        <v>15</v>
      </c>
      <c r="B140" s="9" t="s">
        <v>946</v>
      </c>
      <c r="C140" s="8" t="s">
        <v>947</v>
      </c>
      <c r="D140" s="19" t="s">
        <v>18</v>
      </c>
      <c r="E140" s="12" t="s">
        <v>948</v>
      </c>
      <c r="F140" s="28" t="s">
        <v>949</v>
      </c>
      <c r="G140" s="12" t="n">
        <v>4</v>
      </c>
      <c r="H140" s="15" t="s">
        <v>950</v>
      </c>
      <c r="I140" s="30" t="s">
        <v>951</v>
      </c>
      <c r="J140" s="18" t="s">
        <v>43</v>
      </c>
      <c r="K140" s="12" t="n">
        <v>5000</v>
      </c>
      <c r="L140" s="12" t="n">
        <v>840</v>
      </c>
      <c r="M140" s="10" t="s">
        <v>952</v>
      </c>
    </row>
    <row r="141" customFormat="false" ht="29.1" hidden="false" customHeight="true" outlineLevel="0" collapsed="false">
      <c r="A141" s="8" t="s">
        <v>15</v>
      </c>
      <c r="B141" s="9" t="s">
        <v>953</v>
      </c>
      <c r="C141" s="8" t="s">
        <v>954</v>
      </c>
      <c r="D141" s="19" t="s">
        <v>18</v>
      </c>
      <c r="E141" s="12" t="s">
        <v>955</v>
      </c>
      <c r="F141" s="28" t="s">
        <v>956</v>
      </c>
      <c r="G141" s="12" t="n">
        <v>4</v>
      </c>
      <c r="H141" s="15" t="s">
        <v>957</v>
      </c>
      <c r="I141" s="12" t="s">
        <v>958</v>
      </c>
      <c r="J141" s="18" t="s">
        <v>30</v>
      </c>
      <c r="K141" s="12" t="n">
        <v>5000</v>
      </c>
      <c r="L141" s="12" t="n">
        <v>630</v>
      </c>
      <c r="M141" s="29" t="s">
        <v>959</v>
      </c>
    </row>
    <row r="142" customFormat="false" ht="29.1" hidden="false" customHeight="true" outlineLevel="0" collapsed="false">
      <c r="A142" s="8" t="s">
        <v>15</v>
      </c>
      <c r="B142" s="9" t="s">
        <v>960</v>
      </c>
      <c r="C142" s="8" t="s">
        <v>961</v>
      </c>
      <c r="D142" s="19" t="s">
        <v>18</v>
      </c>
      <c r="E142" s="12" t="s">
        <v>962</v>
      </c>
      <c r="F142" s="28" t="s">
        <v>963</v>
      </c>
      <c r="G142" s="12" t="n">
        <v>3</v>
      </c>
      <c r="H142" s="15" t="s">
        <v>964</v>
      </c>
      <c r="I142" s="30" t="s">
        <v>965</v>
      </c>
      <c r="J142" s="18" t="s">
        <v>966</v>
      </c>
      <c r="K142" s="12" t="n">
        <v>5000</v>
      </c>
      <c r="L142" s="12" t="n">
        <v>630</v>
      </c>
      <c r="M142" s="29" t="s">
        <v>967</v>
      </c>
    </row>
    <row r="143" customFormat="false" ht="29.1" hidden="false" customHeight="true" outlineLevel="0" collapsed="false">
      <c r="A143" s="8" t="s">
        <v>15</v>
      </c>
      <c r="B143" s="9" t="s">
        <v>968</v>
      </c>
      <c r="C143" s="8" t="s">
        <v>969</v>
      </c>
      <c r="D143" s="19" t="s">
        <v>18</v>
      </c>
      <c r="E143" s="12" t="s">
        <v>970</v>
      </c>
      <c r="F143" s="28" t="s">
        <v>971</v>
      </c>
      <c r="G143" s="12" t="n">
        <v>4</v>
      </c>
      <c r="H143" s="15" t="s">
        <v>972</v>
      </c>
      <c r="I143" s="30" t="s">
        <v>973</v>
      </c>
      <c r="J143" s="18" t="s">
        <v>974</v>
      </c>
      <c r="K143" s="12" t="n">
        <v>5000</v>
      </c>
      <c r="L143" s="12" t="n">
        <v>535</v>
      </c>
      <c r="M143" s="29" t="s">
        <v>975</v>
      </c>
    </row>
    <row r="144" customFormat="false" ht="29.1" hidden="false" customHeight="true" outlineLevel="0" collapsed="false">
      <c r="A144" s="8" t="s">
        <v>15</v>
      </c>
      <c r="B144" s="9" t="s">
        <v>976</v>
      </c>
      <c r="C144" s="8" t="s">
        <v>977</v>
      </c>
      <c r="D144" s="19" t="s">
        <v>18</v>
      </c>
      <c r="E144" s="12" t="s">
        <v>978</v>
      </c>
      <c r="F144" s="28" t="s">
        <v>979</v>
      </c>
      <c r="G144" s="12" t="n">
        <v>4</v>
      </c>
      <c r="H144" s="15" t="s">
        <v>980</v>
      </c>
      <c r="I144" s="30" t="s">
        <v>951</v>
      </c>
      <c r="J144" s="18" t="s">
        <v>43</v>
      </c>
      <c r="K144" s="12" t="n">
        <v>5000</v>
      </c>
      <c r="L144" s="12" t="n">
        <v>560</v>
      </c>
      <c r="M144" s="29" t="s">
        <v>981</v>
      </c>
    </row>
    <row r="145" customFormat="false" ht="29.1" hidden="false" customHeight="true" outlineLevel="0" collapsed="false">
      <c r="A145" s="8" t="s">
        <v>15</v>
      </c>
      <c r="B145" s="9" t="s">
        <v>982</v>
      </c>
      <c r="C145" s="15" t="s">
        <v>983</v>
      </c>
      <c r="D145" s="19" t="s">
        <v>18</v>
      </c>
      <c r="E145" s="20" t="s">
        <v>984</v>
      </c>
      <c r="F145" s="21" t="s">
        <v>985</v>
      </c>
      <c r="G145" s="21" t="s">
        <v>289</v>
      </c>
      <c r="H145" s="8" t="s">
        <v>986</v>
      </c>
      <c r="I145" s="22" t="s">
        <v>987</v>
      </c>
      <c r="J145" s="22" t="s">
        <v>22</v>
      </c>
      <c r="K145" s="12" t="n">
        <v>5000</v>
      </c>
      <c r="L145" s="31" t="n">
        <v>510</v>
      </c>
      <c r="M145" s="32" t="s">
        <v>988</v>
      </c>
    </row>
    <row r="146" customFormat="false" ht="29.1" hidden="false" customHeight="true" outlineLevel="0" collapsed="false">
      <c r="A146" s="8" t="s">
        <v>15</v>
      </c>
      <c r="B146" s="9" t="s">
        <v>989</v>
      </c>
      <c r="C146" s="8" t="s">
        <v>990</v>
      </c>
      <c r="D146" s="19" t="s">
        <v>18</v>
      </c>
      <c r="E146" s="20" t="s">
        <v>991</v>
      </c>
      <c r="F146" s="21" t="s">
        <v>992</v>
      </c>
      <c r="G146" s="21" t="s">
        <v>318</v>
      </c>
      <c r="H146" s="8" t="s">
        <v>993</v>
      </c>
      <c r="I146" s="22" t="s">
        <v>994</v>
      </c>
      <c r="J146" s="22" t="s">
        <v>30</v>
      </c>
      <c r="K146" s="12" t="n">
        <v>5000</v>
      </c>
      <c r="L146" s="12" t="n">
        <v>510</v>
      </c>
      <c r="M146" s="29" t="s">
        <v>995</v>
      </c>
    </row>
    <row r="147" customFormat="false" ht="29.1" hidden="false" customHeight="true" outlineLevel="0" collapsed="false">
      <c r="A147" s="8" t="s">
        <v>15</v>
      </c>
      <c r="B147" s="9" t="s">
        <v>996</v>
      </c>
      <c r="C147" s="8" t="s">
        <v>997</v>
      </c>
      <c r="D147" s="19" t="s">
        <v>18</v>
      </c>
      <c r="E147" s="20" t="s">
        <v>998</v>
      </c>
      <c r="F147" s="21" t="s">
        <v>999</v>
      </c>
      <c r="G147" s="21" t="s">
        <v>289</v>
      </c>
      <c r="H147" s="8" t="s">
        <v>1000</v>
      </c>
      <c r="I147" s="22" t="s">
        <v>1001</v>
      </c>
      <c r="J147" s="22" t="s">
        <v>30</v>
      </c>
      <c r="K147" s="12" t="n">
        <v>5000</v>
      </c>
      <c r="L147" s="12" t="n">
        <v>520</v>
      </c>
      <c r="M147" s="29" t="s">
        <v>1002</v>
      </c>
    </row>
    <row r="148" customFormat="false" ht="29.1" hidden="false" customHeight="true" outlineLevel="0" collapsed="false">
      <c r="A148" s="8" t="s">
        <v>15</v>
      </c>
      <c r="B148" s="9" t="s">
        <v>1003</v>
      </c>
      <c r="C148" s="8" t="s">
        <v>1004</v>
      </c>
      <c r="D148" s="19" t="s">
        <v>18</v>
      </c>
      <c r="E148" s="20" t="s">
        <v>1005</v>
      </c>
      <c r="F148" s="21" t="s">
        <v>1006</v>
      </c>
      <c r="G148" s="21" t="s">
        <v>289</v>
      </c>
      <c r="H148" s="8" t="s">
        <v>1007</v>
      </c>
      <c r="I148" s="22" t="s">
        <v>1008</v>
      </c>
      <c r="J148" s="22" t="s">
        <v>1009</v>
      </c>
      <c r="K148" s="12" t="n">
        <v>5000</v>
      </c>
      <c r="L148" s="12" t="n">
        <v>520</v>
      </c>
      <c r="M148" s="32" t="s">
        <v>1010</v>
      </c>
    </row>
    <row r="149" customFormat="false" ht="29.1" hidden="false" customHeight="true" outlineLevel="0" collapsed="false">
      <c r="A149" s="8" t="s">
        <v>15</v>
      </c>
      <c r="B149" s="9" t="s">
        <v>1011</v>
      </c>
      <c r="C149" s="8" t="s">
        <v>1012</v>
      </c>
      <c r="D149" s="19" t="s">
        <v>18</v>
      </c>
      <c r="E149" s="20" t="s">
        <v>1013</v>
      </c>
      <c r="F149" s="21" t="s">
        <v>1014</v>
      </c>
      <c r="G149" s="21" t="s">
        <v>289</v>
      </c>
      <c r="H149" s="8" t="s">
        <v>1015</v>
      </c>
      <c r="I149" s="22" t="s">
        <v>1016</v>
      </c>
      <c r="J149" s="22" t="s">
        <v>43</v>
      </c>
      <c r="K149" s="12" t="n">
        <v>5000</v>
      </c>
      <c r="L149" s="26" t="s">
        <v>113</v>
      </c>
      <c r="M149" s="33" t="s">
        <v>1017</v>
      </c>
    </row>
    <row r="150" customFormat="false" ht="29.1" hidden="false" customHeight="true" outlineLevel="0" collapsed="false">
      <c r="A150" s="8" t="s">
        <v>15</v>
      </c>
      <c r="B150" s="9" t="s">
        <v>1018</v>
      </c>
      <c r="C150" s="8" t="s">
        <v>1019</v>
      </c>
      <c r="D150" s="19" t="s">
        <v>18</v>
      </c>
      <c r="E150" s="20" t="s">
        <v>1020</v>
      </c>
      <c r="F150" s="21" t="s">
        <v>1021</v>
      </c>
      <c r="G150" s="21" t="s">
        <v>289</v>
      </c>
      <c r="H150" s="8" t="s">
        <v>1022</v>
      </c>
      <c r="I150" s="22" t="s">
        <v>1023</v>
      </c>
      <c r="J150" s="22" t="s">
        <v>30</v>
      </c>
      <c r="K150" s="12" t="n">
        <v>5000</v>
      </c>
      <c r="L150" s="26" t="s">
        <v>1024</v>
      </c>
      <c r="M150" s="23" t="s">
        <v>1025</v>
      </c>
    </row>
    <row r="151" customFormat="false" ht="29.1" hidden="false" customHeight="true" outlineLevel="0" collapsed="false">
      <c r="A151" s="8" t="s">
        <v>15</v>
      </c>
      <c r="B151" s="9" t="s">
        <v>1026</v>
      </c>
      <c r="C151" s="8" t="s">
        <v>1027</v>
      </c>
      <c r="D151" s="19" t="s">
        <v>18</v>
      </c>
      <c r="E151" s="20" t="s">
        <v>1028</v>
      </c>
      <c r="F151" s="21" t="s">
        <v>1029</v>
      </c>
      <c r="G151" s="21" t="s">
        <v>309</v>
      </c>
      <c r="H151" s="8" t="s">
        <v>1030</v>
      </c>
      <c r="I151" s="22" t="s">
        <v>1031</v>
      </c>
      <c r="J151" s="22" t="s">
        <v>30</v>
      </c>
      <c r="K151" s="12" t="n">
        <v>5000</v>
      </c>
      <c r="L151" s="26" t="s">
        <v>1032</v>
      </c>
      <c r="M151" s="23" t="s">
        <v>1033</v>
      </c>
    </row>
    <row r="152" customFormat="false" ht="29.1" hidden="false" customHeight="true" outlineLevel="0" collapsed="false">
      <c r="A152" s="8" t="s">
        <v>15</v>
      </c>
      <c r="B152" s="9" t="s">
        <v>1034</v>
      </c>
      <c r="C152" s="8" t="s">
        <v>1035</v>
      </c>
      <c r="D152" s="19" t="s">
        <v>18</v>
      </c>
      <c r="E152" s="20" t="s">
        <v>1036</v>
      </c>
      <c r="F152" s="21" t="s">
        <v>1037</v>
      </c>
      <c r="G152" s="21" t="s">
        <v>289</v>
      </c>
      <c r="H152" s="8" t="s">
        <v>1038</v>
      </c>
      <c r="I152" s="22" t="s">
        <v>1039</v>
      </c>
      <c r="J152" s="22" t="s">
        <v>30</v>
      </c>
      <c r="K152" s="12" t="n">
        <v>5000</v>
      </c>
      <c r="L152" s="26" t="s">
        <v>1040</v>
      </c>
      <c r="M152" s="23" t="s">
        <v>1041</v>
      </c>
    </row>
    <row r="153" customFormat="false" ht="29.1" hidden="false" customHeight="true" outlineLevel="0" collapsed="false">
      <c r="A153" s="8" t="s">
        <v>15</v>
      </c>
      <c r="B153" s="9" t="s">
        <v>1042</v>
      </c>
      <c r="C153" s="8" t="s">
        <v>1043</v>
      </c>
      <c r="D153" s="19" t="s">
        <v>18</v>
      </c>
      <c r="E153" s="20" t="s">
        <v>1044</v>
      </c>
      <c r="F153" s="21" t="s">
        <v>1045</v>
      </c>
      <c r="G153" s="21" t="s">
        <v>318</v>
      </c>
      <c r="H153" s="8" t="s">
        <v>1046</v>
      </c>
      <c r="I153" s="22" t="s">
        <v>1047</v>
      </c>
      <c r="J153" s="22" t="s">
        <v>22</v>
      </c>
      <c r="K153" s="12" t="n">
        <v>5000</v>
      </c>
      <c r="L153" s="26" t="s">
        <v>1024</v>
      </c>
      <c r="M153" s="23" t="s">
        <v>1048</v>
      </c>
    </row>
    <row r="154" customFormat="false" ht="29.1" hidden="false" customHeight="true" outlineLevel="0" collapsed="false">
      <c r="A154" s="8" t="s">
        <v>15</v>
      </c>
      <c r="B154" s="9" t="s">
        <v>1049</v>
      </c>
      <c r="C154" s="8" t="s">
        <v>1050</v>
      </c>
      <c r="D154" s="19" t="s">
        <v>18</v>
      </c>
      <c r="E154" s="20" t="s">
        <v>1051</v>
      </c>
      <c r="F154" s="21" t="s">
        <v>1052</v>
      </c>
      <c r="G154" s="21" t="s">
        <v>318</v>
      </c>
      <c r="H154" s="8" t="s">
        <v>1053</v>
      </c>
      <c r="I154" s="22" t="s">
        <v>1054</v>
      </c>
      <c r="J154" s="22" t="s">
        <v>30</v>
      </c>
      <c r="K154" s="12" t="n">
        <v>5000</v>
      </c>
      <c r="L154" s="26" t="s">
        <v>1024</v>
      </c>
      <c r="M154" s="23" t="s">
        <v>1055</v>
      </c>
    </row>
    <row r="155" customFormat="false" ht="29.1" hidden="false" customHeight="true" outlineLevel="0" collapsed="false">
      <c r="A155" s="8" t="s">
        <v>15</v>
      </c>
      <c r="B155" s="9" t="s">
        <v>1056</v>
      </c>
      <c r="C155" s="8" t="s">
        <v>1057</v>
      </c>
      <c r="D155" s="19" t="s">
        <v>18</v>
      </c>
      <c r="E155" s="20" t="s">
        <v>1058</v>
      </c>
      <c r="F155" s="21" t="s">
        <v>1059</v>
      </c>
      <c r="G155" s="21" t="s">
        <v>318</v>
      </c>
      <c r="H155" s="8" t="s">
        <v>1060</v>
      </c>
      <c r="I155" s="22" t="s">
        <v>1061</v>
      </c>
      <c r="J155" s="22" t="s">
        <v>43</v>
      </c>
      <c r="K155" s="12" t="n">
        <v>5000</v>
      </c>
      <c r="L155" s="26" t="s">
        <v>1062</v>
      </c>
      <c r="M155" s="23" t="s">
        <v>1063</v>
      </c>
    </row>
    <row r="156" customFormat="false" ht="29.1" hidden="false" customHeight="true" outlineLevel="0" collapsed="false">
      <c r="A156" s="8" t="s">
        <v>15</v>
      </c>
      <c r="B156" s="9" t="s">
        <v>1064</v>
      </c>
      <c r="C156" s="8" t="s">
        <v>1065</v>
      </c>
      <c r="D156" s="19" t="s">
        <v>18</v>
      </c>
      <c r="E156" s="20" t="s">
        <v>1066</v>
      </c>
      <c r="F156" s="21" t="s">
        <v>1067</v>
      </c>
      <c r="G156" s="21" t="s">
        <v>318</v>
      </c>
      <c r="H156" s="8" t="s">
        <v>1068</v>
      </c>
      <c r="I156" s="22" t="s">
        <v>1069</v>
      </c>
      <c r="J156" s="22" t="s">
        <v>30</v>
      </c>
      <c r="K156" s="12" t="n">
        <v>5000</v>
      </c>
      <c r="L156" s="26" t="s">
        <v>1024</v>
      </c>
      <c r="M156" s="23" t="s">
        <v>1070</v>
      </c>
    </row>
    <row r="157" customFormat="false" ht="29.1" hidden="false" customHeight="true" outlineLevel="0" collapsed="false">
      <c r="A157" s="8" t="s">
        <v>15</v>
      </c>
      <c r="B157" s="9" t="s">
        <v>1071</v>
      </c>
      <c r="C157" s="8" t="s">
        <v>1072</v>
      </c>
      <c r="D157" s="19" t="s">
        <v>18</v>
      </c>
      <c r="E157" s="20" t="s">
        <v>1073</v>
      </c>
      <c r="F157" s="21" t="s">
        <v>1074</v>
      </c>
      <c r="G157" s="21" t="s">
        <v>318</v>
      </c>
      <c r="H157" s="8" t="s">
        <v>1075</v>
      </c>
      <c r="I157" s="22" t="s">
        <v>1023</v>
      </c>
      <c r="J157" s="22" t="s">
        <v>30</v>
      </c>
      <c r="K157" s="12" t="n">
        <v>5000</v>
      </c>
      <c r="L157" s="26" t="s">
        <v>1024</v>
      </c>
      <c r="M157" s="23" t="s">
        <v>1076</v>
      </c>
    </row>
    <row r="158" customFormat="false" ht="29.1" hidden="false" customHeight="true" outlineLevel="0" collapsed="false">
      <c r="A158" s="8" t="s">
        <v>15</v>
      </c>
      <c r="B158" s="9" t="s">
        <v>1077</v>
      </c>
      <c r="C158" s="8" t="s">
        <v>1078</v>
      </c>
      <c r="D158" s="19" t="s">
        <v>18</v>
      </c>
      <c r="E158" s="20" t="s">
        <v>1079</v>
      </c>
      <c r="F158" s="21" t="s">
        <v>1080</v>
      </c>
      <c r="G158" s="21" t="s">
        <v>318</v>
      </c>
      <c r="H158" s="8" t="s">
        <v>1081</v>
      </c>
      <c r="I158" s="22" t="s">
        <v>1082</v>
      </c>
      <c r="J158" s="22" t="s">
        <v>43</v>
      </c>
      <c r="K158" s="12" t="n">
        <v>5000</v>
      </c>
      <c r="L158" s="26" t="s">
        <v>1032</v>
      </c>
      <c r="M158" s="23" t="s">
        <v>1083</v>
      </c>
    </row>
    <row r="159" customFormat="false" ht="29.1" hidden="false" customHeight="true" outlineLevel="0" collapsed="false">
      <c r="A159" s="8" t="s">
        <v>15</v>
      </c>
      <c r="B159" s="9" t="s">
        <v>1084</v>
      </c>
      <c r="C159" s="8" t="s">
        <v>1085</v>
      </c>
      <c r="D159" s="19" t="s">
        <v>18</v>
      </c>
      <c r="E159" s="20" t="s">
        <v>1086</v>
      </c>
      <c r="F159" s="21" t="s">
        <v>1087</v>
      </c>
      <c r="G159" s="21" t="s">
        <v>289</v>
      </c>
      <c r="H159" s="8" t="s">
        <v>1088</v>
      </c>
      <c r="I159" s="22" t="s">
        <v>1082</v>
      </c>
      <c r="J159" s="22" t="s">
        <v>43</v>
      </c>
      <c r="K159" s="12" t="n">
        <v>5000</v>
      </c>
      <c r="L159" s="26" t="s">
        <v>1032</v>
      </c>
      <c r="M159" s="23" t="s">
        <v>1089</v>
      </c>
    </row>
    <row r="160" customFormat="false" ht="29.1" hidden="false" customHeight="true" outlineLevel="0" collapsed="false">
      <c r="A160" s="8" t="s">
        <v>15</v>
      </c>
      <c r="B160" s="9" t="s">
        <v>1090</v>
      </c>
      <c r="C160" s="27" t="s">
        <v>1091</v>
      </c>
      <c r="D160" s="19" t="s">
        <v>18</v>
      </c>
      <c r="E160" s="20" t="s">
        <v>1092</v>
      </c>
      <c r="F160" s="21" t="s">
        <v>1093</v>
      </c>
      <c r="G160" s="21" t="s">
        <v>309</v>
      </c>
      <c r="H160" s="8" t="s">
        <v>1094</v>
      </c>
      <c r="I160" s="22" t="s">
        <v>1095</v>
      </c>
      <c r="J160" s="22" t="s">
        <v>30</v>
      </c>
      <c r="K160" s="12" t="n">
        <v>5000</v>
      </c>
      <c r="L160" s="26" t="s">
        <v>1032</v>
      </c>
      <c r="M160" s="23" t="s">
        <v>1096</v>
      </c>
    </row>
    <row r="161" customFormat="false" ht="29.1" hidden="false" customHeight="true" outlineLevel="0" collapsed="false">
      <c r="A161" s="8" t="s">
        <v>15</v>
      </c>
      <c r="B161" s="9" t="s">
        <v>1097</v>
      </c>
      <c r="C161" s="8" t="s">
        <v>1098</v>
      </c>
      <c r="D161" s="19" t="s">
        <v>18</v>
      </c>
      <c r="E161" s="20" t="s">
        <v>1099</v>
      </c>
      <c r="F161" s="21" t="s">
        <v>1100</v>
      </c>
      <c r="G161" s="21" t="s">
        <v>318</v>
      </c>
      <c r="H161" s="8" t="s">
        <v>1101</v>
      </c>
      <c r="I161" s="22" t="s">
        <v>1102</v>
      </c>
      <c r="J161" s="22" t="s">
        <v>312</v>
      </c>
      <c r="K161" s="12" t="n">
        <v>5000</v>
      </c>
      <c r="L161" s="26" t="s">
        <v>1024</v>
      </c>
      <c r="M161" s="23" t="s">
        <v>1103</v>
      </c>
    </row>
    <row r="162" customFormat="false" ht="29.1" hidden="false" customHeight="true" outlineLevel="0" collapsed="false">
      <c r="A162" s="8" t="s">
        <v>15</v>
      </c>
      <c r="B162" s="9" t="s">
        <v>1104</v>
      </c>
      <c r="C162" s="8" t="s">
        <v>1105</v>
      </c>
      <c r="D162" s="19" t="s">
        <v>18</v>
      </c>
      <c r="E162" s="20" t="s">
        <v>1106</v>
      </c>
      <c r="F162" s="21" t="s">
        <v>1107</v>
      </c>
      <c r="G162" s="21" t="s">
        <v>289</v>
      </c>
      <c r="H162" s="8" t="s">
        <v>1108</v>
      </c>
      <c r="I162" s="22" t="s">
        <v>1109</v>
      </c>
      <c r="J162" s="22" t="s">
        <v>1110</v>
      </c>
      <c r="K162" s="12" t="n">
        <v>5000</v>
      </c>
      <c r="L162" s="26" t="s">
        <v>1024</v>
      </c>
      <c r="M162" s="24" t="s">
        <v>1111</v>
      </c>
    </row>
    <row r="163" customFormat="false" ht="29.1" hidden="false" customHeight="true" outlineLevel="0" collapsed="false">
      <c r="A163" s="8" t="s">
        <v>15</v>
      </c>
      <c r="B163" s="9" t="s">
        <v>1112</v>
      </c>
      <c r="C163" s="8" t="s">
        <v>1113</v>
      </c>
      <c r="D163" s="19" t="s">
        <v>18</v>
      </c>
      <c r="E163" s="20" t="s">
        <v>1114</v>
      </c>
      <c r="F163" s="21" t="s">
        <v>1115</v>
      </c>
      <c r="G163" s="21" t="s">
        <v>318</v>
      </c>
      <c r="H163" s="8" t="s">
        <v>1116</v>
      </c>
      <c r="I163" s="22" t="s">
        <v>1117</v>
      </c>
      <c r="J163" s="22" t="s">
        <v>43</v>
      </c>
      <c r="K163" s="12" t="n">
        <v>5000</v>
      </c>
      <c r="L163" s="26" t="s">
        <v>1032</v>
      </c>
      <c r="M163" s="23" t="s">
        <v>1118</v>
      </c>
    </row>
    <row r="164" customFormat="false" ht="29.1" hidden="false" customHeight="true" outlineLevel="0" collapsed="false">
      <c r="A164" s="8" t="s">
        <v>15</v>
      </c>
      <c r="B164" s="9" t="s">
        <v>1119</v>
      </c>
      <c r="C164" s="8" t="s">
        <v>1120</v>
      </c>
      <c r="D164" s="19" t="s">
        <v>18</v>
      </c>
      <c r="E164" s="20" t="s">
        <v>1121</v>
      </c>
      <c r="F164" s="21" t="s">
        <v>1122</v>
      </c>
      <c r="G164" s="21" t="s">
        <v>1123</v>
      </c>
      <c r="H164" s="8"/>
      <c r="I164" s="22" t="s">
        <v>1124</v>
      </c>
      <c r="J164" s="22" t="s">
        <v>22</v>
      </c>
      <c r="K164" s="12" t="n">
        <v>5000</v>
      </c>
      <c r="L164" s="26" t="s">
        <v>1032</v>
      </c>
      <c r="M164" s="23" t="s">
        <v>1125</v>
      </c>
    </row>
    <row r="165" customFormat="false" ht="29.1" hidden="false" customHeight="true" outlineLevel="0" collapsed="false">
      <c r="A165" s="8" t="s">
        <v>15</v>
      </c>
      <c r="B165" s="9" t="s">
        <v>1126</v>
      </c>
      <c r="C165" s="8" t="s">
        <v>1127</v>
      </c>
      <c r="D165" s="19" t="s">
        <v>18</v>
      </c>
      <c r="E165" s="20" t="s">
        <v>1128</v>
      </c>
      <c r="F165" s="21" t="s">
        <v>1129</v>
      </c>
      <c r="G165" s="21" t="s">
        <v>289</v>
      </c>
      <c r="H165" s="8" t="s">
        <v>1130</v>
      </c>
      <c r="I165" s="22" t="s">
        <v>1047</v>
      </c>
      <c r="J165" s="22" t="s">
        <v>22</v>
      </c>
      <c r="K165" s="12" t="n">
        <v>5000</v>
      </c>
      <c r="L165" s="26" t="s">
        <v>1131</v>
      </c>
      <c r="M165" s="23" t="s">
        <v>1132</v>
      </c>
    </row>
    <row r="166" customFormat="false" ht="29.1" hidden="false" customHeight="true" outlineLevel="0" collapsed="false">
      <c r="A166" s="8" t="s">
        <v>15</v>
      </c>
      <c r="B166" s="9" t="s">
        <v>1133</v>
      </c>
      <c r="C166" s="8" t="s">
        <v>1134</v>
      </c>
      <c r="D166" s="19" t="s">
        <v>18</v>
      </c>
      <c r="E166" s="20" t="s">
        <v>1135</v>
      </c>
      <c r="F166" s="21" t="s">
        <v>1136</v>
      </c>
      <c r="G166" s="21" t="s">
        <v>318</v>
      </c>
      <c r="H166" s="8" t="s">
        <v>1137</v>
      </c>
      <c r="I166" s="22" t="s">
        <v>1138</v>
      </c>
      <c r="J166" s="22" t="s">
        <v>567</v>
      </c>
      <c r="K166" s="12" t="n">
        <v>5000</v>
      </c>
      <c r="L166" s="26" t="s">
        <v>1024</v>
      </c>
      <c r="M166" s="23" t="s">
        <v>1139</v>
      </c>
    </row>
    <row r="167" customFormat="false" ht="29.1" hidden="false" customHeight="true" outlineLevel="0" collapsed="false">
      <c r="A167" s="8" t="s">
        <v>15</v>
      </c>
      <c r="B167" s="9" t="s">
        <v>1140</v>
      </c>
      <c r="C167" s="8" t="s">
        <v>1141</v>
      </c>
      <c r="D167" s="19" t="s">
        <v>18</v>
      </c>
      <c r="E167" s="20" t="s">
        <v>1142</v>
      </c>
      <c r="F167" s="21" t="s">
        <v>1143</v>
      </c>
      <c r="G167" s="21" t="s">
        <v>318</v>
      </c>
      <c r="H167" s="8" t="s">
        <v>1144</v>
      </c>
      <c r="I167" s="22" t="s">
        <v>1145</v>
      </c>
      <c r="J167" s="22" t="s">
        <v>30</v>
      </c>
      <c r="K167" s="12" t="n">
        <v>5000</v>
      </c>
      <c r="L167" s="26" t="s">
        <v>1032</v>
      </c>
      <c r="M167" s="23" t="s">
        <v>1146</v>
      </c>
    </row>
    <row r="168" customFormat="false" ht="29.1" hidden="false" customHeight="true" outlineLevel="0" collapsed="false">
      <c r="A168" s="8" t="s">
        <v>15</v>
      </c>
      <c r="B168" s="9" t="s">
        <v>1147</v>
      </c>
      <c r="C168" s="8" t="s">
        <v>1148</v>
      </c>
      <c r="D168" s="19" t="s">
        <v>18</v>
      </c>
      <c r="E168" s="20" t="s">
        <v>1149</v>
      </c>
      <c r="F168" s="21" t="s">
        <v>1150</v>
      </c>
      <c r="G168" s="21" t="s">
        <v>318</v>
      </c>
      <c r="H168" s="8" t="s">
        <v>1151</v>
      </c>
      <c r="I168" s="22" t="s">
        <v>1152</v>
      </c>
      <c r="J168" s="22" t="s">
        <v>30</v>
      </c>
      <c r="K168" s="12" t="n">
        <v>5000</v>
      </c>
      <c r="L168" s="26" t="s">
        <v>1032</v>
      </c>
      <c r="M168" s="23" t="s">
        <v>1153</v>
      </c>
    </row>
    <row r="169" customFormat="false" ht="29.1" hidden="false" customHeight="true" outlineLevel="0" collapsed="false">
      <c r="A169" s="8" t="s">
        <v>15</v>
      </c>
      <c r="B169" s="9" t="s">
        <v>1154</v>
      </c>
      <c r="C169" s="8" t="s">
        <v>1155</v>
      </c>
      <c r="D169" s="19" t="s">
        <v>18</v>
      </c>
      <c r="E169" s="20" t="s">
        <v>1156</v>
      </c>
      <c r="F169" s="21" t="s">
        <v>1157</v>
      </c>
      <c r="G169" s="21" t="s">
        <v>318</v>
      </c>
      <c r="H169" s="8" t="s">
        <v>1158</v>
      </c>
      <c r="I169" s="22" t="s">
        <v>1159</v>
      </c>
      <c r="J169" s="22" t="s">
        <v>1160</v>
      </c>
      <c r="K169" s="12" t="n">
        <v>5000</v>
      </c>
      <c r="L169" s="26" t="s">
        <v>1024</v>
      </c>
      <c r="M169" s="23" t="s">
        <v>1161</v>
      </c>
    </row>
    <row r="170" customFormat="false" ht="29.1" hidden="false" customHeight="true" outlineLevel="0" collapsed="false">
      <c r="A170" s="8" t="s">
        <v>15</v>
      </c>
      <c r="B170" s="9" t="s">
        <v>1162</v>
      </c>
      <c r="C170" s="8" t="s">
        <v>1163</v>
      </c>
      <c r="D170" s="19" t="s">
        <v>18</v>
      </c>
      <c r="E170" s="20" t="s">
        <v>1164</v>
      </c>
      <c r="F170" s="21" t="s">
        <v>1165</v>
      </c>
      <c r="G170" s="21" t="s">
        <v>289</v>
      </c>
      <c r="H170" s="8" t="s">
        <v>1166</v>
      </c>
      <c r="I170" s="22" t="s">
        <v>1167</v>
      </c>
      <c r="J170" s="22" t="s">
        <v>22</v>
      </c>
      <c r="K170" s="12" t="n">
        <v>5000</v>
      </c>
      <c r="L170" s="26" t="s">
        <v>1024</v>
      </c>
      <c r="M170" s="23" t="s">
        <v>1168</v>
      </c>
    </row>
    <row r="171" customFormat="false" ht="29.1" hidden="false" customHeight="true" outlineLevel="0" collapsed="false">
      <c r="A171" s="8" t="s">
        <v>15</v>
      </c>
      <c r="B171" s="9" t="s">
        <v>1169</v>
      </c>
      <c r="C171" s="8" t="s">
        <v>1170</v>
      </c>
      <c r="D171" s="19" t="s">
        <v>18</v>
      </c>
      <c r="E171" s="20" t="s">
        <v>1171</v>
      </c>
      <c r="F171" s="21" t="s">
        <v>1172</v>
      </c>
      <c r="G171" s="21" t="s">
        <v>1173</v>
      </c>
      <c r="H171" s="8" t="s">
        <v>1174</v>
      </c>
      <c r="I171" s="22" t="s">
        <v>1175</v>
      </c>
      <c r="J171" s="22" t="s">
        <v>30</v>
      </c>
      <c r="K171" s="12" t="n">
        <v>5000</v>
      </c>
      <c r="L171" s="26" t="s">
        <v>1032</v>
      </c>
      <c r="M171" s="23" t="s">
        <v>1176</v>
      </c>
    </row>
    <row r="172" customFormat="false" ht="29.1" hidden="false" customHeight="true" outlineLevel="0" collapsed="false">
      <c r="A172" s="8" t="s">
        <v>15</v>
      </c>
      <c r="B172" s="9" t="s">
        <v>1177</v>
      </c>
      <c r="C172" s="8" t="s">
        <v>1178</v>
      </c>
      <c r="D172" s="19" t="s">
        <v>18</v>
      </c>
      <c r="E172" s="20" t="s">
        <v>1179</v>
      </c>
      <c r="F172" s="21" t="s">
        <v>1180</v>
      </c>
      <c r="G172" s="21" t="s">
        <v>318</v>
      </c>
      <c r="H172" s="8" t="s">
        <v>1181</v>
      </c>
      <c r="I172" s="22" t="s">
        <v>1182</v>
      </c>
      <c r="J172" s="22" t="s">
        <v>30</v>
      </c>
      <c r="K172" s="12" t="n">
        <v>5000</v>
      </c>
      <c r="L172" s="26" t="s">
        <v>1024</v>
      </c>
      <c r="M172" s="24" t="s">
        <v>1183</v>
      </c>
    </row>
    <row r="173" customFormat="false" ht="29.1" hidden="false" customHeight="true" outlineLevel="0" collapsed="false">
      <c r="A173" s="8" t="s">
        <v>15</v>
      </c>
      <c r="B173" s="9" t="s">
        <v>1184</v>
      </c>
      <c r="C173" s="27" t="s">
        <v>1185</v>
      </c>
      <c r="D173" s="19" t="s">
        <v>18</v>
      </c>
      <c r="E173" s="20" t="s">
        <v>1186</v>
      </c>
      <c r="F173" s="21" t="s">
        <v>1187</v>
      </c>
      <c r="G173" s="21" t="s">
        <v>318</v>
      </c>
      <c r="H173" s="8" t="s">
        <v>1188</v>
      </c>
      <c r="I173" s="22" t="s">
        <v>1189</v>
      </c>
      <c r="J173" s="22" t="s">
        <v>567</v>
      </c>
      <c r="K173" s="12" t="n">
        <v>5000</v>
      </c>
      <c r="L173" s="26" t="s">
        <v>1032</v>
      </c>
      <c r="M173" s="23" t="s">
        <v>1190</v>
      </c>
    </row>
    <row r="174" customFormat="false" ht="29.1" hidden="false" customHeight="true" outlineLevel="0" collapsed="false">
      <c r="A174" s="8" t="s">
        <v>15</v>
      </c>
      <c r="B174" s="9" t="s">
        <v>1191</v>
      </c>
      <c r="C174" s="8" t="s">
        <v>1192</v>
      </c>
      <c r="D174" s="19" t="s">
        <v>18</v>
      </c>
      <c r="E174" s="20" t="s">
        <v>1193</v>
      </c>
      <c r="F174" s="21" t="s">
        <v>1194</v>
      </c>
      <c r="G174" s="21" t="s">
        <v>318</v>
      </c>
      <c r="H174" s="8" t="s">
        <v>1195</v>
      </c>
      <c r="I174" s="22" t="s">
        <v>1196</v>
      </c>
      <c r="J174" s="22" t="s">
        <v>1160</v>
      </c>
      <c r="K174" s="12" t="n">
        <v>5000</v>
      </c>
      <c r="L174" s="26" t="s">
        <v>1032</v>
      </c>
      <c r="M174" s="23" t="s">
        <v>1197</v>
      </c>
    </row>
    <row r="175" customFormat="false" ht="29.1" hidden="false" customHeight="true" outlineLevel="0" collapsed="false">
      <c r="A175" s="8" t="s">
        <v>15</v>
      </c>
      <c r="B175" s="9" t="s">
        <v>1198</v>
      </c>
      <c r="C175" s="8" t="s">
        <v>1199</v>
      </c>
      <c r="D175" s="19" t="s">
        <v>18</v>
      </c>
      <c r="E175" s="20" t="s">
        <v>1200</v>
      </c>
      <c r="F175" s="21" t="s">
        <v>1201</v>
      </c>
      <c r="G175" s="21" t="s">
        <v>318</v>
      </c>
      <c r="H175" s="8" t="s">
        <v>1202</v>
      </c>
      <c r="I175" s="22" t="s">
        <v>1095</v>
      </c>
      <c r="J175" s="22" t="s">
        <v>30</v>
      </c>
      <c r="K175" s="12" t="n">
        <v>5000</v>
      </c>
      <c r="L175" s="26" t="s">
        <v>1024</v>
      </c>
      <c r="M175" s="23" t="s">
        <v>1203</v>
      </c>
    </row>
    <row r="176" customFormat="false" ht="29.1" hidden="false" customHeight="true" outlineLevel="0" collapsed="false">
      <c r="A176" s="8" t="s">
        <v>15</v>
      </c>
      <c r="B176" s="9" t="s">
        <v>1204</v>
      </c>
      <c r="C176" s="8" t="s">
        <v>1205</v>
      </c>
      <c r="D176" s="19" t="s">
        <v>18</v>
      </c>
      <c r="E176" s="20" t="s">
        <v>1206</v>
      </c>
      <c r="F176" s="21" t="s">
        <v>1207</v>
      </c>
      <c r="G176" s="21" t="s">
        <v>318</v>
      </c>
      <c r="H176" s="8" t="s">
        <v>1208</v>
      </c>
      <c r="I176" s="22" t="s">
        <v>1209</v>
      </c>
      <c r="J176" s="22" t="s">
        <v>43</v>
      </c>
      <c r="K176" s="12" t="n">
        <v>5000</v>
      </c>
      <c r="L176" s="26" t="s">
        <v>1032</v>
      </c>
      <c r="M176" s="23" t="s">
        <v>1210</v>
      </c>
    </row>
    <row r="177" customFormat="false" ht="29.1" hidden="false" customHeight="true" outlineLevel="0" collapsed="false">
      <c r="A177" s="8" t="s">
        <v>15</v>
      </c>
      <c r="B177" s="9" t="s">
        <v>1211</v>
      </c>
      <c r="C177" s="8" t="s">
        <v>1212</v>
      </c>
      <c r="D177" s="19" t="s">
        <v>18</v>
      </c>
      <c r="E177" s="20" t="s">
        <v>1213</v>
      </c>
      <c r="F177" s="21" t="s">
        <v>1214</v>
      </c>
      <c r="G177" s="21" t="s">
        <v>318</v>
      </c>
      <c r="H177" s="8" t="s">
        <v>1215</v>
      </c>
      <c r="I177" s="22" t="s">
        <v>1216</v>
      </c>
      <c r="J177" s="22" t="s">
        <v>30</v>
      </c>
      <c r="K177" s="12" t="n">
        <v>5000</v>
      </c>
      <c r="L177" s="26" t="s">
        <v>1024</v>
      </c>
      <c r="M177" s="23" t="s">
        <v>1217</v>
      </c>
    </row>
    <row r="178" customFormat="false" ht="29.1" hidden="false" customHeight="true" outlineLevel="0" collapsed="false">
      <c r="A178" s="8" t="s">
        <v>15</v>
      </c>
      <c r="B178" s="9" t="s">
        <v>1218</v>
      </c>
      <c r="C178" s="8" t="s">
        <v>1219</v>
      </c>
      <c r="D178" s="19" t="s">
        <v>18</v>
      </c>
      <c r="E178" s="20" t="s">
        <v>1220</v>
      </c>
      <c r="F178" s="21" t="s">
        <v>1221</v>
      </c>
      <c r="G178" s="21" t="s">
        <v>1222</v>
      </c>
      <c r="H178" s="8" t="s">
        <v>1223</v>
      </c>
      <c r="I178" s="22" t="s">
        <v>1224</v>
      </c>
      <c r="J178" s="22" t="s">
        <v>43</v>
      </c>
      <c r="K178" s="12" t="n">
        <v>5000</v>
      </c>
      <c r="L178" s="26" t="s">
        <v>1032</v>
      </c>
      <c r="M178" s="23" t="s">
        <v>1225</v>
      </c>
    </row>
    <row r="179" customFormat="false" ht="29.1" hidden="false" customHeight="true" outlineLevel="0" collapsed="false">
      <c r="A179" s="8" t="s">
        <v>15</v>
      </c>
      <c r="B179" s="9" t="s">
        <v>1226</v>
      </c>
      <c r="C179" s="8" t="s">
        <v>1227</v>
      </c>
      <c r="D179" s="19" t="s">
        <v>18</v>
      </c>
      <c r="E179" s="20" t="s">
        <v>1228</v>
      </c>
      <c r="F179" s="21" t="s">
        <v>1229</v>
      </c>
      <c r="G179" s="21" t="s">
        <v>1222</v>
      </c>
      <c r="H179" s="8" t="s">
        <v>1230</v>
      </c>
      <c r="I179" s="22" t="s">
        <v>1231</v>
      </c>
      <c r="J179" s="22" t="s">
        <v>312</v>
      </c>
      <c r="K179" s="12" t="n">
        <v>5000</v>
      </c>
      <c r="L179" s="26" t="s">
        <v>1032</v>
      </c>
      <c r="M179" s="23" t="s">
        <v>1232</v>
      </c>
    </row>
    <row r="180" customFormat="false" ht="29.1" hidden="false" customHeight="true" outlineLevel="0" collapsed="false">
      <c r="A180" s="8" t="s">
        <v>15</v>
      </c>
      <c r="B180" s="9" t="s">
        <v>1233</v>
      </c>
      <c r="C180" s="8" t="s">
        <v>1234</v>
      </c>
      <c r="D180" s="19" t="s">
        <v>18</v>
      </c>
      <c r="E180" s="20" t="s">
        <v>1235</v>
      </c>
      <c r="F180" s="21" t="s">
        <v>1236</v>
      </c>
      <c r="G180" s="21" t="s">
        <v>1222</v>
      </c>
      <c r="H180" s="8" t="s">
        <v>1237</v>
      </c>
      <c r="I180" s="22" t="s">
        <v>1224</v>
      </c>
      <c r="J180" s="22" t="s">
        <v>43</v>
      </c>
      <c r="K180" s="12" t="n">
        <v>5000</v>
      </c>
      <c r="L180" s="26" t="s">
        <v>778</v>
      </c>
      <c r="M180" s="23" t="s">
        <v>1238</v>
      </c>
    </row>
    <row r="181" customFormat="false" ht="29.1" hidden="false" customHeight="true" outlineLevel="0" collapsed="false">
      <c r="A181" s="8" t="s">
        <v>15</v>
      </c>
      <c r="B181" s="9" t="s">
        <v>1239</v>
      </c>
      <c r="C181" s="8" t="s">
        <v>1240</v>
      </c>
      <c r="D181" s="19" t="s">
        <v>18</v>
      </c>
      <c r="E181" s="20" t="s">
        <v>1241</v>
      </c>
      <c r="F181" s="21" t="s">
        <v>1242</v>
      </c>
      <c r="G181" s="21" t="s">
        <v>1222</v>
      </c>
      <c r="H181" s="8" t="s">
        <v>1243</v>
      </c>
      <c r="I181" s="22" t="s">
        <v>1244</v>
      </c>
      <c r="J181" s="22" t="s">
        <v>43</v>
      </c>
      <c r="K181" s="12" t="n">
        <v>5000</v>
      </c>
      <c r="L181" s="26" t="s">
        <v>1245</v>
      </c>
      <c r="M181" s="23" t="s">
        <v>1246</v>
      </c>
    </row>
    <row r="182" customFormat="false" ht="29.1" hidden="false" customHeight="true" outlineLevel="0" collapsed="false">
      <c r="A182" s="8" t="s">
        <v>15</v>
      </c>
      <c r="B182" s="9" t="s">
        <v>1247</v>
      </c>
      <c r="C182" s="8" t="s">
        <v>1248</v>
      </c>
      <c r="D182" s="19" t="s">
        <v>18</v>
      </c>
      <c r="E182" s="20" t="s">
        <v>1249</v>
      </c>
      <c r="F182" s="21" t="s">
        <v>1250</v>
      </c>
      <c r="G182" s="21" t="s">
        <v>1222</v>
      </c>
      <c r="H182" s="8" t="s">
        <v>1251</v>
      </c>
      <c r="I182" s="22" t="s">
        <v>238</v>
      </c>
      <c r="J182" s="22" t="s">
        <v>30</v>
      </c>
      <c r="K182" s="12" t="n">
        <v>5000</v>
      </c>
      <c r="L182" s="26" t="s">
        <v>1032</v>
      </c>
      <c r="M182" s="23" t="s">
        <v>1252</v>
      </c>
    </row>
    <row r="183" customFormat="false" ht="29.1" hidden="false" customHeight="true" outlineLevel="0" collapsed="false">
      <c r="A183" s="8" t="s">
        <v>15</v>
      </c>
      <c r="B183" s="9" t="s">
        <v>1253</v>
      </c>
      <c r="C183" s="8" t="s">
        <v>1254</v>
      </c>
      <c r="D183" s="19" t="s">
        <v>18</v>
      </c>
      <c r="E183" s="20" t="s">
        <v>1255</v>
      </c>
      <c r="F183" s="21" t="s">
        <v>1256</v>
      </c>
      <c r="G183" s="21" t="s">
        <v>1222</v>
      </c>
      <c r="H183" s="8" t="s">
        <v>1257</v>
      </c>
      <c r="I183" s="22" t="s">
        <v>238</v>
      </c>
      <c r="J183" s="22" t="s">
        <v>30</v>
      </c>
      <c r="K183" s="12" t="n">
        <v>5000</v>
      </c>
      <c r="L183" s="26" t="s">
        <v>1032</v>
      </c>
      <c r="M183" s="23" t="s">
        <v>1258</v>
      </c>
    </row>
    <row r="184" customFormat="false" ht="29.1" hidden="false" customHeight="true" outlineLevel="0" collapsed="false">
      <c r="A184" s="8" t="s">
        <v>15</v>
      </c>
      <c r="B184" s="9" t="s">
        <v>1259</v>
      </c>
      <c r="C184" s="8" t="s">
        <v>1260</v>
      </c>
      <c r="D184" s="19" t="s">
        <v>18</v>
      </c>
      <c r="E184" s="20" t="s">
        <v>1261</v>
      </c>
      <c r="F184" s="21" t="s">
        <v>1262</v>
      </c>
      <c r="G184" s="21" t="s">
        <v>318</v>
      </c>
      <c r="H184" s="8" t="s">
        <v>1263</v>
      </c>
      <c r="I184" s="22" t="s">
        <v>1209</v>
      </c>
      <c r="J184" s="22" t="s">
        <v>43</v>
      </c>
      <c r="K184" s="12" t="n">
        <v>5000</v>
      </c>
      <c r="L184" s="26" t="s">
        <v>1032</v>
      </c>
      <c r="M184" s="23" t="s">
        <v>1264</v>
      </c>
    </row>
    <row r="185" customFormat="false" ht="29.1" hidden="false" customHeight="true" outlineLevel="0" collapsed="false">
      <c r="A185" s="8" t="s">
        <v>15</v>
      </c>
      <c r="B185" s="9" t="s">
        <v>1265</v>
      </c>
      <c r="C185" s="8" t="s">
        <v>1266</v>
      </c>
      <c r="D185" s="19" t="s">
        <v>18</v>
      </c>
      <c r="E185" s="20" t="s">
        <v>1267</v>
      </c>
      <c r="F185" s="21" t="s">
        <v>1268</v>
      </c>
      <c r="G185" s="21" t="s">
        <v>1222</v>
      </c>
      <c r="H185" s="8" t="s">
        <v>1269</v>
      </c>
      <c r="I185" s="22" t="s">
        <v>1270</v>
      </c>
      <c r="J185" s="22" t="s">
        <v>43</v>
      </c>
      <c r="K185" s="12" t="n">
        <v>5000</v>
      </c>
      <c r="L185" s="26" t="s">
        <v>1032</v>
      </c>
      <c r="M185" s="23" t="s">
        <v>1271</v>
      </c>
    </row>
    <row r="186" customFormat="false" ht="29.1" hidden="false" customHeight="true" outlineLevel="0" collapsed="false">
      <c r="A186" s="8" t="s">
        <v>15</v>
      </c>
      <c r="B186" s="9" t="s">
        <v>1272</v>
      </c>
      <c r="C186" s="15" t="s">
        <v>1273</v>
      </c>
      <c r="D186" s="19" t="s">
        <v>18</v>
      </c>
      <c r="E186" s="20" t="s">
        <v>1274</v>
      </c>
      <c r="F186" s="26" t="s">
        <v>1275</v>
      </c>
      <c r="G186" s="26" t="s">
        <v>289</v>
      </c>
      <c r="H186" s="15" t="s">
        <v>1276</v>
      </c>
      <c r="I186" s="20" t="s">
        <v>1277</v>
      </c>
      <c r="J186" s="20" t="s">
        <v>30</v>
      </c>
      <c r="K186" s="12" t="n">
        <v>5000</v>
      </c>
      <c r="L186" s="26" t="s">
        <v>1032</v>
      </c>
      <c r="M186" s="23" t="s">
        <v>1278</v>
      </c>
    </row>
    <row r="187" customFormat="false" ht="29.1" hidden="false" customHeight="true" outlineLevel="0" collapsed="false">
      <c r="A187" s="8" t="s">
        <v>15</v>
      </c>
      <c r="B187" s="9" t="s">
        <v>1279</v>
      </c>
      <c r="C187" s="15" t="s">
        <v>1280</v>
      </c>
      <c r="D187" s="19" t="s">
        <v>18</v>
      </c>
      <c r="E187" s="20" t="s">
        <v>1281</v>
      </c>
      <c r="F187" s="26" t="s">
        <v>1282</v>
      </c>
      <c r="G187" s="26" t="s">
        <v>289</v>
      </c>
      <c r="H187" s="15" t="s">
        <v>1283</v>
      </c>
      <c r="I187" s="20" t="s">
        <v>1284</v>
      </c>
      <c r="J187" s="20" t="s">
        <v>22</v>
      </c>
      <c r="K187" s="12" t="n">
        <v>5000</v>
      </c>
      <c r="L187" s="26" t="s">
        <v>1032</v>
      </c>
      <c r="M187" s="23" t="s">
        <v>1285</v>
      </c>
    </row>
    <row r="188" customFormat="false" ht="29.1" hidden="false" customHeight="true" outlineLevel="0" collapsed="false">
      <c r="A188" s="8" t="s">
        <v>15</v>
      </c>
      <c r="B188" s="9" t="s">
        <v>1286</v>
      </c>
      <c r="C188" s="34" t="s">
        <v>1287</v>
      </c>
      <c r="D188" s="19" t="s">
        <v>18</v>
      </c>
      <c r="E188" s="20" t="s">
        <v>1288</v>
      </c>
      <c r="F188" s="26" t="s">
        <v>1289</v>
      </c>
      <c r="G188" s="26" t="s">
        <v>289</v>
      </c>
      <c r="H188" s="15" t="s">
        <v>1290</v>
      </c>
      <c r="I188" s="20" t="s">
        <v>1291</v>
      </c>
      <c r="J188" s="20" t="s">
        <v>22</v>
      </c>
      <c r="K188" s="12" t="n">
        <v>5000</v>
      </c>
      <c r="L188" s="26" t="s">
        <v>1032</v>
      </c>
      <c r="M188" s="23" t="s">
        <v>1292</v>
      </c>
    </row>
    <row r="189" customFormat="false" ht="29.1" hidden="false" customHeight="true" outlineLevel="0" collapsed="false">
      <c r="A189" s="8" t="s">
        <v>15</v>
      </c>
      <c r="B189" s="9" t="s">
        <v>1293</v>
      </c>
      <c r="C189" s="34" t="s">
        <v>1294</v>
      </c>
      <c r="D189" s="19" t="s">
        <v>18</v>
      </c>
      <c r="E189" s="20" t="s">
        <v>1295</v>
      </c>
      <c r="F189" s="26" t="s">
        <v>1296</v>
      </c>
      <c r="G189" s="26" t="s">
        <v>318</v>
      </c>
      <c r="H189" s="15" t="s">
        <v>1297</v>
      </c>
      <c r="I189" s="20" t="s">
        <v>1298</v>
      </c>
      <c r="J189" s="20" t="s">
        <v>22</v>
      </c>
      <c r="K189" s="12" t="n">
        <v>5000</v>
      </c>
      <c r="L189" s="26" t="s">
        <v>1032</v>
      </c>
      <c r="M189" s="23" t="s">
        <v>1299</v>
      </c>
    </row>
    <row r="190" customFormat="false" ht="29.1" hidden="false" customHeight="true" outlineLevel="0" collapsed="false">
      <c r="A190" s="8" t="s">
        <v>15</v>
      </c>
      <c r="B190" s="9" t="s">
        <v>1300</v>
      </c>
      <c r="C190" s="15" t="s">
        <v>1301</v>
      </c>
      <c r="D190" s="19" t="s">
        <v>18</v>
      </c>
      <c r="E190" s="20" t="s">
        <v>1302</v>
      </c>
      <c r="F190" s="26" t="s">
        <v>1303</v>
      </c>
      <c r="G190" s="26" t="s">
        <v>289</v>
      </c>
      <c r="H190" s="15" t="s">
        <v>1304</v>
      </c>
      <c r="I190" s="20" t="s">
        <v>1305</v>
      </c>
      <c r="J190" s="20" t="s">
        <v>22</v>
      </c>
      <c r="K190" s="12" t="n">
        <v>5000</v>
      </c>
      <c r="L190" s="26" t="s">
        <v>1306</v>
      </c>
      <c r="M190" s="33" t="s">
        <v>1307</v>
      </c>
    </row>
    <row r="191" customFormat="false" ht="29.1" hidden="false" customHeight="true" outlineLevel="0" collapsed="false">
      <c r="A191" s="8" t="s">
        <v>15</v>
      </c>
      <c r="B191" s="9" t="s">
        <v>1308</v>
      </c>
      <c r="C191" s="15" t="s">
        <v>1309</v>
      </c>
      <c r="D191" s="19" t="s">
        <v>18</v>
      </c>
      <c r="E191" s="20" t="s">
        <v>1310</v>
      </c>
      <c r="F191" s="26" t="s">
        <v>1311</v>
      </c>
      <c r="G191" s="26" t="s">
        <v>318</v>
      </c>
      <c r="H191" s="15" t="s">
        <v>1312</v>
      </c>
      <c r="I191" s="20" t="s">
        <v>148</v>
      </c>
      <c r="J191" s="20" t="s">
        <v>22</v>
      </c>
      <c r="K191" s="12" t="n">
        <v>5000</v>
      </c>
      <c r="L191" s="26" t="s">
        <v>1306</v>
      </c>
      <c r="M191" s="35" t="s">
        <v>1313</v>
      </c>
    </row>
    <row r="192" customFormat="false" ht="29.1" hidden="false" customHeight="true" outlineLevel="0" collapsed="false">
      <c r="A192" s="8" t="s">
        <v>15</v>
      </c>
      <c r="B192" s="9" t="s">
        <v>1314</v>
      </c>
      <c r="C192" s="15" t="s">
        <v>1315</v>
      </c>
      <c r="D192" s="19" t="s">
        <v>18</v>
      </c>
      <c r="E192" s="20" t="s">
        <v>1316</v>
      </c>
      <c r="F192" s="26" t="s">
        <v>1317</v>
      </c>
      <c r="G192" s="26" t="s">
        <v>318</v>
      </c>
      <c r="H192" s="15" t="s">
        <v>1318</v>
      </c>
      <c r="I192" s="20" t="s">
        <v>1319</v>
      </c>
      <c r="J192" s="20" t="s">
        <v>915</v>
      </c>
      <c r="K192" s="12" t="n">
        <v>5000</v>
      </c>
      <c r="L192" s="26" t="s">
        <v>1320</v>
      </c>
      <c r="M192" s="33" t="s">
        <v>1321</v>
      </c>
    </row>
    <row r="193" customFormat="false" ht="29.1" hidden="false" customHeight="true" outlineLevel="0" collapsed="false">
      <c r="A193" s="8" t="s">
        <v>15</v>
      </c>
      <c r="B193" s="9" t="s">
        <v>1322</v>
      </c>
      <c r="C193" s="15" t="s">
        <v>1323</v>
      </c>
      <c r="D193" s="19" t="s">
        <v>18</v>
      </c>
      <c r="E193" s="20" t="s">
        <v>1324</v>
      </c>
      <c r="F193" s="26" t="s">
        <v>1325</v>
      </c>
      <c r="G193" s="26" t="s">
        <v>318</v>
      </c>
      <c r="H193" s="15" t="s">
        <v>1326</v>
      </c>
      <c r="I193" s="20" t="s">
        <v>1327</v>
      </c>
      <c r="J193" s="20" t="s">
        <v>30</v>
      </c>
      <c r="K193" s="12" t="n">
        <v>5000</v>
      </c>
      <c r="L193" s="26" t="s">
        <v>1320</v>
      </c>
      <c r="M193" s="33" t="s">
        <v>1328</v>
      </c>
    </row>
    <row r="194" customFormat="false" ht="29.1" hidden="false" customHeight="true" outlineLevel="0" collapsed="false">
      <c r="A194" s="8" t="s">
        <v>15</v>
      </c>
      <c r="B194" s="9" t="s">
        <v>1329</v>
      </c>
      <c r="C194" s="34" t="s">
        <v>1330</v>
      </c>
      <c r="D194" s="19" t="s">
        <v>18</v>
      </c>
      <c r="E194" s="20" t="s">
        <v>1331</v>
      </c>
      <c r="F194" s="26" t="s">
        <v>1332</v>
      </c>
      <c r="G194" s="26" t="s">
        <v>289</v>
      </c>
      <c r="H194" s="15" t="s">
        <v>1333</v>
      </c>
      <c r="I194" s="20" t="s">
        <v>1334</v>
      </c>
      <c r="J194" s="20" t="s">
        <v>43</v>
      </c>
      <c r="K194" s="12" t="n">
        <v>5000</v>
      </c>
      <c r="L194" s="26" t="s">
        <v>1306</v>
      </c>
      <c r="M194" s="33" t="s">
        <v>1335</v>
      </c>
    </row>
    <row r="195" customFormat="false" ht="29.1" hidden="false" customHeight="true" outlineLevel="0" collapsed="false">
      <c r="A195" s="8" t="s">
        <v>15</v>
      </c>
      <c r="B195" s="9" t="s">
        <v>1336</v>
      </c>
      <c r="C195" s="15" t="s">
        <v>1337</v>
      </c>
      <c r="D195" s="19" t="s">
        <v>18</v>
      </c>
      <c r="E195" s="20" t="s">
        <v>1338</v>
      </c>
      <c r="F195" s="26" t="s">
        <v>1339</v>
      </c>
      <c r="G195" s="26" t="s">
        <v>318</v>
      </c>
      <c r="H195" s="15" t="s">
        <v>1340</v>
      </c>
      <c r="I195" s="20" t="s">
        <v>1341</v>
      </c>
      <c r="J195" s="20" t="s">
        <v>43</v>
      </c>
      <c r="K195" s="12" t="n">
        <v>5000</v>
      </c>
      <c r="L195" s="26" t="s">
        <v>1306</v>
      </c>
      <c r="M195" s="33" t="s">
        <v>1342</v>
      </c>
    </row>
    <row r="196" customFormat="false" ht="29.1" hidden="false" customHeight="true" outlineLevel="0" collapsed="false">
      <c r="A196" s="8" t="s">
        <v>15</v>
      </c>
      <c r="B196" s="9" t="s">
        <v>1343</v>
      </c>
      <c r="C196" s="15" t="s">
        <v>1344</v>
      </c>
      <c r="D196" s="19" t="s">
        <v>18</v>
      </c>
      <c r="E196" s="20" t="s">
        <v>1345</v>
      </c>
      <c r="F196" s="26" t="s">
        <v>1346</v>
      </c>
      <c r="G196" s="26" t="s">
        <v>318</v>
      </c>
      <c r="H196" s="15" t="s">
        <v>1347</v>
      </c>
      <c r="I196" s="20" t="s">
        <v>1348</v>
      </c>
      <c r="J196" s="20" t="s">
        <v>43</v>
      </c>
      <c r="K196" s="12" t="n">
        <v>5000</v>
      </c>
      <c r="L196" s="26" t="s">
        <v>1306</v>
      </c>
      <c r="M196" s="33" t="s">
        <v>1349</v>
      </c>
    </row>
    <row r="197" customFormat="false" ht="29.1" hidden="false" customHeight="true" outlineLevel="0" collapsed="false">
      <c r="A197" s="8" t="s">
        <v>15</v>
      </c>
      <c r="B197" s="9" t="s">
        <v>1350</v>
      </c>
      <c r="C197" s="15" t="s">
        <v>1351</v>
      </c>
      <c r="D197" s="19" t="s">
        <v>18</v>
      </c>
      <c r="E197" s="20" t="s">
        <v>1352</v>
      </c>
      <c r="F197" s="26" t="s">
        <v>1353</v>
      </c>
      <c r="G197" s="26" t="s">
        <v>1222</v>
      </c>
      <c r="H197" s="15" t="s">
        <v>1354</v>
      </c>
      <c r="I197" s="20" t="s">
        <v>1355</v>
      </c>
      <c r="J197" s="20" t="s">
        <v>30</v>
      </c>
      <c r="K197" s="12" t="n">
        <v>5000</v>
      </c>
      <c r="L197" s="26" t="s">
        <v>1320</v>
      </c>
      <c r="M197" s="33" t="s">
        <v>1356</v>
      </c>
    </row>
    <row r="198" customFormat="false" ht="29.1" hidden="false" customHeight="true" outlineLevel="0" collapsed="false">
      <c r="A198" s="8" t="s">
        <v>15</v>
      </c>
      <c r="B198" s="9" t="s">
        <v>1357</v>
      </c>
      <c r="C198" s="15" t="s">
        <v>1358</v>
      </c>
      <c r="D198" s="19" t="s">
        <v>18</v>
      </c>
      <c r="E198" s="20" t="s">
        <v>1359</v>
      </c>
      <c r="F198" s="26" t="s">
        <v>1360</v>
      </c>
      <c r="G198" s="26" t="s">
        <v>318</v>
      </c>
      <c r="H198" s="15" t="s">
        <v>1361</v>
      </c>
      <c r="I198" s="20" t="s">
        <v>1362</v>
      </c>
      <c r="J198" s="20" t="s">
        <v>43</v>
      </c>
      <c r="K198" s="12" t="n">
        <v>5000</v>
      </c>
      <c r="L198" s="26" t="s">
        <v>1320</v>
      </c>
      <c r="M198" s="33" t="s">
        <v>1363</v>
      </c>
    </row>
    <row r="199" customFormat="false" ht="29.1" hidden="false" customHeight="true" outlineLevel="0" collapsed="false">
      <c r="A199" s="8" t="s">
        <v>15</v>
      </c>
      <c r="B199" s="9" t="s">
        <v>1364</v>
      </c>
      <c r="C199" s="15" t="s">
        <v>1365</v>
      </c>
      <c r="D199" s="19" t="s">
        <v>18</v>
      </c>
      <c r="E199" s="20" t="s">
        <v>1366</v>
      </c>
      <c r="F199" s="26" t="s">
        <v>1367</v>
      </c>
      <c r="G199" s="26" t="s">
        <v>318</v>
      </c>
      <c r="H199" s="15" t="s">
        <v>1368</v>
      </c>
      <c r="I199" s="20" t="s">
        <v>1369</v>
      </c>
      <c r="J199" s="20" t="s">
        <v>22</v>
      </c>
      <c r="K199" s="12" t="n">
        <v>5000</v>
      </c>
      <c r="L199" s="26" t="s">
        <v>1306</v>
      </c>
      <c r="M199" s="33" t="s">
        <v>1370</v>
      </c>
    </row>
    <row r="200" customFormat="false" ht="29.1" hidden="false" customHeight="true" outlineLevel="0" collapsed="false">
      <c r="A200" s="8" t="s">
        <v>15</v>
      </c>
      <c r="B200" s="9" t="s">
        <v>1371</v>
      </c>
      <c r="C200" s="15" t="s">
        <v>1372</v>
      </c>
      <c r="D200" s="19" t="s">
        <v>18</v>
      </c>
      <c r="E200" s="20" t="s">
        <v>1373</v>
      </c>
      <c r="F200" s="26" t="s">
        <v>1374</v>
      </c>
      <c r="G200" s="26" t="s">
        <v>1222</v>
      </c>
      <c r="H200" s="15" t="s">
        <v>1375</v>
      </c>
      <c r="I200" s="20" t="s">
        <v>1376</v>
      </c>
      <c r="J200" s="20" t="s">
        <v>43</v>
      </c>
      <c r="K200" s="12" t="n">
        <v>5000</v>
      </c>
      <c r="L200" s="26" t="s">
        <v>1306</v>
      </c>
      <c r="M200" s="33" t="s">
        <v>1377</v>
      </c>
    </row>
    <row r="201" customFormat="false" ht="29.1" hidden="false" customHeight="true" outlineLevel="0" collapsed="false">
      <c r="A201" s="8" t="s">
        <v>15</v>
      </c>
      <c r="B201" s="9" t="s">
        <v>1378</v>
      </c>
      <c r="C201" s="15" t="s">
        <v>1379</v>
      </c>
      <c r="D201" s="19" t="s">
        <v>18</v>
      </c>
      <c r="E201" s="20" t="s">
        <v>1380</v>
      </c>
      <c r="F201" s="26" t="s">
        <v>1381</v>
      </c>
      <c r="G201" s="26" t="s">
        <v>318</v>
      </c>
      <c r="H201" s="15" t="s">
        <v>1382</v>
      </c>
      <c r="I201" s="20" t="s">
        <v>1369</v>
      </c>
      <c r="J201" s="20" t="s">
        <v>22</v>
      </c>
      <c r="K201" s="12" t="n">
        <v>5000</v>
      </c>
      <c r="L201" s="26" t="s">
        <v>1306</v>
      </c>
      <c r="M201" s="33" t="s">
        <v>1383</v>
      </c>
    </row>
    <row r="202" customFormat="false" ht="29.1" hidden="false" customHeight="true" outlineLevel="0" collapsed="false">
      <c r="A202" s="8" t="s">
        <v>15</v>
      </c>
      <c r="B202" s="9" t="s">
        <v>1384</v>
      </c>
      <c r="C202" s="15" t="s">
        <v>1385</v>
      </c>
      <c r="D202" s="19" t="s">
        <v>18</v>
      </c>
      <c r="E202" s="20" t="s">
        <v>1386</v>
      </c>
      <c r="F202" s="26" t="s">
        <v>1387</v>
      </c>
      <c r="G202" s="26" t="s">
        <v>318</v>
      </c>
      <c r="H202" s="15" t="s">
        <v>1388</v>
      </c>
      <c r="I202" s="20" t="s">
        <v>1389</v>
      </c>
      <c r="J202" s="20" t="s">
        <v>30</v>
      </c>
      <c r="K202" s="12" t="n">
        <v>5000</v>
      </c>
      <c r="L202" s="26" t="s">
        <v>559</v>
      </c>
      <c r="M202" s="33" t="s">
        <v>1390</v>
      </c>
    </row>
    <row r="203" customFormat="false" ht="29.1" hidden="false" customHeight="true" outlineLevel="0" collapsed="false">
      <c r="A203" s="8" t="s">
        <v>15</v>
      </c>
      <c r="B203" s="9" t="s">
        <v>1391</v>
      </c>
      <c r="C203" s="15" t="s">
        <v>1392</v>
      </c>
      <c r="D203" s="19" t="s">
        <v>18</v>
      </c>
      <c r="E203" s="20" t="s">
        <v>1393</v>
      </c>
      <c r="F203" s="26" t="s">
        <v>1394</v>
      </c>
      <c r="G203" s="26" t="s">
        <v>318</v>
      </c>
      <c r="H203" s="15" t="s">
        <v>1395</v>
      </c>
      <c r="I203" s="20" t="s">
        <v>1396</v>
      </c>
      <c r="J203" s="20" t="s">
        <v>30</v>
      </c>
      <c r="K203" s="12" t="n">
        <v>5000</v>
      </c>
      <c r="L203" s="26" t="s">
        <v>1306</v>
      </c>
      <c r="M203" s="33" t="s">
        <v>1397</v>
      </c>
    </row>
    <row r="204" customFormat="false" ht="29.1" hidden="false" customHeight="true" outlineLevel="0" collapsed="false">
      <c r="A204" s="8" t="s">
        <v>15</v>
      </c>
      <c r="B204" s="9" t="s">
        <v>1398</v>
      </c>
      <c r="C204" s="34" t="s">
        <v>1399</v>
      </c>
      <c r="D204" s="19" t="s">
        <v>18</v>
      </c>
      <c r="E204" s="20" t="s">
        <v>1400</v>
      </c>
      <c r="F204" s="26" t="s">
        <v>1401</v>
      </c>
      <c r="G204" s="26" t="s">
        <v>289</v>
      </c>
      <c r="H204" s="15" t="s">
        <v>1402</v>
      </c>
      <c r="I204" s="20" t="s">
        <v>1403</v>
      </c>
      <c r="J204" s="20" t="s">
        <v>30</v>
      </c>
      <c r="K204" s="12" t="n">
        <v>5000</v>
      </c>
      <c r="L204" s="26" t="s">
        <v>1320</v>
      </c>
      <c r="M204" s="33" t="s">
        <v>1404</v>
      </c>
    </row>
    <row r="205" customFormat="false" ht="29.1" hidden="false" customHeight="true" outlineLevel="0" collapsed="false">
      <c r="A205" s="8" t="s">
        <v>15</v>
      </c>
      <c r="B205" s="9" t="s">
        <v>1405</v>
      </c>
      <c r="C205" s="15" t="s">
        <v>1406</v>
      </c>
      <c r="D205" s="19" t="s">
        <v>18</v>
      </c>
      <c r="E205" s="20" t="s">
        <v>1407</v>
      </c>
      <c r="F205" s="26" t="s">
        <v>1408</v>
      </c>
      <c r="G205" s="26" t="s">
        <v>318</v>
      </c>
      <c r="H205" s="15" t="s">
        <v>1409</v>
      </c>
      <c r="I205" s="20" t="s">
        <v>1410</v>
      </c>
      <c r="J205" s="20" t="s">
        <v>567</v>
      </c>
      <c r="K205" s="12" t="n">
        <v>5000</v>
      </c>
      <c r="L205" s="26" t="s">
        <v>1320</v>
      </c>
      <c r="M205" s="33" t="s">
        <v>1411</v>
      </c>
    </row>
    <row r="206" customFormat="false" ht="29.1" hidden="false" customHeight="true" outlineLevel="0" collapsed="false">
      <c r="A206" s="8" t="s">
        <v>15</v>
      </c>
      <c r="B206" s="9" t="s">
        <v>1412</v>
      </c>
      <c r="C206" s="15" t="s">
        <v>1413</v>
      </c>
      <c r="D206" s="19" t="s">
        <v>18</v>
      </c>
      <c r="E206" s="20" t="s">
        <v>1414</v>
      </c>
      <c r="F206" s="26" t="s">
        <v>1415</v>
      </c>
      <c r="G206" s="26" t="s">
        <v>318</v>
      </c>
      <c r="H206" s="15" t="s">
        <v>1416</v>
      </c>
      <c r="I206" s="20" t="s">
        <v>1417</v>
      </c>
      <c r="J206" s="20" t="s">
        <v>30</v>
      </c>
      <c r="K206" s="12" t="n">
        <v>5000</v>
      </c>
      <c r="L206" s="26" t="s">
        <v>1320</v>
      </c>
      <c r="M206" s="33" t="s">
        <v>1418</v>
      </c>
    </row>
    <row r="207" customFormat="false" ht="29.1" hidden="false" customHeight="true" outlineLevel="0" collapsed="false">
      <c r="A207" s="8" t="s">
        <v>15</v>
      </c>
      <c r="B207" s="9" t="s">
        <v>1419</v>
      </c>
      <c r="C207" s="15" t="s">
        <v>1420</v>
      </c>
      <c r="D207" s="19" t="s">
        <v>18</v>
      </c>
      <c r="E207" s="20" t="s">
        <v>1421</v>
      </c>
      <c r="F207" s="26" t="s">
        <v>1422</v>
      </c>
      <c r="G207" s="26" t="s">
        <v>318</v>
      </c>
      <c r="H207" s="15" t="s">
        <v>1423</v>
      </c>
      <c r="I207" s="20" t="s">
        <v>1424</v>
      </c>
      <c r="J207" s="20" t="s">
        <v>22</v>
      </c>
      <c r="K207" s="12" t="n">
        <v>5000</v>
      </c>
      <c r="L207" s="26" t="s">
        <v>1320</v>
      </c>
      <c r="M207" s="33" t="s">
        <v>1425</v>
      </c>
    </row>
    <row r="208" customFormat="false" ht="29.1" hidden="false" customHeight="true" outlineLevel="0" collapsed="false">
      <c r="A208" s="8" t="s">
        <v>15</v>
      </c>
      <c r="B208" s="9" t="s">
        <v>1426</v>
      </c>
      <c r="C208" s="15" t="s">
        <v>1427</v>
      </c>
      <c r="D208" s="19" t="s">
        <v>18</v>
      </c>
      <c r="E208" s="20" t="s">
        <v>1428</v>
      </c>
      <c r="F208" s="26" t="s">
        <v>1429</v>
      </c>
      <c r="G208" s="26" t="s">
        <v>289</v>
      </c>
      <c r="H208" s="15" t="s">
        <v>1430</v>
      </c>
      <c r="I208" s="20" t="s">
        <v>1305</v>
      </c>
      <c r="J208" s="20" t="s">
        <v>22</v>
      </c>
      <c r="K208" s="12" t="n">
        <v>5000</v>
      </c>
      <c r="L208" s="26" t="s">
        <v>1320</v>
      </c>
      <c r="M208" s="35" t="s">
        <v>1431</v>
      </c>
    </row>
    <row r="209" customFormat="false" ht="29.1" hidden="false" customHeight="true" outlineLevel="0" collapsed="false">
      <c r="A209" s="8" t="s">
        <v>15</v>
      </c>
      <c r="B209" s="9" t="s">
        <v>1432</v>
      </c>
      <c r="C209" s="15" t="s">
        <v>1433</v>
      </c>
      <c r="D209" s="19" t="s">
        <v>18</v>
      </c>
      <c r="E209" s="20" t="s">
        <v>1434</v>
      </c>
      <c r="F209" s="26" t="s">
        <v>1435</v>
      </c>
      <c r="G209" s="26" t="s">
        <v>318</v>
      </c>
      <c r="H209" s="15" t="s">
        <v>1436</v>
      </c>
      <c r="I209" s="20" t="s">
        <v>1437</v>
      </c>
      <c r="J209" s="20" t="s">
        <v>22</v>
      </c>
      <c r="K209" s="12" t="n">
        <v>5000</v>
      </c>
      <c r="L209" s="26" t="s">
        <v>1306</v>
      </c>
      <c r="M209" s="33" t="s">
        <v>1438</v>
      </c>
    </row>
    <row r="210" customFormat="false" ht="29.1" hidden="false" customHeight="true" outlineLevel="0" collapsed="false">
      <c r="A210" s="8" t="s">
        <v>15</v>
      </c>
      <c r="B210" s="9" t="s">
        <v>1439</v>
      </c>
      <c r="C210" s="15" t="s">
        <v>1440</v>
      </c>
      <c r="D210" s="19" t="s">
        <v>18</v>
      </c>
      <c r="E210" s="20" t="s">
        <v>1441</v>
      </c>
      <c r="F210" s="26" t="s">
        <v>1442</v>
      </c>
      <c r="G210" s="26" t="s">
        <v>289</v>
      </c>
      <c r="H210" s="15" t="s">
        <v>1443</v>
      </c>
      <c r="I210" s="20" t="s">
        <v>1444</v>
      </c>
      <c r="J210" s="20" t="s">
        <v>30</v>
      </c>
      <c r="K210" s="12" t="n">
        <v>5000</v>
      </c>
      <c r="L210" s="26" t="s">
        <v>1306</v>
      </c>
      <c r="M210" s="33" t="s">
        <v>1445</v>
      </c>
    </row>
    <row r="211" customFormat="false" ht="29.1" hidden="false" customHeight="true" outlineLevel="0" collapsed="false">
      <c r="A211" s="8" t="s">
        <v>15</v>
      </c>
      <c r="B211" s="9" t="s">
        <v>1446</v>
      </c>
      <c r="C211" s="15" t="s">
        <v>1447</v>
      </c>
      <c r="D211" s="19" t="s">
        <v>18</v>
      </c>
      <c r="E211" s="20" t="s">
        <v>1448</v>
      </c>
      <c r="F211" s="26" t="s">
        <v>1449</v>
      </c>
      <c r="G211" s="26" t="s">
        <v>318</v>
      </c>
      <c r="H211" s="15" t="s">
        <v>1450</v>
      </c>
      <c r="I211" s="20" t="s">
        <v>1451</v>
      </c>
      <c r="J211" s="20" t="s">
        <v>30</v>
      </c>
      <c r="K211" s="12" t="n">
        <v>5000</v>
      </c>
      <c r="L211" s="26" t="s">
        <v>1452</v>
      </c>
      <c r="M211" s="33" t="s">
        <v>1453</v>
      </c>
    </row>
    <row r="212" customFormat="false" ht="29.1" hidden="false" customHeight="true" outlineLevel="0" collapsed="false">
      <c r="A212" s="8" t="s">
        <v>15</v>
      </c>
      <c r="B212" s="9" t="s">
        <v>1454</v>
      </c>
      <c r="C212" s="15" t="s">
        <v>1455</v>
      </c>
      <c r="D212" s="19" t="s">
        <v>18</v>
      </c>
      <c r="E212" s="20" t="s">
        <v>1456</v>
      </c>
      <c r="F212" s="26" t="s">
        <v>1457</v>
      </c>
      <c r="G212" s="26" t="s">
        <v>309</v>
      </c>
      <c r="H212" s="15" t="s">
        <v>1458</v>
      </c>
      <c r="I212" s="20" t="s">
        <v>1459</v>
      </c>
      <c r="J212" s="20" t="s">
        <v>22</v>
      </c>
      <c r="K212" s="12" t="n">
        <v>5000</v>
      </c>
      <c r="L212" s="26" t="s">
        <v>1306</v>
      </c>
      <c r="M212" s="33" t="s">
        <v>1460</v>
      </c>
    </row>
    <row r="213" customFormat="false" ht="29.1" hidden="false" customHeight="true" outlineLevel="0" collapsed="false">
      <c r="A213" s="8" t="s">
        <v>15</v>
      </c>
      <c r="B213" s="9" t="s">
        <v>1461</v>
      </c>
      <c r="C213" s="15" t="s">
        <v>1462</v>
      </c>
      <c r="D213" s="19" t="s">
        <v>18</v>
      </c>
      <c r="E213" s="20" t="s">
        <v>1463</v>
      </c>
      <c r="F213" s="26" t="s">
        <v>1464</v>
      </c>
      <c r="G213" s="26" t="s">
        <v>289</v>
      </c>
      <c r="H213" s="15" t="s">
        <v>1465</v>
      </c>
      <c r="I213" s="20" t="s">
        <v>1466</v>
      </c>
      <c r="J213" s="20" t="s">
        <v>30</v>
      </c>
      <c r="K213" s="12" t="n">
        <v>5000</v>
      </c>
      <c r="L213" s="26" t="s">
        <v>1320</v>
      </c>
      <c r="M213" s="33" t="s">
        <v>1467</v>
      </c>
    </row>
    <row r="214" customFormat="false" ht="29.1" hidden="false" customHeight="true" outlineLevel="0" collapsed="false">
      <c r="A214" s="8" t="s">
        <v>15</v>
      </c>
      <c r="B214" s="9" t="s">
        <v>1468</v>
      </c>
      <c r="C214" s="15" t="s">
        <v>1469</v>
      </c>
      <c r="D214" s="19" t="s">
        <v>18</v>
      </c>
      <c r="E214" s="20" t="s">
        <v>1470</v>
      </c>
      <c r="F214" s="26" t="s">
        <v>1471</v>
      </c>
      <c r="G214" s="26" t="s">
        <v>318</v>
      </c>
      <c r="H214" s="15" t="s">
        <v>1472</v>
      </c>
      <c r="I214" s="20" t="s">
        <v>1473</v>
      </c>
      <c r="J214" s="20" t="s">
        <v>30</v>
      </c>
      <c r="K214" s="12" t="n">
        <v>5000</v>
      </c>
      <c r="L214" s="26" t="s">
        <v>1320</v>
      </c>
      <c r="M214" s="33" t="s">
        <v>1474</v>
      </c>
    </row>
    <row r="215" customFormat="false" ht="29.1" hidden="false" customHeight="true" outlineLevel="0" collapsed="false">
      <c r="A215" s="8" t="s">
        <v>15</v>
      </c>
      <c r="B215" s="9" t="s">
        <v>1475</v>
      </c>
      <c r="C215" s="15" t="s">
        <v>1476</v>
      </c>
      <c r="D215" s="19" t="s">
        <v>18</v>
      </c>
      <c r="E215" s="20" t="s">
        <v>1477</v>
      </c>
      <c r="F215" s="26" t="s">
        <v>1478</v>
      </c>
      <c r="G215" s="26" t="s">
        <v>318</v>
      </c>
      <c r="H215" s="15" t="s">
        <v>1479</v>
      </c>
      <c r="I215" s="20" t="s">
        <v>1480</v>
      </c>
      <c r="J215" s="20" t="s">
        <v>43</v>
      </c>
      <c r="K215" s="12" t="n">
        <v>5000</v>
      </c>
      <c r="L215" s="26" t="s">
        <v>1320</v>
      </c>
      <c r="M215" s="33" t="s">
        <v>1481</v>
      </c>
    </row>
    <row r="216" customFormat="false" ht="29.1" hidden="false" customHeight="true" outlineLevel="0" collapsed="false">
      <c r="A216" s="8" t="s">
        <v>15</v>
      </c>
      <c r="B216" s="9" t="s">
        <v>1482</v>
      </c>
      <c r="C216" s="15" t="s">
        <v>1483</v>
      </c>
      <c r="D216" s="19" t="s">
        <v>18</v>
      </c>
      <c r="E216" s="20" t="s">
        <v>1484</v>
      </c>
      <c r="F216" s="26" t="s">
        <v>1485</v>
      </c>
      <c r="G216" s="26" t="s">
        <v>318</v>
      </c>
      <c r="H216" s="15" t="s">
        <v>1486</v>
      </c>
      <c r="I216" s="20" t="s">
        <v>1487</v>
      </c>
      <c r="J216" s="20" t="s">
        <v>22</v>
      </c>
      <c r="K216" s="12" t="n">
        <v>5000</v>
      </c>
      <c r="L216" s="26" t="s">
        <v>1320</v>
      </c>
      <c r="M216" s="33" t="s">
        <v>1488</v>
      </c>
    </row>
    <row r="217" customFormat="false" ht="29.1" hidden="false" customHeight="true" outlineLevel="0" collapsed="false">
      <c r="A217" s="8" t="s">
        <v>15</v>
      </c>
      <c r="B217" s="9" t="s">
        <v>1489</v>
      </c>
      <c r="C217" s="15" t="s">
        <v>1490</v>
      </c>
      <c r="D217" s="19" t="s">
        <v>18</v>
      </c>
      <c r="E217" s="20" t="s">
        <v>1491</v>
      </c>
      <c r="F217" s="26" t="s">
        <v>1492</v>
      </c>
      <c r="G217" s="26" t="s">
        <v>309</v>
      </c>
      <c r="H217" s="15" t="s">
        <v>1493</v>
      </c>
      <c r="I217" s="20" t="s">
        <v>1494</v>
      </c>
      <c r="J217" s="20" t="s">
        <v>43</v>
      </c>
      <c r="K217" s="12" t="n">
        <v>5000</v>
      </c>
      <c r="L217" s="26" t="s">
        <v>1320</v>
      </c>
      <c r="M217" s="33" t="s">
        <v>1495</v>
      </c>
    </row>
    <row r="218" customFormat="false" ht="29.1" hidden="false" customHeight="true" outlineLevel="0" collapsed="false">
      <c r="A218" s="8" t="s">
        <v>15</v>
      </c>
      <c r="B218" s="9" t="s">
        <v>1496</v>
      </c>
      <c r="C218" s="34" t="s">
        <v>1497</v>
      </c>
      <c r="D218" s="19" t="s">
        <v>18</v>
      </c>
      <c r="E218" s="20" t="s">
        <v>1498</v>
      </c>
      <c r="F218" s="26" t="s">
        <v>1499</v>
      </c>
      <c r="G218" s="26" t="s">
        <v>318</v>
      </c>
      <c r="H218" s="15" t="s">
        <v>1500</v>
      </c>
      <c r="I218" s="20" t="s">
        <v>1501</v>
      </c>
      <c r="J218" s="20" t="s">
        <v>30</v>
      </c>
      <c r="K218" s="12" t="n">
        <v>5000</v>
      </c>
      <c r="L218" s="26" t="s">
        <v>698</v>
      </c>
      <c r="M218" s="33" t="s">
        <v>1502</v>
      </c>
    </row>
    <row r="219" customFormat="false" ht="29.1" hidden="false" customHeight="true" outlineLevel="0" collapsed="false">
      <c r="A219" s="8" t="s">
        <v>15</v>
      </c>
      <c r="B219" s="9" t="s">
        <v>1503</v>
      </c>
      <c r="C219" s="15" t="s">
        <v>1504</v>
      </c>
      <c r="D219" s="19" t="s">
        <v>18</v>
      </c>
      <c r="E219" s="20" t="s">
        <v>1505</v>
      </c>
      <c r="F219" s="26" t="s">
        <v>1506</v>
      </c>
      <c r="G219" s="26" t="s">
        <v>318</v>
      </c>
      <c r="H219" s="15" t="s">
        <v>1507</v>
      </c>
      <c r="I219" s="20" t="s">
        <v>1508</v>
      </c>
      <c r="J219" s="20" t="s">
        <v>30</v>
      </c>
      <c r="K219" s="12" t="n">
        <v>5000</v>
      </c>
      <c r="L219" s="26" t="s">
        <v>1306</v>
      </c>
      <c r="M219" s="33" t="s">
        <v>1509</v>
      </c>
    </row>
    <row r="220" customFormat="false" ht="29.1" hidden="false" customHeight="true" outlineLevel="0" collapsed="false">
      <c r="A220" s="8" t="s">
        <v>15</v>
      </c>
      <c r="B220" s="9" t="s">
        <v>1510</v>
      </c>
      <c r="C220" s="15" t="s">
        <v>1511</v>
      </c>
      <c r="D220" s="19" t="s">
        <v>18</v>
      </c>
      <c r="E220" s="20" t="s">
        <v>1512</v>
      </c>
      <c r="F220" s="26" t="s">
        <v>1513</v>
      </c>
      <c r="G220" s="26" t="s">
        <v>318</v>
      </c>
      <c r="H220" s="15" t="s">
        <v>1514</v>
      </c>
      <c r="I220" s="20" t="s">
        <v>1348</v>
      </c>
      <c r="J220" s="20" t="s">
        <v>43</v>
      </c>
      <c r="K220" s="12" t="n">
        <v>5000</v>
      </c>
      <c r="L220" s="26" t="s">
        <v>1306</v>
      </c>
      <c r="M220" s="33" t="s">
        <v>1515</v>
      </c>
    </row>
    <row r="221" customFormat="false" ht="29.1" hidden="false" customHeight="true" outlineLevel="0" collapsed="false">
      <c r="A221" s="8" t="s">
        <v>15</v>
      </c>
      <c r="B221" s="9" t="s">
        <v>1516</v>
      </c>
      <c r="C221" s="15" t="s">
        <v>1517</v>
      </c>
      <c r="D221" s="19" t="s">
        <v>18</v>
      </c>
      <c r="E221" s="20" t="s">
        <v>1518</v>
      </c>
      <c r="F221" s="26" t="s">
        <v>1519</v>
      </c>
      <c r="G221" s="26" t="s">
        <v>318</v>
      </c>
      <c r="H221" s="15" t="s">
        <v>1520</v>
      </c>
      <c r="I221" s="20" t="s">
        <v>1521</v>
      </c>
      <c r="J221" s="20" t="s">
        <v>30</v>
      </c>
      <c r="K221" s="12" t="n">
        <v>5000</v>
      </c>
      <c r="L221" s="26" t="s">
        <v>1306</v>
      </c>
      <c r="M221" s="35" t="s">
        <v>1522</v>
      </c>
    </row>
    <row r="222" customFormat="false" ht="29.1" hidden="false" customHeight="true" outlineLevel="0" collapsed="false">
      <c r="A222" s="8" t="s">
        <v>15</v>
      </c>
      <c r="B222" s="9" t="s">
        <v>1523</v>
      </c>
      <c r="C222" s="15" t="s">
        <v>1524</v>
      </c>
      <c r="D222" s="19" t="s">
        <v>18</v>
      </c>
      <c r="E222" s="20" t="s">
        <v>1525</v>
      </c>
      <c r="F222" s="26" t="s">
        <v>1526</v>
      </c>
      <c r="G222" s="26" t="s">
        <v>318</v>
      </c>
      <c r="H222" s="15" t="s">
        <v>1527</v>
      </c>
      <c r="I222" s="20" t="s">
        <v>1528</v>
      </c>
      <c r="J222" s="20" t="s">
        <v>22</v>
      </c>
      <c r="K222" s="12" t="n">
        <v>5000</v>
      </c>
      <c r="L222" s="26" t="s">
        <v>1306</v>
      </c>
      <c r="M222" s="33" t="s">
        <v>1529</v>
      </c>
    </row>
    <row r="223" customFormat="false" ht="29.1" hidden="false" customHeight="true" outlineLevel="0" collapsed="false">
      <c r="A223" s="8" t="s">
        <v>15</v>
      </c>
      <c r="B223" s="9" t="s">
        <v>1530</v>
      </c>
      <c r="C223" s="15" t="s">
        <v>1531</v>
      </c>
      <c r="D223" s="19" t="s">
        <v>18</v>
      </c>
      <c r="E223" s="20" t="s">
        <v>1532</v>
      </c>
      <c r="F223" s="26" t="s">
        <v>1533</v>
      </c>
      <c r="G223" s="26" t="s">
        <v>318</v>
      </c>
      <c r="H223" s="15" t="s">
        <v>1534</v>
      </c>
      <c r="I223" s="20" t="s">
        <v>1535</v>
      </c>
      <c r="J223" s="20" t="s">
        <v>22</v>
      </c>
      <c r="K223" s="12" t="n">
        <v>5000</v>
      </c>
      <c r="L223" s="26" t="s">
        <v>1306</v>
      </c>
      <c r="M223" s="35" t="s">
        <v>1536</v>
      </c>
    </row>
    <row r="224" customFormat="false" ht="29.1" hidden="false" customHeight="true" outlineLevel="0" collapsed="false">
      <c r="A224" s="8" t="s">
        <v>15</v>
      </c>
      <c r="B224" s="9" t="s">
        <v>1537</v>
      </c>
      <c r="C224" s="15" t="s">
        <v>1538</v>
      </c>
      <c r="D224" s="19" t="s">
        <v>18</v>
      </c>
      <c r="E224" s="20" t="s">
        <v>1539</v>
      </c>
      <c r="F224" s="26" t="s">
        <v>1540</v>
      </c>
      <c r="G224" s="26" t="s">
        <v>318</v>
      </c>
      <c r="H224" s="15" t="s">
        <v>1541</v>
      </c>
      <c r="I224" s="20" t="s">
        <v>1542</v>
      </c>
      <c r="J224" s="20" t="s">
        <v>43</v>
      </c>
      <c r="K224" s="12" t="n">
        <v>5000</v>
      </c>
      <c r="L224" s="26" t="s">
        <v>1306</v>
      </c>
      <c r="M224" s="33" t="s">
        <v>1543</v>
      </c>
    </row>
    <row r="225" customFormat="false" ht="29.1" hidden="false" customHeight="true" outlineLevel="0" collapsed="false">
      <c r="A225" s="8" t="s">
        <v>15</v>
      </c>
      <c r="B225" s="9" t="s">
        <v>1544</v>
      </c>
      <c r="C225" s="34" t="s">
        <v>1545</v>
      </c>
      <c r="D225" s="19" t="s">
        <v>18</v>
      </c>
      <c r="E225" s="20" t="s">
        <v>1546</v>
      </c>
      <c r="F225" s="26" t="s">
        <v>1547</v>
      </c>
      <c r="G225" s="26" t="s">
        <v>318</v>
      </c>
      <c r="H225" s="15" t="s">
        <v>1548</v>
      </c>
      <c r="I225" s="20" t="s">
        <v>1549</v>
      </c>
      <c r="J225" s="20" t="s">
        <v>22</v>
      </c>
      <c r="K225" s="12" t="n">
        <v>5000</v>
      </c>
      <c r="L225" s="26" t="s">
        <v>1024</v>
      </c>
      <c r="M225" s="33" t="s">
        <v>1550</v>
      </c>
    </row>
    <row r="226" customFormat="false" ht="29.1" hidden="false" customHeight="true" outlineLevel="0" collapsed="false">
      <c r="A226" s="8" t="s">
        <v>15</v>
      </c>
      <c r="B226" s="9" t="s">
        <v>1551</v>
      </c>
      <c r="C226" s="34" t="s">
        <v>1552</v>
      </c>
      <c r="D226" s="19" t="s">
        <v>18</v>
      </c>
      <c r="E226" s="20" t="s">
        <v>1553</v>
      </c>
      <c r="F226" s="26" t="s">
        <v>1554</v>
      </c>
      <c r="G226" s="26" t="s">
        <v>309</v>
      </c>
      <c r="H226" s="15" t="s">
        <v>1555</v>
      </c>
      <c r="I226" s="20" t="s">
        <v>1556</v>
      </c>
      <c r="J226" s="20" t="s">
        <v>43</v>
      </c>
      <c r="K226" s="12" t="n">
        <v>5000</v>
      </c>
      <c r="L226" s="26" t="s">
        <v>1320</v>
      </c>
      <c r="M226" s="33" t="s">
        <v>1557</v>
      </c>
    </row>
    <row r="227" customFormat="false" ht="29.1" hidden="false" customHeight="true" outlineLevel="0" collapsed="false">
      <c r="A227" s="8" t="s">
        <v>15</v>
      </c>
      <c r="B227" s="9" t="s">
        <v>1558</v>
      </c>
      <c r="C227" s="15" t="s">
        <v>1559</v>
      </c>
      <c r="D227" s="19" t="s">
        <v>18</v>
      </c>
      <c r="E227" s="20" t="s">
        <v>1560</v>
      </c>
      <c r="F227" s="26" t="s">
        <v>1561</v>
      </c>
      <c r="G227" s="26" t="s">
        <v>318</v>
      </c>
      <c r="H227" s="15" t="s">
        <v>1562</v>
      </c>
      <c r="I227" s="20" t="s">
        <v>1563</v>
      </c>
      <c r="J227" s="20" t="s">
        <v>1564</v>
      </c>
      <c r="K227" s="12" t="n">
        <v>5000</v>
      </c>
      <c r="L227" s="26" t="s">
        <v>1320</v>
      </c>
      <c r="M227" s="33" t="s">
        <v>1565</v>
      </c>
    </row>
    <row r="228" customFormat="false" ht="29.1" hidden="false" customHeight="true" outlineLevel="0" collapsed="false">
      <c r="A228" s="8" t="s">
        <v>15</v>
      </c>
      <c r="B228" s="9" t="s">
        <v>1566</v>
      </c>
      <c r="C228" s="15" t="s">
        <v>1567</v>
      </c>
      <c r="D228" s="19" t="s">
        <v>18</v>
      </c>
      <c r="E228" s="20" t="s">
        <v>1568</v>
      </c>
      <c r="F228" s="26" t="s">
        <v>1569</v>
      </c>
      <c r="G228" s="26" t="s">
        <v>309</v>
      </c>
      <c r="H228" s="15" t="s">
        <v>1570</v>
      </c>
      <c r="I228" s="20" t="s">
        <v>1556</v>
      </c>
      <c r="J228" s="20" t="s">
        <v>43</v>
      </c>
      <c r="K228" s="12" t="n">
        <v>5000</v>
      </c>
      <c r="L228" s="26" t="s">
        <v>1320</v>
      </c>
      <c r="M228" s="33" t="s">
        <v>1571</v>
      </c>
    </row>
    <row r="229" customFormat="false" ht="29.1" hidden="false" customHeight="true" outlineLevel="0" collapsed="false">
      <c r="A229" s="8" t="s">
        <v>15</v>
      </c>
      <c r="B229" s="9" t="s">
        <v>1572</v>
      </c>
      <c r="C229" s="15" t="s">
        <v>1573</v>
      </c>
      <c r="D229" s="19" t="s">
        <v>18</v>
      </c>
      <c r="E229" s="20" t="s">
        <v>1574</v>
      </c>
      <c r="F229" s="26" t="s">
        <v>1575</v>
      </c>
      <c r="G229" s="26" t="s">
        <v>1222</v>
      </c>
      <c r="H229" s="15" t="s">
        <v>1576</v>
      </c>
      <c r="I229" s="20" t="s">
        <v>1355</v>
      </c>
      <c r="J229" s="20" t="s">
        <v>30</v>
      </c>
      <c r="K229" s="12" t="n">
        <v>5000</v>
      </c>
      <c r="L229" s="26" t="s">
        <v>1452</v>
      </c>
      <c r="M229" s="33" t="s">
        <v>1577</v>
      </c>
    </row>
    <row r="230" customFormat="false" ht="29.1" hidden="false" customHeight="true" outlineLevel="0" collapsed="false">
      <c r="A230" s="8" t="s">
        <v>15</v>
      </c>
      <c r="B230" s="9" t="s">
        <v>1578</v>
      </c>
      <c r="C230" s="15" t="s">
        <v>1579</v>
      </c>
      <c r="D230" s="19" t="s">
        <v>18</v>
      </c>
      <c r="E230" s="20" t="s">
        <v>1580</v>
      </c>
      <c r="F230" s="26" t="s">
        <v>1581</v>
      </c>
      <c r="G230" s="26" t="s">
        <v>318</v>
      </c>
      <c r="H230" s="15" t="s">
        <v>1582</v>
      </c>
      <c r="I230" s="20" t="s">
        <v>1348</v>
      </c>
      <c r="J230" s="20" t="s">
        <v>43</v>
      </c>
      <c r="K230" s="12" t="n">
        <v>5000</v>
      </c>
      <c r="L230" s="26" t="s">
        <v>1452</v>
      </c>
      <c r="M230" s="33" t="s">
        <v>1583</v>
      </c>
    </row>
    <row r="231" customFormat="false" ht="29.1" hidden="false" customHeight="true" outlineLevel="0" collapsed="false">
      <c r="A231" s="8" t="s">
        <v>15</v>
      </c>
      <c r="B231" s="9" t="s">
        <v>1584</v>
      </c>
      <c r="C231" s="15" t="s">
        <v>1585</v>
      </c>
      <c r="D231" s="19" t="s">
        <v>18</v>
      </c>
      <c r="E231" s="20" t="s">
        <v>1586</v>
      </c>
      <c r="F231" s="26" t="s">
        <v>1587</v>
      </c>
      <c r="G231" s="26" t="s">
        <v>318</v>
      </c>
      <c r="H231" s="15" t="s">
        <v>1588</v>
      </c>
      <c r="I231" s="20" t="s">
        <v>1284</v>
      </c>
      <c r="J231" s="20" t="s">
        <v>22</v>
      </c>
      <c r="K231" s="12" t="n">
        <v>5000</v>
      </c>
      <c r="L231" s="26" t="s">
        <v>559</v>
      </c>
      <c r="M231" s="33" t="s">
        <v>1589</v>
      </c>
    </row>
    <row r="232" customFormat="false" ht="29.1" hidden="false" customHeight="true" outlineLevel="0" collapsed="false">
      <c r="A232" s="8" t="s">
        <v>15</v>
      </c>
      <c r="B232" s="9" t="s">
        <v>1590</v>
      </c>
      <c r="C232" s="15" t="s">
        <v>1591</v>
      </c>
      <c r="D232" s="19" t="s">
        <v>18</v>
      </c>
      <c r="E232" s="20" t="s">
        <v>1592</v>
      </c>
      <c r="F232" s="26" t="s">
        <v>1593</v>
      </c>
      <c r="G232" s="26" t="s">
        <v>318</v>
      </c>
      <c r="H232" s="15" t="s">
        <v>1594</v>
      </c>
      <c r="I232" s="20" t="s">
        <v>1473</v>
      </c>
      <c r="J232" s="20" t="s">
        <v>30</v>
      </c>
      <c r="K232" s="12" t="n">
        <v>5000</v>
      </c>
      <c r="L232" s="26" t="s">
        <v>1320</v>
      </c>
      <c r="M232" s="33" t="s">
        <v>1595</v>
      </c>
    </row>
    <row r="233" customFormat="false" ht="29.1" hidden="false" customHeight="true" outlineLevel="0" collapsed="false">
      <c r="A233" s="8" t="s">
        <v>15</v>
      </c>
      <c r="B233" s="9" t="s">
        <v>1596</v>
      </c>
      <c r="C233" s="15" t="s">
        <v>1597</v>
      </c>
      <c r="D233" s="19" t="s">
        <v>18</v>
      </c>
      <c r="E233" s="20" t="s">
        <v>1498</v>
      </c>
      <c r="F233" s="26" t="s">
        <v>1598</v>
      </c>
      <c r="G233" s="26" t="s">
        <v>289</v>
      </c>
      <c r="H233" s="15" t="s">
        <v>1599</v>
      </c>
      <c r="I233" s="20" t="s">
        <v>1480</v>
      </c>
      <c r="J233" s="20" t="s">
        <v>43</v>
      </c>
      <c r="K233" s="12" t="n">
        <v>5000</v>
      </c>
      <c r="L233" s="26" t="s">
        <v>1306</v>
      </c>
      <c r="M233" s="33" t="s">
        <v>1600</v>
      </c>
    </row>
    <row r="234" customFormat="false" ht="29.1" hidden="false" customHeight="true" outlineLevel="0" collapsed="false">
      <c r="A234" s="8" t="s">
        <v>15</v>
      </c>
      <c r="B234" s="9" t="s">
        <v>1601</v>
      </c>
      <c r="C234" s="15" t="s">
        <v>1602</v>
      </c>
      <c r="D234" s="19" t="s">
        <v>18</v>
      </c>
      <c r="E234" s="20" t="s">
        <v>1603</v>
      </c>
      <c r="F234" s="26" t="s">
        <v>1604</v>
      </c>
      <c r="G234" s="26" t="s">
        <v>309</v>
      </c>
      <c r="H234" s="15" t="s">
        <v>1605</v>
      </c>
      <c r="I234" s="20" t="s">
        <v>1403</v>
      </c>
      <c r="J234" s="20" t="s">
        <v>30</v>
      </c>
      <c r="K234" s="12" t="n">
        <v>5000</v>
      </c>
      <c r="L234" s="26" t="s">
        <v>1306</v>
      </c>
      <c r="M234" s="33" t="s">
        <v>1606</v>
      </c>
    </row>
    <row r="235" customFormat="false" ht="29.1" hidden="false" customHeight="true" outlineLevel="0" collapsed="false">
      <c r="A235" s="8" t="s">
        <v>15</v>
      </c>
      <c r="B235" s="9" t="s">
        <v>1607</v>
      </c>
      <c r="C235" s="23" t="s">
        <v>1608</v>
      </c>
      <c r="D235" s="17" t="s">
        <v>18</v>
      </c>
      <c r="E235" s="36" t="s">
        <v>1609</v>
      </c>
      <c r="F235" s="37" t="n">
        <v>15206090112</v>
      </c>
      <c r="G235" s="38" t="n">
        <v>2</v>
      </c>
      <c r="H235" s="8" t="s">
        <v>1610</v>
      </c>
      <c r="I235" s="39" t="s">
        <v>1611</v>
      </c>
      <c r="J235" s="39" t="s">
        <v>30</v>
      </c>
      <c r="K235" s="12" t="n">
        <v>5000</v>
      </c>
      <c r="L235" s="26" t="s">
        <v>1306</v>
      </c>
      <c r="M235" s="33" t="s">
        <v>1612</v>
      </c>
    </row>
    <row r="236" customFormat="false" ht="29.1" hidden="false" customHeight="true" outlineLevel="0" collapsed="false">
      <c r="A236" s="8" t="s">
        <v>15</v>
      </c>
      <c r="B236" s="9" t="s">
        <v>1613</v>
      </c>
      <c r="C236" s="24" t="s">
        <v>1614</v>
      </c>
      <c r="D236" s="17" t="s">
        <v>18</v>
      </c>
      <c r="E236" s="12" t="s">
        <v>1615</v>
      </c>
      <c r="F236" s="28" t="s">
        <v>1616</v>
      </c>
      <c r="G236" s="39" t="n">
        <v>3</v>
      </c>
      <c r="H236" s="8" t="s">
        <v>1617</v>
      </c>
      <c r="I236" s="39" t="s">
        <v>1403</v>
      </c>
      <c r="J236" s="39" t="s">
        <v>30</v>
      </c>
      <c r="K236" s="12" t="n">
        <v>5000</v>
      </c>
      <c r="L236" s="26" t="s">
        <v>698</v>
      </c>
      <c r="M236" s="33" t="s">
        <v>1618</v>
      </c>
    </row>
    <row r="237" customFormat="false" ht="29.1" hidden="false" customHeight="true" outlineLevel="0" collapsed="false">
      <c r="A237" s="8" t="s">
        <v>15</v>
      </c>
      <c r="B237" s="9" t="s">
        <v>1619</v>
      </c>
      <c r="C237" s="40" t="s">
        <v>1620</v>
      </c>
      <c r="D237" s="17" t="s">
        <v>18</v>
      </c>
      <c r="E237" s="12" t="s">
        <v>1621</v>
      </c>
      <c r="F237" s="28" t="s">
        <v>1622</v>
      </c>
      <c r="G237" s="39" t="n">
        <v>3</v>
      </c>
      <c r="H237" s="8" t="s">
        <v>1623</v>
      </c>
      <c r="I237" s="39" t="s">
        <v>1624</v>
      </c>
      <c r="J237" s="39" t="s">
        <v>43</v>
      </c>
      <c r="K237" s="12" t="n">
        <v>5000</v>
      </c>
      <c r="L237" s="26" t="s">
        <v>1306</v>
      </c>
      <c r="M237" s="33" t="s">
        <v>1625</v>
      </c>
    </row>
    <row r="238" customFormat="false" ht="29.1" hidden="false" customHeight="true" outlineLevel="0" collapsed="false">
      <c r="A238" s="8" t="s">
        <v>15</v>
      </c>
      <c r="B238" s="9" t="s">
        <v>1626</v>
      </c>
      <c r="C238" s="41" t="s">
        <v>1627</v>
      </c>
      <c r="D238" s="17" t="s">
        <v>18</v>
      </c>
      <c r="E238" s="42" t="s">
        <v>1628</v>
      </c>
      <c r="F238" s="43" t="n">
        <v>16206040230</v>
      </c>
      <c r="G238" s="43" t="n">
        <v>2</v>
      </c>
      <c r="H238" s="41" t="s">
        <v>1629</v>
      </c>
      <c r="I238" s="44" t="s">
        <v>1624</v>
      </c>
      <c r="J238" s="44" t="s">
        <v>43</v>
      </c>
      <c r="K238" s="12" t="n">
        <v>5000</v>
      </c>
      <c r="L238" s="26" t="s">
        <v>1320</v>
      </c>
      <c r="M238" s="33" t="s">
        <v>1630</v>
      </c>
    </row>
    <row r="239" customFormat="false" ht="29.1" hidden="false" customHeight="true" outlineLevel="0" collapsed="false">
      <c r="A239" s="8" t="s">
        <v>15</v>
      </c>
      <c r="B239" s="9" t="s">
        <v>1631</v>
      </c>
      <c r="C239" s="40" t="s">
        <v>1632</v>
      </c>
      <c r="D239" s="17" t="s">
        <v>18</v>
      </c>
      <c r="E239" s="12" t="s">
        <v>1633</v>
      </c>
      <c r="F239" s="28" t="s">
        <v>1634</v>
      </c>
      <c r="G239" s="39" t="n">
        <v>3</v>
      </c>
      <c r="H239" s="8" t="s">
        <v>1635</v>
      </c>
      <c r="I239" s="39" t="s">
        <v>1277</v>
      </c>
      <c r="J239" s="39" t="s">
        <v>30</v>
      </c>
      <c r="K239" s="12" t="n">
        <v>5000</v>
      </c>
      <c r="L239" s="19" t="n">
        <v>430</v>
      </c>
      <c r="M239" s="25" t="s">
        <v>1636</v>
      </c>
    </row>
    <row r="240" customFormat="false" ht="29.1" hidden="false" customHeight="true" outlineLevel="0" collapsed="false">
      <c r="A240" s="8" t="s">
        <v>15</v>
      </c>
      <c r="B240" s="9" t="s">
        <v>1637</v>
      </c>
      <c r="C240" s="40" t="s">
        <v>1638</v>
      </c>
      <c r="D240" s="17" t="s">
        <v>18</v>
      </c>
      <c r="E240" s="12" t="s">
        <v>1639</v>
      </c>
      <c r="F240" s="28" t="s">
        <v>1640</v>
      </c>
      <c r="G240" s="39" t="n">
        <v>3</v>
      </c>
      <c r="H240" s="8" t="s">
        <v>1641</v>
      </c>
      <c r="I240" s="39" t="s">
        <v>1466</v>
      </c>
      <c r="J240" s="39" t="s">
        <v>30</v>
      </c>
      <c r="K240" s="12" t="n">
        <v>5000</v>
      </c>
      <c r="L240" s="14" t="s">
        <v>1320</v>
      </c>
      <c r="M240" s="40" t="s">
        <v>1642</v>
      </c>
    </row>
    <row r="241" customFormat="false" ht="29.1" hidden="false" customHeight="true" outlineLevel="0" collapsed="false">
      <c r="A241" s="8" t="s">
        <v>15</v>
      </c>
      <c r="B241" s="9" t="s">
        <v>1643</v>
      </c>
      <c r="C241" s="40" t="s">
        <v>1644</v>
      </c>
      <c r="D241" s="17" t="s">
        <v>18</v>
      </c>
      <c r="E241" s="12" t="s">
        <v>1645</v>
      </c>
      <c r="F241" s="28" t="s">
        <v>1646</v>
      </c>
      <c r="G241" s="39" t="n">
        <v>3</v>
      </c>
      <c r="H241" s="8" t="s">
        <v>1647</v>
      </c>
      <c r="I241" s="39" t="s">
        <v>1648</v>
      </c>
      <c r="J241" s="39" t="s">
        <v>43</v>
      </c>
      <c r="K241" s="12" t="n">
        <v>5000</v>
      </c>
      <c r="L241" s="19" t="n">
        <v>401</v>
      </c>
      <c r="M241" s="40" t="s">
        <v>1649</v>
      </c>
    </row>
    <row r="242" customFormat="false" ht="29.1" hidden="false" customHeight="true" outlineLevel="0" collapsed="false">
      <c r="A242" s="8" t="s">
        <v>15</v>
      </c>
      <c r="B242" s="9" t="s">
        <v>1650</v>
      </c>
      <c r="C242" s="40" t="s">
        <v>1651</v>
      </c>
      <c r="D242" s="17" t="s">
        <v>18</v>
      </c>
      <c r="E242" s="12" t="s">
        <v>1652</v>
      </c>
      <c r="F242" s="28" t="s">
        <v>1653</v>
      </c>
      <c r="G242" s="39" t="n">
        <v>4</v>
      </c>
      <c r="H242" s="8" t="s">
        <v>1654</v>
      </c>
      <c r="I242" s="39" t="s">
        <v>1655</v>
      </c>
      <c r="J242" s="39" t="s">
        <v>1656</v>
      </c>
      <c r="K242" s="12" t="n">
        <v>5000</v>
      </c>
      <c r="L242" s="45" t="n">
        <v>401</v>
      </c>
      <c r="M242" s="41" t="s">
        <v>1657</v>
      </c>
    </row>
    <row r="243" customFormat="false" ht="29.1" hidden="false" customHeight="true" outlineLevel="0" collapsed="false">
      <c r="A243" s="8" t="s">
        <v>15</v>
      </c>
      <c r="B243" s="9" t="s">
        <v>1658</v>
      </c>
      <c r="C243" s="41" t="s">
        <v>1659</v>
      </c>
      <c r="D243" s="17" t="s">
        <v>18</v>
      </c>
      <c r="E243" s="42" t="s">
        <v>1660</v>
      </c>
      <c r="F243" s="44" t="n">
        <v>15206040126</v>
      </c>
      <c r="G243" s="44" t="n">
        <v>4</v>
      </c>
      <c r="H243" s="41" t="s">
        <v>1661</v>
      </c>
      <c r="I243" s="46" t="s">
        <v>1662</v>
      </c>
      <c r="J243" s="46" t="s">
        <v>1663</v>
      </c>
      <c r="K243" s="12" t="n">
        <v>5000</v>
      </c>
      <c r="L243" s="14" t="s">
        <v>1306</v>
      </c>
      <c r="M243" s="33" t="s">
        <v>1664</v>
      </c>
    </row>
    <row r="244" customFormat="false" ht="29.1" hidden="false" customHeight="true" outlineLevel="0" collapsed="false">
      <c r="A244" s="8" t="s">
        <v>15</v>
      </c>
      <c r="B244" s="9" t="s">
        <v>1665</v>
      </c>
      <c r="C244" s="40" t="s">
        <v>1666</v>
      </c>
      <c r="D244" s="17" t="s">
        <v>18</v>
      </c>
      <c r="E244" s="12" t="s">
        <v>1667</v>
      </c>
      <c r="F244" s="37" t="n">
        <v>15206040230</v>
      </c>
      <c r="G244" s="39" t="n">
        <v>3</v>
      </c>
      <c r="H244" s="8" t="s">
        <v>1668</v>
      </c>
      <c r="I244" s="39" t="s">
        <v>1669</v>
      </c>
      <c r="J244" s="39" t="s">
        <v>312</v>
      </c>
      <c r="K244" s="12" t="n">
        <v>5000</v>
      </c>
      <c r="L244" s="19" t="n">
        <v>150</v>
      </c>
      <c r="M244" s="40" t="s">
        <v>1670</v>
      </c>
    </row>
    <row r="245" customFormat="false" ht="29.1" hidden="false" customHeight="true" outlineLevel="0" collapsed="false">
      <c r="A245" s="8" t="s">
        <v>15</v>
      </c>
      <c r="B245" s="9" t="s">
        <v>1671</v>
      </c>
      <c r="C245" s="15" t="s">
        <v>1672</v>
      </c>
      <c r="D245" s="17" t="s">
        <v>18</v>
      </c>
      <c r="E245" s="20" t="s">
        <v>1673</v>
      </c>
      <c r="F245" s="26" t="s">
        <v>1674</v>
      </c>
      <c r="G245" s="26" t="s">
        <v>318</v>
      </c>
      <c r="H245" s="15" t="s">
        <v>1675</v>
      </c>
      <c r="I245" s="20" t="s">
        <v>1676</v>
      </c>
      <c r="J245" s="20" t="s">
        <v>22</v>
      </c>
      <c r="K245" s="12" t="n">
        <v>5000</v>
      </c>
      <c r="L245" s="19" t="n">
        <v>430</v>
      </c>
      <c r="M245" s="47" t="s">
        <v>1677</v>
      </c>
    </row>
    <row r="246" customFormat="false" ht="29.1" hidden="false" customHeight="true" outlineLevel="0" collapsed="false">
      <c r="A246" s="8" t="s">
        <v>15</v>
      </c>
      <c r="B246" s="9" t="s">
        <v>1678</v>
      </c>
      <c r="C246" s="40" t="s">
        <v>1679</v>
      </c>
      <c r="D246" s="17" t="s">
        <v>18</v>
      </c>
      <c r="E246" s="12" t="s">
        <v>1680</v>
      </c>
      <c r="F246" s="28" t="s">
        <v>1681</v>
      </c>
      <c r="G246" s="28" t="s">
        <v>309</v>
      </c>
      <c r="H246" s="8" t="s">
        <v>1682</v>
      </c>
      <c r="I246" s="39" t="s">
        <v>1683</v>
      </c>
      <c r="J246" s="39" t="s">
        <v>312</v>
      </c>
      <c r="K246" s="12" t="n">
        <v>5000</v>
      </c>
      <c r="L246" s="19" t="n">
        <v>430</v>
      </c>
      <c r="M246" s="40" t="s">
        <v>1684</v>
      </c>
    </row>
    <row r="247" customFormat="false" ht="29.1" hidden="false" customHeight="true" outlineLevel="0" collapsed="false">
      <c r="A247" s="8" t="s">
        <v>15</v>
      </c>
      <c r="B247" s="9" t="s">
        <v>1685</v>
      </c>
      <c r="C247" s="8" t="s">
        <v>1686</v>
      </c>
      <c r="D247" s="19" t="s">
        <v>18</v>
      </c>
      <c r="E247" s="19" t="s">
        <v>1687</v>
      </c>
      <c r="F247" s="28" t="s">
        <v>1688</v>
      </c>
      <c r="G247" s="36" t="n">
        <v>3</v>
      </c>
      <c r="H247" s="8" t="s">
        <v>1689</v>
      </c>
      <c r="I247" s="30" t="s">
        <v>1521</v>
      </c>
      <c r="J247" s="36" t="s">
        <v>30</v>
      </c>
      <c r="K247" s="12" t="n">
        <v>5000</v>
      </c>
      <c r="L247" s="45" t="n">
        <v>150</v>
      </c>
      <c r="M247" s="48" t="s">
        <v>1690</v>
      </c>
    </row>
    <row r="248" customFormat="false" ht="29.1" hidden="false" customHeight="true" outlineLevel="0" collapsed="false">
      <c r="A248" s="8" t="s">
        <v>15</v>
      </c>
      <c r="B248" s="9" t="s">
        <v>1691</v>
      </c>
      <c r="C248" s="27" t="s">
        <v>1692</v>
      </c>
      <c r="D248" s="19" t="s">
        <v>18</v>
      </c>
      <c r="E248" s="19" t="s">
        <v>1693</v>
      </c>
      <c r="F248" s="28" t="s">
        <v>1694</v>
      </c>
      <c r="G248" s="36" t="n">
        <v>4</v>
      </c>
      <c r="H248" s="8" t="s">
        <v>1695</v>
      </c>
      <c r="I248" s="30" t="s">
        <v>1696</v>
      </c>
      <c r="J248" s="36" t="s">
        <v>43</v>
      </c>
      <c r="K248" s="12" t="n">
        <v>5000</v>
      </c>
      <c r="L248" s="12" t="n">
        <v>150</v>
      </c>
      <c r="M248" s="40" t="s">
        <v>1697</v>
      </c>
    </row>
    <row r="249" customFormat="false" ht="29.1" hidden="false" customHeight="true" outlineLevel="0" collapsed="false">
      <c r="A249" s="8" t="s">
        <v>15</v>
      </c>
      <c r="B249" s="9" t="s">
        <v>1698</v>
      </c>
      <c r="C249" s="8" t="s">
        <v>1699</v>
      </c>
      <c r="D249" s="19" t="s">
        <v>18</v>
      </c>
      <c r="E249" s="19" t="s">
        <v>1700</v>
      </c>
      <c r="F249" s="28" t="s">
        <v>1701</v>
      </c>
      <c r="G249" s="36" t="n">
        <v>4</v>
      </c>
      <c r="H249" s="8" t="s">
        <v>1702</v>
      </c>
      <c r="I249" s="30" t="s">
        <v>1703</v>
      </c>
      <c r="J249" s="36" t="s">
        <v>312</v>
      </c>
      <c r="K249" s="12" t="n">
        <v>5000</v>
      </c>
      <c r="L249" s="26" t="s">
        <v>1320</v>
      </c>
      <c r="M249" s="33" t="s">
        <v>1704</v>
      </c>
    </row>
    <row r="250" customFormat="false" ht="29.1" hidden="false" customHeight="true" outlineLevel="0" collapsed="false">
      <c r="A250" s="8" t="s">
        <v>15</v>
      </c>
      <c r="B250" s="9" t="s">
        <v>1705</v>
      </c>
      <c r="C250" s="8" t="s">
        <v>1706</v>
      </c>
      <c r="D250" s="19" t="s">
        <v>18</v>
      </c>
      <c r="E250" s="19" t="s">
        <v>1707</v>
      </c>
      <c r="F250" s="28" t="s">
        <v>1708</v>
      </c>
      <c r="G250" s="36" t="n">
        <v>4</v>
      </c>
      <c r="H250" s="8" t="s">
        <v>1709</v>
      </c>
      <c r="I250" s="30" t="s">
        <v>1710</v>
      </c>
      <c r="J250" s="36" t="s">
        <v>30</v>
      </c>
      <c r="K250" s="12" t="n">
        <v>5000</v>
      </c>
      <c r="L250" s="14" t="s">
        <v>1711</v>
      </c>
      <c r="M250" s="10" t="s">
        <v>1712</v>
      </c>
    </row>
    <row r="251" customFormat="false" ht="29.1" hidden="false" customHeight="true" outlineLevel="0" collapsed="false">
      <c r="A251" s="8" t="s">
        <v>15</v>
      </c>
      <c r="B251" s="9" t="s">
        <v>1713</v>
      </c>
      <c r="C251" s="8" t="s">
        <v>1714</v>
      </c>
      <c r="D251" s="19" t="s">
        <v>18</v>
      </c>
      <c r="E251" s="19" t="s">
        <v>1715</v>
      </c>
      <c r="F251" s="28" t="s">
        <v>1716</v>
      </c>
      <c r="G251" s="36" t="n">
        <v>2</v>
      </c>
      <c r="H251" s="8" t="s">
        <v>1717</v>
      </c>
      <c r="I251" s="30" t="s">
        <v>1718</v>
      </c>
      <c r="J251" s="36" t="s">
        <v>43</v>
      </c>
      <c r="K251" s="12" t="n">
        <v>5000</v>
      </c>
      <c r="L251" s="36" t="n">
        <v>701</v>
      </c>
      <c r="M251" s="49" t="s">
        <v>1719</v>
      </c>
    </row>
    <row r="252" customFormat="false" ht="29.1" hidden="false" customHeight="true" outlineLevel="0" collapsed="false">
      <c r="A252" s="8" t="s">
        <v>15</v>
      </c>
      <c r="B252" s="9" t="s">
        <v>1720</v>
      </c>
      <c r="C252" s="8" t="s">
        <v>1721</v>
      </c>
      <c r="D252" s="19" t="s">
        <v>18</v>
      </c>
      <c r="E252" s="19" t="s">
        <v>1722</v>
      </c>
      <c r="F252" s="28" t="s">
        <v>1723</v>
      </c>
      <c r="G252" s="36" t="n">
        <v>4</v>
      </c>
      <c r="H252" s="8" t="s">
        <v>1724</v>
      </c>
      <c r="I252" s="30" t="s">
        <v>1725</v>
      </c>
      <c r="J252" s="36" t="s">
        <v>312</v>
      </c>
      <c r="K252" s="12" t="n">
        <v>5000</v>
      </c>
      <c r="L252" s="36" t="n">
        <v>811</v>
      </c>
      <c r="M252" s="50" t="s">
        <v>1726</v>
      </c>
    </row>
    <row r="253" customFormat="false" ht="29.1" hidden="false" customHeight="true" outlineLevel="0" collapsed="false">
      <c r="A253" s="8" t="s">
        <v>15</v>
      </c>
      <c r="B253" s="9" t="s">
        <v>1727</v>
      </c>
      <c r="C253" s="8" t="s">
        <v>1728</v>
      </c>
      <c r="D253" s="19" t="s">
        <v>18</v>
      </c>
      <c r="E253" s="19" t="s">
        <v>1729</v>
      </c>
      <c r="F253" s="28" t="s">
        <v>1730</v>
      </c>
      <c r="G253" s="36" t="n">
        <v>3</v>
      </c>
      <c r="H253" s="8" t="s">
        <v>1731</v>
      </c>
      <c r="I253" s="30" t="s">
        <v>1732</v>
      </c>
      <c r="J253" s="36" t="s">
        <v>43</v>
      </c>
      <c r="K253" s="12" t="n">
        <v>5000</v>
      </c>
      <c r="L253" s="36" t="n">
        <v>401</v>
      </c>
      <c r="M253" s="49" t="s">
        <v>1733</v>
      </c>
    </row>
    <row r="254" customFormat="false" ht="29.1" hidden="false" customHeight="true" outlineLevel="0" collapsed="false">
      <c r="A254" s="8" t="s">
        <v>15</v>
      </c>
      <c r="B254" s="9" t="s">
        <v>1734</v>
      </c>
      <c r="C254" s="8" t="s">
        <v>1735</v>
      </c>
      <c r="D254" s="19" t="s">
        <v>18</v>
      </c>
      <c r="E254" s="19" t="s">
        <v>1736</v>
      </c>
      <c r="F254" s="28" t="s">
        <v>1737</v>
      </c>
      <c r="G254" s="36" t="n">
        <v>3</v>
      </c>
      <c r="H254" s="8" t="s">
        <v>1738</v>
      </c>
      <c r="I254" s="30" t="s">
        <v>1739</v>
      </c>
      <c r="J254" s="36" t="s">
        <v>22</v>
      </c>
      <c r="K254" s="12" t="n">
        <v>5000</v>
      </c>
      <c r="L254" s="36" t="n">
        <v>701</v>
      </c>
      <c r="M254" s="49" t="s">
        <v>1740</v>
      </c>
    </row>
    <row r="255" customFormat="false" ht="29.1" hidden="false" customHeight="true" outlineLevel="0" collapsed="false">
      <c r="A255" s="8" t="s">
        <v>15</v>
      </c>
      <c r="B255" s="9" t="s">
        <v>1741</v>
      </c>
      <c r="C255" s="51" t="s">
        <v>1742</v>
      </c>
      <c r="D255" s="19" t="s">
        <v>18</v>
      </c>
      <c r="E255" s="52" t="s">
        <v>1743</v>
      </c>
      <c r="F255" s="53" t="s">
        <v>1744</v>
      </c>
      <c r="G255" s="42" t="n">
        <v>4</v>
      </c>
      <c r="H255" s="51" t="s">
        <v>1745</v>
      </c>
      <c r="I255" s="54" t="s">
        <v>1746</v>
      </c>
      <c r="J255" s="42" t="s">
        <v>43</v>
      </c>
      <c r="K255" s="12" t="n">
        <v>5000</v>
      </c>
      <c r="L255" s="36" t="n">
        <v>702</v>
      </c>
      <c r="M255" s="49" t="s">
        <v>1747</v>
      </c>
    </row>
    <row r="256" customFormat="false" ht="29.1" hidden="false" customHeight="true" outlineLevel="0" collapsed="false">
      <c r="A256" s="8" t="s">
        <v>15</v>
      </c>
      <c r="B256" s="9" t="s">
        <v>1748</v>
      </c>
      <c r="C256" s="8" t="s">
        <v>1749</v>
      </c>
      <c r="D256" s="19" t="s">
        <v>18</v>
      </c>
      <c r="E256" s="19" t="s">
        <v>1750</v>
      </c>
      <c r="F256" s="28" t="s">
        <v>1751</v>
      </c>
      <c r="G256" s="36" t="n">
        <v>2</v>
      </c>
      <c r="H256" s="8" t="s">
        <v>1752</v>
      </c>
      <c r="I256" s="30" t="s">
        <v>1753</v>
      </c>
      <c r="J256" s="36" t="s">
        <v>43</v>
      </c>
      <c r="K256" s="12" t="n">
        <v>5000</v>
      </c>
      <c r="L256" s="36" t="n">
        <v>702</v>
      </c>
      <c r="M256" s="49" t="s">
        <v>1754</v>
      </c>
    </row>
    <row r="257" customFormat="false" ht="29.1" hidden="false" customHeight="true" outlineLevel="0" collapsed="false">
      <c r="A257" s="8" t="s">
        <v>15</v>
      </c>
      <c r="B257" s="9" t="s">
        <v>1755</v>
      </c>
      <c r="C257" s="8" t="s">
        <v>1756</v>
      </c>
      <c r="D257" s="19" t="s">
        <v>18</v>
      </c>
      <c r="E257" s="19" t="s">
        <v>1757</v>
      </c>
      <c r="F257" s="28" t="s">
        <v>1758</v>
      </c>
      <c r="G257" s="36" t="n">
        <v>2</v>
      </c>
      <c r="H257" s="8" t="s">
        <v>1759</v>
      </c>
      <c r="I257" s="30" t="s">
        <v>1760</v>
      </c>
      <c r="J257" s="36" t="s">
        <v>30</v>
      </c>
      <c r="K257" s="12" t="n">
        <v>5000</v>
      </c>
      <c r="L257" s="36" t="n">
        <v>811</v>
      </c>
      <c r="M257" s="49" t="s">
        <v>1761</v>
      </c>
    </row>
    <row r="258" customFormat="false" ht="29.1" hidden="false" customHeight="true" outlineLevel="0" collapsed="false">
      <c r="A258" s="8" t="s">
        <v>15</v>
      </c>
      <c r="B258" s="9" t="s">
        <v>1762</v>
      </c>
      <c r="C258" s="8" t="s">
        <v>1763</v>
      </c>
      <c r="D258" s="19" t="s">
        <v>18</v>
      </c>
      <c r="E258" s="19" t="s">
        <v>1764</v>
      </c>
      <c r="F258" s="28" t="s">
        <v>1765</v>
      </c>
      <c r="G258" s="36" t="n">
        <v>2</v>
      </c>
      <c r="H258" s="8" t="s">
        <v>1766</v>
      </c>
      <c r="I258" s="30" t="s">
        <v>1753</v>
      </c>
      <c r="J258" s="36" t="s">
        <v>43</v>
      </c>
      <c r="K258" s="12" t="n">
        <v>5000</v>
      </c>
      <c r="L258" s="36" t="n">
        <v>702</v>
      </c>
      <c r="M258" s="49" t="s">
        <v>1767</v>
      </c>
    </row>
    <row r="259" customFormat="false" ht="29.1" hidden="false" customHeight="true" outlineLevel="0" collapsed="false">
      <c r="A259" s="8" t="s">
        <v>15</v>
      </c>
      <c r="B259" s="9" t="s">
        <v>1768</v>
      </c>
      <c r="C259" s="15" t="s">
        <v>1769</v>
      </c>
      <c r="D259" s="19" t="s">
        <v>18</v>
      </c>
      <c r="E259" s="19" t="s">
        <v>1770</v>
      </c>
      <c r="F259" s="14" t="s">
        <v>1771</v>
      </c>
      <c r="G259" s="36" t="n">
        <v>4</v>
      </c>
      <c r="H259" s="15" t="s">
        <v>1772</v>
      </c>
      <c r="I259" s="19" t="s">
        <v>1725</v>
      </c>
      <c r="J259" s="36" t="s">
        <v>312</v>
      </c>
      <c r="K259" s="12" t="n">
        <v>5000</v>
      </c>
      <c r="L259" s="42" t="n">
        <v>810</v>
      </c>
      <c r="M259" s="55" t="s">
        <v>1773</v>
      </c>
    </row>
    <row r="260" customFormat="false" ht="29.1" hidden="false" customHeight="true" outlineLevel="0" collapsed="false">
      <c r="A260" s="8" t="s">
        <v>15</v>
      </c>
      <c r="B260" s="9" t="s">
        <v>1774</v>
      </c>
      <c r="C260" s="56" t="s">
        <v>1775</v>
      </c>
      <c r="D260" s="19" t="s">
        <v>18</v>
      </c>
      <c r="E260" s="17" t="s">
        <v>1776</v>
      </c>
      <c r="F260" s="57" t="s">
        <v>1777</v>
      </c>
      <c r="G260" s="17"/>
      <c r="H260" s="56"/>
      <c r="I260" s="17" t="s">
        <v>1778</v>
      </c>
      <c r="J260" s="17" t="s">
        <v>22</v>
      </c>
      <c r="K260" s="12" t="n">
        <v>5000</v>
      </c>
      <c r="L260" s="36" t="n">
        <v>303</v>
      </c>
      <c r="M260" s="49" t="s">
        <v>1779</v>
      </c>
    </row>
    <row r="261" customFormat="false" ht="29.1" hidden="false" customHeight="true" outlineLevel="0" collapsed="false">
      <c r="A261" s="8" t="s">
        <v>15</v>
      </c>
      <c r="B261" s="9" t="s">
        <v>1780</v>
      </c>
      <c r="C261" s="56" t="s">
        <v>1781</v>
      </c>
      <c r="D261" s="19" t="s">
        <v>18</v>
      </c>
      <c r="E261" s="17" t="s">
        <v>1782</v>
      </c>
      <c r="F261" s="57" t="s">
        <v>1783</v>
      </c>
      <c r="G261" s="17" t="n">
        <v>3</v>
      </c>
      <c r="H261" s="58" t="s">
        <v>1784</v>
      </c>
      <c r="I261" s="17" t="s">
        <v>1785</v>
      </c>
      <c r="J261" s="17" t="s">
        <v>43</v>
      </c>
      <c r="K261" s="12" t="n">
        <v>5000</v>
      </c>
      <c r="L261" s="36" t="n">
        <v>702</v>
      </c>
      <c r="M261" s="49" t="s">
        <v>1786</v>
      </c>
    </row>
    <row r="262" customFormat="false" ht="29.1" hidden="false" customHeight="true" outlineLevel="0" collapsed="false">
      <c r="A262" s="8" t="s">
        <v>15</v>
      </c>
      <c r="B262" s="9" t="s">
        <v>1787</v>
      </c>
      <c r="C262" s="59" t="s">
        <v>1788</v>
      </c>
      <c r="D262" s="17" t="s">
        <v>18</v>
      </c>
      <c r="E262" s="17" t="s">
        <v>1789</v>
      </c>
      <c r="F262" s="57" t="s">
        <v>1790</v>
      </c>
      <c r="G262" s="17" t="n">
        <v>3</v>
      </c>
      <c r="H262" s="56" t="s">
        <v>1791</v>
      </c>
      <c r="I262" s="17" t="s">
        <v>1792</v>
      </c>
      <c r="J262" s="17" t="s">
        <v>43</v>
      </c>
      <c r="K262" s="12" t="n">
        <v>5000</v>
      </c>
      <c r="L262" s="36" t="n">
        <v>303</v>
      </c>
      <c r="M262" s="49" t="s">
        <v>1793</v>
      </c>
    </row>
    <row r="263" customFormat="false" ht="29.1" hidden="false" customHeight="true" outlineLevel="0" collapsed="false">
      <c r="A263" s="8" t="s">
        <v>15</v>
      </c>
      <c r="B263" s="9" t="s">
        <v>1794</v>
      </c>
      <c r="C263" s="56" t="s">
        <v>1795</v>
      </c>
      <c r="D263" s="17" t="s">
        <v>18</v>
      </c>
      <c r="E263" s="17" t="s">
        <v>1796</v>
      </c>
      <c r="F263" s="57" t="s">
        <v>1797</v>
      </c>
      <c r="G263" s="17" t="n">
        <v>3</v>
      </c>
      <c r="H263" s="56" t="s">
        <v>1798</v>
      </c>
      <c r="I263" s="17" t="s">
        <v>1792</v>
      </c>
      <c r="J263" s="17" t="s">
        <v>43</v>
      </c>
      <c r="K263" s="12" t="n">
        <v>5000</v>
      </c>
      <c r="L263" s="36" t="n">
        <v>702</v>
      </c>
      <c r="M263" s="49" t="s">
        <v>1799</v>
      </c>
    </row>
    <row r="264" customFormat="false" ht="29.1" hidden="false" customHeight="true" outlineLevel="0" collapsed="false">
      <c r="A264" s="8" t="s">
        <v>15</v>
      </c>
      <c r="B264" s="9" t="s">
        <v>1800</v>
      </c>
      <c r="C264" s="10" t="s">
        <v>1801</v>
      </c>
      <c r="D264" s="17" t="s">
        <v>18</v>
      </c>
      <c r="E264" s="12" t="s">
        <v>1802</v>
      </c>
      <c r="F264" s="14" t="s">
        <v>1803</v>
      </c>
      <c r="G264" s="12" t="n">
        <v>2</v>
      </c>
      <c r="H264" s="15" t="s">
        <v>1804</v>
      </c>
      <c r="I264" s="12" t="s">
        <v>1805</v>
      </c>
      <c r="J264" s="12" t="s">
        <v>974</v>
      </c>
      <c r="K264" s="12" t="n">
        <v>5000</v>
      </c>
      <c r="L264" s="42" t="n">
        <v>810</v>
      </c>
      <c r="M264" s="55" t="s">
        <v>1806</v>
      </c>
    </row>
    <row r="265" customFormat="false" ht="29.1" hidden="false" customHeight="true" outlineLevel="0" collapsed="false">
      <c r="A265" s="8" t="s">
        <v>15</v>
      </c>
      <c r="B265" s="9" t="s">
        <v>1807</v>
      </c>
      <c r="C265" s="10" t="s">
        <v>1808</v>
      </c>
      <c r="D265" s="17" t="s">
        <v>18</v>
      </c>
      <c r="E265" s="12" t="s">
        <v>1809</v>
      </c>
      <c r="F265" s="14" t="s">
        <v>1810</v>
      </c>
      <c r="G265" s="12" t="n">
        <v>1</v>
      </c>
      <c r="H265" s="15" t="s">
        <v>1811</v>
      </c>
      <c r="I265" s="12" t="s">
        <v>1812</v>
      </c>
      <c r="J265" s="12" t="s">
        <v>1813</v>
      </c>
      <c r="K265" s="12" t="n">
        <v>5000</v>
      </c>
      <c r="L265" s="42" t="n">
        <v>810</v>
      </c>
      <c r="M265" s="55" t="s">
        <v>1814</v>
      </c>
    </row>
    <row r="266" customFormat="false" ht="29.1" hidden="false" customHeight="true" outlineLevel="0" collapsed="false">
      <c r="A266" s="8" t="s">
        <v>15</v>
      </c>
      <c r="B266" s="9" t="s">
        <v>1815</v>
      </c>
      <c r="C266" s="23" t="s">
        <v>1816</v>
      </c>
      <c r="D266" s="17" t="s">
        <v>18</v>
      </c>
      <c r="E266" s="18" t="s">
        <v>1817</v>
      </c>
      <c r="F266" s="26" t="s">
        <v>1818</v>
      </c>
      <c r="G266" s="18" t="n">
        <v>3</v>
      </c>
      <c r="H266" s="15" t="s">
        <v>1819</v>
      </c>
      <c r="I266" s="18" t="s">
        <v>1820</v>
      </c>
      <c r="J266" s="18" t="s">
        <v>974</v>
      </c>
      <c r="K266" s="12" t="n">
        <v>5000</v>
      </c>
      <c r="L266" s="17" t="n">
        <v>880</v>
      </c>
      <c r="M266" s="25" t="s">
        <v>1821</v>
      </c>
    </row>
    <row r="267" customFormat="false" ht="29.1" hidden="false" customHeight="true" outlineLevel="0" collapsed="false">
      <c r="A267" s="8" t="s">
        <v>15</v>
      </c>
      <c r="B267" s="9" t="s">
        <v>1822</v>
      </c>
      <c r="C267" s="23" t="s">
        <v>1823</v>
      </c>
      <c r="D267" s="17" t="s">
        <v>18</v>
      </c>
      <c r="E267" s="18" t="s">
        <v>1824</v>
      </c>
      <c r="F267" s="26" t="s">
        <v>1825</v>
      </c>
      <c r="G267" s="18" t="n">
        <v>1</v>
      </c>
      <c r="H267" s="15" t="s">
        <v>1811</v>
      </c>
      <c r="I267" s="18" t="s">
        <v>1826</v>
      </c>
      <c r="J267" s="18" t="s">
        <v>43</v>
      </c>
      <c r="K267" s="12" t="n">
        <v>5000</v>
      </c>
      <c r="L267" s="17" t="n">
        <v>880</v>
      </c>
      <c r="M267" s="25" t="s">
        <v>1827</v>
      </c>
    </row>
    <row r="268" customFormat="false" ht="29.1" hidden="false" customHeight="true" outlineLevel="0" collapsed="false">
      <c r="A268" s="8" t="s">
        <v>15</v>
      </c>
      <c r="B268" s="9" t="s">
        <v>1828</v>
      </c>
      <c r="C268" s="23" t="s">
        <v>1829</v>
      </c>
      <c r="D268" s="17" t="s">
        <v>18</v>
      </c>
      <c r="E268" s="18" t="s">
        <v>1830</v>
      </c>
      <c r="F268" s="26" t="s">
        <v>1831</v>
      </c>
      <c r="G268" s="18" t="n">
        <v>4</v>
      </c>
      <c r="H268" s="15" t="s">
        <v>1832</v>
      </c>
      <c r="I268" s="18" t="s">
        <v>1833</v>
      </c>
      <c r="J268" s="18" t="s">
        <v>1834</v>
      </c>
      <c r="K268" s="12" t="n">
        <v>5000</v>
      </c>
      <c r="L268" s="17" t="n">
        <v>880</v>
      </c>
      <c r="M268" s="15" t="s">
        <v>1835</v>
      </c>
    </row>
    <row r="269" customFormat="false" ht="29.1" hidden="false" customHeight="true" outlineLevel="0" collapsed="false">
      <c r="A269" s="8" t="s">
        <v>15</v>
      </c>
      <c r="B269" s="9" t="s">
        <v>1836</v>
      </c>
      <c r="C269" s="8" t="s">
        <v>1837</v>
      </c>
      <c r="D269" s="17" t="s">
        <v>18</v>
      </c>
      <c r="E269" s="19" t="s">
        <v>1838</v>
      </c>
      <c r="F269" s="36" t="n">
        <v>15210020108</v>
      </c>
      <c r="G269" s="36" t="n">
        <v>2</v>
      </c>
      <c r="H269" s="33" t="s">
        <v>1839</v>
      </c>
      <c r="I269" s="30" t="s">
        <v>1840</v>
      </c>
      <c r="J269" s="36" t="s">
        <v>30</v>
      </c>
      <c r="K269" s="12" t="n">
        <v>5000</v>
      </c>
      <c r="L269" s="17" t="n">
        <v>880</v>
      </c>
      <c r="M269" s="15" t="s">
        <v>1841</v>
      </c>
    </row>
    <row r="270" customFormat="false" ht="29.1" hidden="false" customHeight="true" outlineLevel="0" collapsed="false">
      <c r="A270" s="8" t="s">
        <v>15</v>
      </c>
      <c r="B270" s="9" t="s">
        <v>1842</v>
      </c>
      <c r="C270" s="8" t="s">
        <v>1843</v>
      </c>
      <c r="D270" s="17" t="s">
        <v>18</v>
      </c>
      <c r="E270" s="19" t="s">
        <v>1844</v>
      </c>
      <c r="F270" s="36" t="n">
        <v>15210070217</v>
      </c>
      <c r="G270" s="36" t="n">
        <v>3</v>
      </c>
      <c r="H270" s="33" t="s">
        <v>1845</v>
      </c>
      <c r="I270" s="30" t="s">
        <v>1846</v>
      </c>
      <c r="J270" s="36" t="s">
        <v>1847</v>
      </c>
      <c r="K270" s="12" t="n">
        <v>5000</v>
      </c>
      <c r="L270" s="12" t="n">
        <v>760</v>
      </c>
      <c r="M270" s="60" t="s">
        <v>1848</v>
      </c>
    </row>
    <row r="271" customFormat="false" ht="29.1" hidden="false" customHeight="true" outlineLevel="0" collapsed="false">
      <c r="A271" s="8" t="s">
        <v>15</v>
      </c>
      <c r="B271" s="9" t="s">
        <v>1849</v>
      </c>
      <c r="C271" s="8" t="s">
        <v>1850</v>
      </c>
      <c r="D271" s="17" t="s">
        <v>18</v>
      </c>
      <c r="E271" s="19" t="s">
        <v>1851</v>
      </c>
      <c r="F271" s="36" t="n">
        <v>15210010219</v>
      </c>
      <c r="G271" s="36" t="n">
        <v>2</v>
      </c>
      <c r="H271" s="33" t="s">
        <v>1852</v>
      </c>
      <c r="I271" s="30" t="s">
        <v>1853</v>
      </c>
      <c r="J271" s="36" t="s">
        <v>43</v>
      </c>
      <c r="K271" s="12" t="n">
        <v>5000</v>
      </c>
      <c r="L271" s="12" t="n">
        <v>760</v>
      </c>
      <c r="M271" s="10" t="s">
        <v>1854</v>
      </c>
    </row>
    <row r="272" customFormat="false" ht="29.1" hidden="false" customHeight="true" outlineLevel="0" collapsed="false">
      <c r="A272" s="8" t="s">
        <v>15</v>
      </c>
      <c r="B272" s="9" t="s">
        <v>1855</v>
      </c>
      <c r="C272" s="8" t="s">
        <v>1856</v>
      </c>
      <c r="D272" s="17" t="s">
        <v>18</v>
      </c>
      <c r="E272" s="19" t="s">
        <v>1857</v>
      </c>
      <c r="F272" s="36" t="n">
        <v>15210020113</v>
      </c>
      <c r="G272" s="36" t="n">
        <v>4</v>
      </c>
      <c r="H272" s="33" t="s">
        <v>1858</v>
      </c>
      <c r="I272" s="30" t="s">
        <v>1859</v>
      </c>
      <c r="J272" s="36" t="s">
        <v>43</v>
      </c>
      <c r="K272" s="12" t="n">
        <v>5000</v>
      </c>
      <c r="L272" s="18" t="n">
        <v>760</v>
      </c>
      <c r="M272" s="61" t="s">
        <v>1860</v>
      </c>
    </row>
    <row r="273" customFormat="false" ht="29.1" hidden="false" customHeight="true" outlineLevel="0" collapsed="false">
      <c r="A273" s="8" t="s">
        <v>15</v>
      </c>
      <c r="B273" s="9" t="s">
        <v>1861</v>
      </c>
      <c r="C273" s="8" t="s">
        <v>1862</v>
      </c>
      <c r="D273" s="17" t="s">
        <v>18</v>
      </c>
      <c r="E273" s="19" t="s">
        <v>1863</v>
      </c>
      <c r="F273" s="36" t="n">
        <v>14210020217</v>
      </c>
      <c r="G273" s="36" t="n">
        <v>3</v>
      </c>
      <c r="H273" s="33" t="s">
        <v>1864</v>
      </c>
      <c r="I273" s="30" t="s">
        <v>1865</v>
      </c>
      <c r="J273" s="36" t="s">
        <v>30</v>
      </c>
      <c r="K273" s="12" t="n">
        <v>5000</v>
      </c>
      <c r="L273" s="18" t="n">
        <v>760</v>
      </c>
      <c r="M273" s="61" t="s">
        <v>1866</v>
      </c>
    </row>
    <row r="274" customFormat="false" ht="29.1" hidden="false" customHeight="true" outlineLevel="0" collapsed="false">
      <c r="A274" s="8" t="s">
        <v>15</v>
      </c>
      <c r="B274" s="9" t="s">
        <v>1867</v>
      </c>
      <c r="C274" s="8" t="s">
        <v>1868</v>
      </c>
      <c r="D274" s="17" t="s">
        <v>18</v>
      </c>
      <c r="E274" s="19" t="s">
        <v>1869</v>
      </c>
      <c r="F274" s="36" t="n">
        <v>15210010307</v>
      </c>
      <c r="G274" s="36" t="n">
        <v>4</v>
      </c>
      <c r="H274" s="33" t="s">
        <v>1870</v>
      </c>
      <c r="I274" s="30" t="s">
        <v>1871</v>
      </c>
      <c r="J274" s="36" t="s">
        <v>30</v>
      </c>
      <c r="K274" s="12" t="n">
        <v>5000</v>
      </c>
      <c r="L274" s="18" t="n">
        <v>760</v>
      </c>
      <c r="M274" s="61" t="s">
        <v>1872</v>
      </c>
    </row>
    <row r="275" customFormat="false" ht="29.1" hidden="false" customHeight="true" outlineLevel="0" collapsed="false">
      <c r="A275" s="8" t="s">
        <v>15</v>
      </c>
      <c r="B275" s="9" t="s">
        <v>1873</v>
      </c>
      <c r="C275" s="8" t="s">
        <v>1874</v>
      </c>
      <c r="D275" s="17" t="s">
        <v>18</v>
      </c>
      <c r="E275" s="19" t="s">
        <v>1875</v>
      </c>
      <c r="F275" s="36" t="n">
        <v>15201070134</v>
      </c>
      <c r="G275" s="36" t="n">
        <v>4</v>
      </c>
      <c r="H275" s="33" t="s">
        <v>1876</v>
      </c>
      <c r="I275" s="30" t="s">
        <v>1877</v>
      </c>
      <c r="J275" s="36" t="s">
        <v>30</v>
      </c>
      <c r="K275" s="12" t="n">
        <v>5000</v>
      </c>
      <c r="L275" s="36" t="n">
        <v>470</v>
      </c>
      <c r="M275" s="11" t="s">
        <v>1878</v>
      </c>
    </row>
    <row r="276" customFormat="false" ht="29.1" hidden="false" customHeight="true" outlineLevel="0" collapsed="false">
      <c r="A276" s="8" t="s">
        <v>15</v>
      </c>
      <c r="B276" s="9" t="s">
        <v>1879</v>
      </c>
      <c r="C276" s="8" t="s">
        <v>1880</v>
      </c>
      <c r="D276" s="17" t="s">
        <v>18</v>
      </c>
      <c r="E276" s="19" t="s">
        <v>1881</v>
      </c>
      <c r="F276" s="36" t="n">
        <v>15210030124</v>
      </c>
      <c r="G276" s="36" t="n">
        <v>4</v>
      </c>
      <c r="H276" s="33" t="s">
        <v>1882</v>
      </c>
      <c r="I276" s="30" t="s">
        <v>1883</v>
      </c>
      <c r="J276" s="36" t="s">
        <v>1884</v>
      </c>
      <c r="K276" s="12" t="n">
        <v>5000</v>
      </c>
      <c r="L276" s="36" t="n">
        <v>470</v>
      </c>
      <c r="M276" s="11" t="s">
        <v>1885</v>
      </c>
    </row>
    <row r="277" customFormat="false" ht="29.1" hidden="false" customHeight="true" outlineLevel="0" collapsed="false">
      <c r="A277" s="8" t="s">
        <v>15</v>
      </c>
      <c r="B277" s="9" t="s">
        <v>1886</v>
      </c>
      <c r="C277" s="8" t="s">
        <v>1887</v>
      </c>
      <c r="D277" s="17" t="s">
        <v>18</v>
      </c>
      <c r="E277" s="19" t="s">
        <v>1888</v>
      </c>
      <c r="F277" s="36" t="n">
        <v>15210050115</v>
      </c>
      <c r="G277" s="36" t="n">
        <v>4</v>
      </c>
      <c r="H277" s="33" t="s">
        <v>1889</v>
      </c>
      <c r="I277" s="30" t="s">
        <v>1890</v>
      </c>
      <c r="J277" s="36" t="s">
        <v>43</v>
      </c>
      <c r="K277" s="12" t="n">
        <v>5000</v>
      </c>
      <c r="L277" s="36" t="n">
        <v>460</v>
      </c>
      <c r="M277" s="11" t="s">
        <v>1891</v>
      </c>
    </row>
    <row r="278" customFormat="false" ht="29.1" hidden="false" customHeight="true" outlineLevel="0" collapsed="false">
      <c r="A278" s="8" t="s">
        <v>15</v>
      </c>
      <c r="B278" s="9" t="s">
        <v>1892</v>
      </c>
      <c r="C278" s="8" t="s">
        <v>1893</v>
      </c>
      <c r="D278" s="17" t="s">
        <v>18</v>
      </c>
      <c r="E278" s="19" t="s">
        <v>1894</v>
      </c>
      <c r="F278" s="36" t="n">
        <v>15210050242</v>
      </c>
      <c r="G278" s="36" t="n">
        <v>4</v>
      </c>
      <c r="H278" s="33" t="s">
        <v>1895</v>
      </c>
      <c r="I278" s="30" t="s">
        <v>1896</v>
      </c>
      <c r="J278" s="36" t="s">
        <v>312</v>
      </c>
      <c r="K278" s="12" t="n">
        <v>5000</v>
      </c>
      <c r="L278" s="36" t="n">
        <v>470</v>
      </c>
      <c r="M278" s="11" t="s">
        <v>1897</v>
      </c>
    </row>
    <row r="279" customFormat="false" ht="29.1" hidden="false" customHeight="true" outlineLevel="0" collapsed="false">
      <c r="A279" s="8" t="s">
        <v>15</v>
      </c>
      <c r="B279" s="9" t="s">
        <v>1898</v>
      </c>
      <c r="C279" s="8" t="s">
        <v>1899</v>
      </c>
      <c r="D279" s="17" t="s">
        <v>18</v>
      </c>
      <c r="E279" s="19" t="s">
        <v>1900</v>
      </c>
      <c r="F279" s="36" t="n">
        <v>15210030217</v>
      </c>
      <c r="G279" s="36" t="n">
        <v>3</v>
      </c>
      <c r="H279" s="33" t="s">
        <v>1901</v>
      </c>
      <c r="I279" s="30" t="s">
        <v>1902</v>
      </c>
      <c r="J279" s="36" t="s">
        <v>312</v>
      </c>
      <c r="K279" s="12" t="n">
        <v>5000</v>
      </c>
      <c r="L279" s="36" t="n">
        <v>460</v>
      </c>
      <c r="M279" s="11" t="s">
        <v>1903</v>
      </c>
    </row>
    <row r="280" customFormat="false" ht="29.1" hidden="false" customHeight="true" outlineLevel="0" collapsed="false">
      <c r="A280" s="8" t="s">
        <v>15</v>
      </c>
      <c r="B280" s="9" t="s">
        <v>1904</v>
      </c>
      <c r="C280" s="8" t="s">
        <v>1905</v>
      </c>
      <c r="D280" s="17" t="s">
        <v>18</v>
      </c>
      <c r="E280" s="19" t="s">
        <v>1906</v>
      </c>
      <c r="F280" s="36" t="n">
        <v>15210020117</v>
      </c>
      <c r="G280" s="36" t="n">
        <v>4</v>
      </c>
      <c r="H280" s="33" t="s">
        <v>1907</v>
      </c>
      <c r="I280" s="30" t="s">
        <v>1908</v>
      </c>
      <c r="J280" s="36" t="s">
        <v>43</v>
      </c>
      <c r="K280" s="12" t="n">
        <v>5000</v>
      </c>
      <c r="L280" s="36" t="n">
        <v>460</v>
      </c>
      <c r="M280" s="11" t="s">
        <v>1909</v>
      </c>
    </row>
    <row r="281" customFormat="false" ht="29.1" hidden="false" customHeight="true" outlineLevel="0" collapsed="false">
      <c r="A281" s="8" t="s">
        <v>15</v>
      </c>
      <c r="B281" s="9" t="s">
        <v>1910</v>
      </c>
      <c r="C281" s="8" t="s">
        <v>1911</v>
      </c>
      <c r="D281" s="17" t="s">
        <v>18</v>
      </c>
      <c r="E281" s="19" t="s">
        <v>1912</v>
      </c>
      <c r="F281" s="36" t="n">
        <v>15210020220</v>
      </c>
      <c r="G281" s="36" t="n">
        <v>4</v>
      </c>
      <c r="H281" s="33" t="s">
        <v>1913</v>
      </c>
      <c r="I281" s="30" t="s">
        <v>1914</v>
      </c>
      <c r="J281" s="36" t="s">
        <v>43</v>
      </c>
      <c r="K281" s="12" t="n">
        <v>5000</v>
      </c>
      <c r="L281" s="36" t="n">
        <v>840</v>
      </c>
      <c r="M281" s="11" t="s">
        <v>1915</v>
      </c>
    </row>
    <row r="282" customFormat="false" ht="29.1" hidden="false" customHeight="true" outlineLevel="0" collapsed="false">
      <c r="A282" s="8" t="s">
        <v>15</v>
      </c>
      <c r="B282" s="9" t="s">
        <v>1916</v>
      </c>
      <c r="C282" s="8" t="s">
        <v>1917</v>
      </c>
      <c r="D282" s="17" t="s">
        <v>18</v>
      </c>
      <c r="E282" s="19" t="s">
        <v>1918</v>
      </c>
      <c r="F282" s="36" t="n">
        <v>15210020321</v>
      </c>
      <c r="G282" s="36" t="n">
        <v>2</v>
      </c>
      <c r="H282" s="33" t="s">
        <v>1919</v>
      </c>
      <c r="I282" s="30" t="s">
        <v>1920</v>
      </c>
      <c r="J282" s="36" t="s">
        <v>312</v>
      </c>
      <c r="K282" s="12" t="n">
        <v>5000</v>
      </c>
      <c r="L282" s="36" t="n">
        <v>460</v>
      </c>
      <c r="M282" s="11" t="s">
        <v>1921</v>
      </c>
    </row>
    <row r="283" customFormat="false" ht="29.1" hidden="false" customHeight="true" outlineLevel="0" collapsed="false">
      <c r="A283" s="8" t="s">
        <v>15</v>
      </c>
      <c r="B283" s="9" t="s">
        <v>1922</v>
      </c>
      <c r="C283" s="8" t="s">
        <v>1923</v>
      </c>
      <c r="D283" s="17" t="s">
        <v>18</v>
      </c>
      <c r="E283" s="19" t="s">
        <v>1924</v>
      </c>
      <c r="F283" s="36" t="n">
        <v>14210010315</v>
      </c>
      <c r="G283" s="36" t="n">
        <v>4</v>
      </c>
      <c r="H283" s="33" t="s">
        <v>1925</v>
      </c>
      <c r="I283" s="30" t="s">
        <v>1926</v>
      </c>
      <c r="J283" s="36" t="s">
        <v>1927</v>
      </c>
      <c r="K283" s="12" t="n">
        <v>5000</v>
      </c>
      <c r="L283" s="36" t="n">
        <v>760</v>
      </c>
      <c r="M283" s="11" t="s">
        <v>1928</v>
      </c>
    </row>
    <row r="284" customFormat="false" ht="29.1" hidden="false" customHeight="true" outlineLevel="0" collapsed="false">
      <c r="A284" s="8" t="s">
        <v>15</v>
      </c>
      <c r="B284" s="9" t="s">
        <v>1929</v>
      </c>
      <c r="C284" s="8" t="s">
        <v>1930</v>
      </c>
      <c r="D284" s="17" t="s">
        <v>18</v>
      </c>
      <c r="E284" s="19" t="s">
        <v>1931</v>
      </c>
      <c r="F284" s="36" t="n">
        <v>15210010138</v>
      </c>
      <c r="G284" s="36" t="n">
        <v>3</v>
      </c>
      <c r="H284" s="33" t="s">
        <v>1932</v>
      </c>
      <c r="I284" s="30" t="s">
        <v>1933</v>
      </c>
      <c r="J284" s="36" t="s">
        <v>312</v>
      </c>
      <c r="K284" s="12" t="n">
        <v>5000</v>
      </c>
      <c r="L284" s="36" t="n">
        <v>460</v>
      </c>
      <c r="M284" s="11" t="s">
        <v>1934</v>
      </c>
    </row>
    <row r="285" customFormat="false" ht="29.1" hidden="false" customHeight="true" outlineLevel="0" collapsed="false">
      <c r="A285" s="8" t="s">
        <v>15</v>
      </c>
      <c r="B285" s="9" t="s">
        <v>1935</v>
      </c>
      <c r="C285" s="8" t="s">
        <v>1936</v>
      </c>
      <c r="D285" s="17" t="s">
        <v>18</v>
      </c>
      <c r="E285" s="19" t="s">
        <v>1937</v>
      </c>
      <c r="F285" s="36" t="n">
        <v>15210020102</v>
      </c>
      <c r="G285" s="36" t="n">
        <v>3</v>
      </c>
      <c r="H285" s="33" t="s">
        <v>1938</v>
      </c>
      <c r="I285" s="30" t="s">
        <v>1939</v>
      </c>
      <c r="J285" s="36" t="s">
        <v>312</v>
      </c>
      <c r="K285" s="12" t="n">
        <v>5000</v>
      </c>
      <c r="L285" s="36" t="n">
        <v>790</v>
      </c>
      <c r="M285" s="11" t="s">
        <v>1940</v>
      </c>
    </row>
    <row r="286" customFormat="false" ht="29.1" hidden="false" customHeight="true" outlineLevel="0" collapsed="false">
      <c r="A286" s="8" t="s">
        <v>15</v>
      </c>
      <c r="B286" s="9" t="s">
        <v>1941</v>
      </c>
      <c r="C286" s="27" t="s">
        <v>1942</v>
      </c>
      <c r="D286" s="17" t="s">
        <v>18</v>
      </c>
      <c r="E286" s="19" t="s">
        <v>1943</v>
      </c>
      <c r="F286" s="36" t="n">
        <v>15210020234</v>
      </c>
      <c r="G286" s="36" t="n">
        <v>4</v>
      </c>
      <c r="H286" s="33" t="s">
        <v>1944</v>
      </c>
      <c r="I286" s="30" t="s">
        <v>1933</v>
      </c>
      <c r="J286" s="36" t="s">
        <v>312</v>
      </c>
      <c r="K286" s="12" t="n">
        <v>5000</v>
      </c>
      <c r="L286" s="36" t="n">
        <v>535</v>
      </c>
      <c r="M286" s="11" t="s">
        <v>1945</v>
      </c>
    </row>
    <row r="287" customFormat="false" ht="29.1" hidden="false" customHeight="true" outlineLevel="0" collapsed="false">
      <c r="A287" s="8" t="s">
        <v>15</v>
      </c>
      <c r="B287" s="9" t="s">
        <v>1946</v>
      </c>
      <c r="C287" s="8" t="s">
        <v>1947</v>
      </c>
      <c r="D287" s="17" t="s">
        <v>18</v>
      </c>
      <c r="E287" s="19" t="s">
        <v>1948</v>
      </c>
      <c r="F287" s="36" t="n">
        <v>16210020107</v>
      </c>
      <c r="G287" s="36" t="n">
        <v>3</v>
      </c>
      <c r="H287" s="33" t="s">
        <v>1949</v>
      </c>
      <c r="I287" s="30" t="s">
        <v>245</v>
      </c>
      <c r="J287" s="36" t="s">
        <v>246</v>
      </c>
      <c r="K287" s="12" t="n">
        <v>5000</v>
      </c>
      <c r="L287" s="36" t="n">
        <v>470</v>
      </c>
      <c r="M287" s="11" t="s">
        <v>1950</v>
      </c>
    </row>
    <row r="288" customFormat="false" ht="29.1" hidden="false" customHeight="true" outlineLevel="0" collapsed="false">
      <c r="A288" s="8" t="s">
        <v>15</v>
      </c>
      <c r="B288" s="9" t="s">
        <v>1951</v>
      </c>
      <c r="C288" s="8" t="s">
        <v>1952</v>
      </c>
      <c r="D288" s="17" t="s">
        <v>18</v>
      </c>
      <c r="E288" s="19" t="s">
        <v>1953</v>
      </c>
      <c r="F288" s="36" t="n">
        <v>16210020116</v>
      </c>
      <c r="G288" s="36" t="n">
        <v>4</v>
      </c>
      <c r="H288" s="33" t="s">
        <v>1954</v>
      </c>
      <c r="I288" s="30" t="s">
        <v>875</v>
      </c>
      <c r="J288" s="36" t="s">
        <v>43</v>
      </c>
      <c r="K288" s="12" t="n">
        <v>5000</v>
      </c>
      <c r="L288" s="36" t="n">
        <v>470</v>
      </c>
      <c r="M288" s="11" t="s">
        <v>1955</v>
      </c>
    </row>
    <row r="289" customFormat="false" ht="29.1" hidden="false" customHeight="true" outlineLevel="0" collapsed="false">
      <c r="A289" s="8" t="s">
        <v>15</v>
      </c>
      <c r="B289" s="9" t="s">
        <v>1956</v>
      </c>
      <c r="C289" s="8" t="s">
        <v>1957</v>
      </c>
      <c r="D289" s="17" t="s">
        <v>18</v>
      </c>
      <c r="E289" s="19" t="s">
        <v>1958</v>
      </c>
      <c r="F289" s="36" t="n">
        <v>15210010431</v>
      </c>
      <c r="G289" s="36" t="n">
        <v>3</v>
      </c>
      <c r="H289" s="33" t="s">
        <v>1959</v>
      </c>
      <c r="I289" s="30" t="s">
        <v>1175</v>
      </c>
      <c r="J289" s="36" t="s">
        <v>30</v>
      </c>
      <c r="K289" s="12" t="n">
        <v>5000</v>
      </c>
      <c r="L289" s="36" t="n">
        <v>460</v>
      </c>
      <c r="M289" s="62" t="s">
        <v>1960</v>
      </c>
    </row>
    <row r="290" customFormat="false" ht="29.1" hidden="false" customHeight="true" outlineLevel="0" collapsed="false">
      <c r="A290" s="8" t="s">
        <v>15</v>
      </c>
      <c r="B290" s="9" t="s">
        <v>1961</v>
      </c>
      <c r="C290" s="8" t="s">
        <v>1962</v>
      </c>
      <c r="D290" s="17" t="s">
        <v>18</v>
      </c>
      <c r="E290" s="19" t="s">
        <v>1963</v>
      </c>
      <c r="F290" s="36" t="n">
        <v>15210010407</v>
      </c>
      <c r="G290" s="36" t="n">
        <v>3</v>
      </c>
      <c r="H290" s="33" t="s">
        <v>1964</v>
      </c>
      <c r="I290" s="30" t="s">
        <v>1965</v>
      </c>
      <c r="J290" s="36" t="s">
        <v>30</v>
      </c>
      <c r="K290" s="12" t="n">
        <v>5000</v>
      </c>
      <c r="L290" s="36" t="n">
        <v>460</v>
      </c>
      <c r="M290" s="11" t="s">
        <v>1966</v>
      </c>
    </row>
    <row r="291" customFormat="false" ht="29.1" hidden="false" customHeight="true" outlineLevel="0" collapsed="false">
      <c r="A291" s="8" t="s">
        <v>15</v>
      </c>
      <c r="B291" s="9" t="s">
        <v>1967</v>
      </c>
      <c r="C291" s="8" t="s">
        <v>1968</v>
      </c>
      <c r="D291" s="17" t="s">
        <v>18</v>
      </c>
      <c r="E291" s="19" t="s">
        <v>1969</v>
      </c>
      <c r="F291" s="36" t="n">
        <v>15203110241</v>
      </c>
      <c r="G291" s="36" t="n">
        <v>3</v>
      </c>
      <c r="H291" s="33" t="s">
        <v>1970</v>
      </c>
      <c r="I291" s="30" t="s">
        <v>1971</v>
      </c>
      <c r="J291" s="36" t="s">
        <v>43</v>
      </c>
      <c r="K291" s="12" t="n">
        <v>5000</v>
      </c>
      <c r="L291" s="36" t="n">
        <v>840</v>
      </c>
      <c r="M291" s="11" t="s">
        <v>1972</v>
      </c>
    </row>
    <row r="292" customFormat="false" ht="29.1" hidden="false" customHeight="true" outlineLevel="0" collapsed="false">
      <c r="A292" s="8" t="s">
        <v>15</v>
      </c>
      <c r="B292" s="9" t="s">
        <v>1973</v>
      </c>
      <c r="C292" s="8" t="s">
        <v>1974</v>
      </c>
      <c r="D292" s="17" t="s">
        <v>18</v>
      </c>
      <c r="E292" s="19" t="s">
        <v>1975</v>
      </c>
      <c r="F292" s="36" t="n">
        <v>15210020126</v>
      </c>
      <c r="G292" s="36" t="n">
        <v>4</v>
      </c>
      <c r="H292" s="33" t="s">
        <v>1976</v>
      </c>
      <c r="I292" s="30" t="s">
        <v>1977</v>
      </c>
      <c r="J292" s="36" t="s">
        <v>43</v>
      </c>
      <c r="K292" s="12" t="n">
        <v>5000</v>
      </c>
      <c r="L292" s="36" t="n">
        <v>840</v>
      </c>
      <c r="M292" s="11" t="s">
        <v>1978</v>
      </c>
    </row>
    <row r="293" customFormat="false" ht="29.1" hidden="false" customHeight="true" outlineLevel="0" collapsed="false">
      <c r="A293" s="8" t="s">
        <v>15</v>
      </c>
      <c r="B293" s="9" t="s">
        <v>1979</v>
      </c>
      <c r="C293" s="8" t="s">
        <v>1980</v>
      </c>
      <c r="D293" s="17" t="s">
        <v>18</v>
      </c>
      <c r="E293" s="19" t="s">
        <v>1981</v>
      </c>
      <c r="F293" s="36" t="n">
        <v>14210020104</v>
      </c>
      <c r="G293" s="36" t="n">
        <v>3</v>
      </c>
      <c r="H293" s="33" t="s">
        <v>1982</v>
      </c>
      <c r="I293" s="30" t="s">
        <v>1983</v>
      </c>
      <c r="J293" s="36" t="s">
        <v>43</v>
      </c>
      <c r="K293" s="12" t="n">
        <v>5000</v>
      </c>
      <c r="L293" s="36" t="n">
        <v>820</v>
      </c>
      <c r="M293" s="11" t="s">
        <v>1984</v>
      </c>
    </row>
    <row r="294" customFormat="false" ht="29.1" hidden="false" customHeight="true" outlineLevel="0" collapsed="false">
      <c r="A294" s="8" t="s">
        <v>15</v>
      </c>
      <c r="B294" s="9" t="s">
        <v>1985</v>
      </c>
      <c r="C294" s="8" t="s">
        <v>1986</v>
      </c>
      <c r="D294" s="17" t="s">
        <v>18</v>
      </c>
      <c r="E294" s="19" t="s">
        <v>1987</v>
      </c>
      <c r="F294" s="36" t="n">
        <v>15210050125</v>
      </c>
      <c r="G294" s="36" t="n">
        <v>4</v>
      </c>
      <c r="H294" s="33" t="s">
        <v>1988</v>
      </c>
      <c r="I294" s="30" t="s">
        <v>1890</v>
      </c>
      <c r="J294" s="36" t="s">
        <v>43</v>
      </c>
      <c r="K294" s="12" t="n">
        <v>5000</v>
      </c>
      <c r="L294" s="36" t="n">
        <v>880</v>
      </c>
      <c r="M294" s="11" t="s">
        <v>1989</v>
      </c>
    </row>
    <row r="295" customFormat="false" ht="29.1" hidden="false" customHeight="true" outlineLevel="0" collapsed="false">
      <c r="A295" s="8" t="s">
        <v>15</v>
      </c>
      <c r="B295" s="9" t="s">
        <v>1990</v>
      </c>
      <c r="C295" s="8" t="s">
        <v>1991</v>
      </c>
      <c r="D295" s="17" t="s">
        <v>18</v>
      </c>
      <c r="E295" s="19" t="s">
        <v>1992</v>
      </c>
      <c r="F295" s="36" t="n">
        <v>15210030138</v>
      </c>
      <c r="G295" s="36" t="n">
        <v>3</v>
      </c>
      <c r="H295" s="33" t="s">
        <v>1993</v>
      </c>
      <c r="I295" s="30" t="s">
        <v>1914</v>
      </c>
      <c r="J295" s="36" t="s">
        <v>43</v>
      </c>
      <c r="K295" s="12" t="n">
        <v>5000</v>
      </c>
      <c r="L295" s="36" t="n">
        <v>470</v>
      </c>
      <c r="M295" s="11" t="s">
        <v>1994</v>
      </c>
    </row>
    <row r="296" customFormat="false" ht="29.1" hidden="false" customHeight="true" outlineLevel="0" collapsed="false">
      <c r="A296" s="8" t="s">
        <v>15</v>
      </c>
      <c r="B296" s="9" t="s">
        <v>1995</v>
      </c>
      <c r="C296" s="8" t="s">
        <v>1996</v>
      </c>
      <c r="D296" s="17" t="s">
        <v>18</v>
      </c>
      <c r="E296" s="19" t="s">
        <v>1997</v>
      </c>
      <c r="F296" s="36" t="n">
        <v>15210060230</v>
      </c>
      <c r="G296" s="36" t="n">
        <v>4</v>
      </c>
      <c r="H296" s="33" t="s">
        <v>1998</v>
      </c>
      <c r="I296" s="30" t="s">
        <v>1999</v>
      </c>
      <c r="J296" s="36" t="s">
        <v>30</v>
      </c>
      <c r="K296" s="12" t="n">
        <v>5000</v>
      </c>
      <c r="L296" s="36" t="n">
        <v>190</v>
      </c>
      <c r="M296" s="11" t="s">
        <v>2000</v>
      </c>
    </row>
    <row r="297" customFormat="false" ht="29.1" hidden="false" customHeight="true" outlineLevel="0" collapsed="false">
      <c r="A297" s="8" t="s">
        <v>15</v>
      </c>
      <c r="B297" s="9" t="s">
        <v>2001</v>
      </c>
      <c r="C297" s="8" t="s">
        <v>2002</v>
      </c>
      <c r="D297" s="17" t="s">
        <v>18</v>
      </c>
      <c r="E297" s="19" t="s">
        <v>2003</v>
      </c>
      <c r="F297" s="36" t="n">
        <v>15210010134</v>
      </c>
      <c r="G297" s="36" t="n">
        <v>3</v>
      </c>
      <c r="H297" s="33" t="s">
        <v>2004</v>
      </c>
      <c r="I297" s="30" t="s">
        <v>1853</v>
      </c>
      <c r="J297" s="36" t="s">
        <v>43</v>
      </c>
      <c r="K297" s="12" t="n">
        <v>5000</v>
      </c>
      <c r="L297" s="36" t="n">
        <v>840</v>
      </c>
      <c r="M297" s="11" t="s">
        <v>2005</v>
      </c>
    </row>
    <row r="298" customFormat="false" ht="29.1" hidden="false" customHeight="true" outlineLevel="0" collapsed="false">
      <c r="A298" s="8" t="s">
        <v>15</v>
      </c>
      <c r="B298" s="9" t="s">
        <v>2006</v>
      </c>
      <c r="C298" s="8" t="s">
        <v>2007</v>
      </c>
      <c r="D298" s="17" t="s">
        <v>18</v>
      </c>
      <c r="E298" s="19" t="s">
        <v>2008</v>
      </c>
      <c r="F298" s="36" t="n">
        <v>15210010214</v>
      </c>
      <c r="G298" s="36" t="n">
        <v>4</v>
      </c>
      <c r="H298" s="33" t="s">
        <v>2009</v>
      </c>
      <c r="I298" s="30" t="s">
        <v>1865</v>
      </c>
      <c r="J298" s="36" t="s">
        <v>30</v>
      </c>
      <c r="K298" s="12" t="n">
        <v>5000</v>
      </c>
      <c r="L298" s="36" t="n">
        <v>470</v>
      </c>
      <c r="M298" s="11" t="s">
        <v>2010</v>
      </c>
    </row>
    <row r="299" customFormat="false" ht="29.1" hidden="false" customHeight="true" outlineLevel="0" collapsed="false">
      <c r="A299" s="8" t="s">
        <v>15</v>
      </c>
      <c r="B299" s="9" t="s">
        <v>2011</v>
      </c>
      <c r="C299" s="8" t="s">
        <v>2012</v>
      </c>
      <c r="D299" s="17" t="s">
        <v>18</v>
      </c>
      <c r="E299" s="19" t="s">
        <v>2013</v>
      </c>
      <c r="F299" s="36" t="n">
        <v>15210020120</v>
      </c>
      <c r="G299" s="36" t="n">
        <v>4</v>
      </c>
      <c r="H299" s="33" t="s">
        <v>2014</v>
      </c>
      <c r="I299" s="30" t="s">
        <v>1908</v>
      </c>
      <c r="J299" s="36" t="s">
        <v>43</v>
      </c>
      <c r="K299" s="12" t="n">
        <v>5000</v>
      </c>
      <c r="L299" s="36" t="n">
        <v>470</v>
      </c>
      <c r="M299" s="11" t="s">
        <v>2015</v>
      </c>
    </row>
    <row r="300" customFormat="false" ht="29.1" hidden="false" customHeight="true" outlineLevel="0" collapsed="false">
      <c r="A300" s="8" t="s">
        <v>15</v>
      </c>
      <c r="B300" s="9" t="s">
        <v>2016</v>
      </c>
      <c r="C300" s="8" t="s">
        <v>2017</v>
      </c>
      <c r="D300" s="17" t="s">
        <v>18</v>
      </c>
      <c r="E300" s="19" t="s">
        <v>2018</v>
      </c>
      <c r="F300" s="36" t="n">
        <v>15210020224</v>
      </c>
      <c r="G300" s="36" t="n">
        <v>4</v>
      </c>
      <c r="H300" s="33" t="s">
        <v>2019</v>
      </c>
      <c r="I300" s="30" t="s">
        <v>1859</v>
      </c>
      <c r="J300" s="36" t="s">
        <v>43</v>
      </c>
      <c r="K300" s="12" t="n">
        <v>5000</v>
      </c>
      <c r="L300" s="36" t="n">
        <v>760</v>
      </c>
      <c r="M300" s="11" t="s">
        <v>2020</v>
      </c>
    </row>
    <row r="301" customFormat="false" ht="29.1" hidden="false" customHeight="true" outlineLevel="0" collapsed="false">
      <c r="A301" s="8" t="s">
        <v>15</v>
      </c>
      <c r="B301" s="9" t="s">
        <v>2021</v>
      </c>
      <c r="C301" s="8" t="s">
        <v>2022</v>
      </c>
      <c r="D301" s="17" t="s">
        <v>18</v>
      </c>
      <c r="E301" s="19" t="s">
        <v>2023</v>
      </c>
      <c r="F301" s="36" t="n">
        <v>15210020136</v>
      </c>
      <c r="G301" s="36" t="n">
        <v>3</v>
      </c>
      <c r="H301" s="33" t="s">
        <v>2024</v>
      </c>
      <c r="I301" s="30" t="s">
        <v>2025</v>
      </c>
      <c r="J301" s="36" t="s">
        <v>2026</v>
      </c>
      <c r="K301" s="12" t="n">
        <v>5000</v>
      </c>
      <c r="L301" s="36" t="n">
        <v>470</v>
      </c>
      <c r="M301" s="11" t="s">
        <v>2027</v>
      </c>
    </row>
    <row r="302" customFormat="false" ht="29.1" hidden="false" customHeight="true" outlineLevel="0" collapsed="false">
      <c r="A302" s="8" t="s">
        <v>15</v>
      </c>
      <c r="B302" s="9" t="s">
        <v>2028</v>
      </c>
      <c r="C302" s="8" t="s">
        <v>2029</v>
      </c>
      <c r="D302" s="17" t="s">
        <v>18</v>
      </c>
      <c r="E302" s="19" t="s">
        <v>2030</v>
      </c>
      <c r="F302" s="36" t="n">
        <v>15210010226</v>
      </c>
      <c r="G302" s="36" t="n">
        <v>3</v>
      </c>
      <c r="H302" s="33" t="s">
        <v>2031</v>
      </c>
      <c r="I302" s="30" t="s">
        <v>2032</v>
      </c>
      <c r="J302" s="36" t="s">
        <v>30</v>
      </c>
      <c r="K302" s="12" t="n">
        <v>5000</v>
      </c>
      <c r="L302" s="36" t="n">
        <v>460</v>
      </c>
      <c r="M302" s="11" t="s">
        <v>2033</v>
      </c>
    </row>
    <row r="303" customFormat="false" ht="29.1" hidden="false" customHeight="true" outlineLevel="0" collapsed="false">
      <c r="A303" s="8" t="s">
        <v>15</v>
      </c>
      <c r="B303" s="9" t="s">
        <v>2034</v>
      </c>
      <c r="C303" s="8" t="s">
        <v>2035</v>
      </c>
      <c r="D303" s="17" t="s">
        <v>18</v>
      </c>
      <c r="E303" s="19" t="s">
        <v>2036</v>
      </c>
      <c r="F303" s="36" t="n">
        <v>15210010109</v>
      </c>
      <c r="G303" s="36" t="n">
        <v>4</v>
      </c>
      <c r="H303" s="33" t="s">
        <v>2037</v>
      </c>
      <c r="I303" s="30" t="s">
        <v>2038</v>
      </c>
      <c r="J303" s="36" t="s">
        <v>30</v>
      </c>
      <c r="K303" s="12" t="n">
        <v>5000</v>
      </c>
      <c r="L303" s="36" t="n">
        <v>460</v>
      </c>
      <c r="M303" s="11" t="s">
        <v>2039</v>
      </c>
    </row>
    <row r="304" customFormat="false" ht="29.1" hidden="false" customHeight="true" outlineLevel="0" collapsed="false">
      <c r="A304" s="8" t="s">
        <v>15</v>
      </c>
      <c r="B304" s="9" t="s">
        <v>2040</v>
      </c>
      <c r="C304" s="8" t="s">
        <v>2041</v>
      </c>
      <c r="D304" s="17" t="s">
        <v>18</v>
      </c>
      <c r="E304" s="19" t="s">
        <v>2042</v>
      </c>
      <c r="F304" s="36" t="n">
        <v>15211040215</v>
      </c>
      <c r="G304" s="36" t="n">
        <v>3</v>
      </c>
      <c r="H304" s="33" t="s">
        <v>2043</v>
      </c>
      <c r="I304" s="30" t="s">
        <v>1920</v>
      </c>
      <c r="J304" s="36" t="s">
        <v>312</v>
      </c>
      <c r="K304" s="12" t="n">
        <v>5000</v>
      </c>
      <c r="L304" s="36" t="n">
        <v>840</v>
      </c>
      <c r="M304" s="11" t="s">
        <v>2044</v>
      </c>
    </row>
    <row r="305" customFormat="false" ht="29.1" hidden="false" customHeight="true" outlineLevel="0" collapsed="false">
      <c r="A305" s="8" t="s">
        <v>15</v>
      </c>
      <c r="B305" s="9" t="s">
        <v>2045</v>
      </c>
      <c r="C305" s="8" t="s">
        <v>2046</v>
      </c>
      <c r="D305" s="17" t="s">
        <v>18</v>
      </c>
      <c r="E305" s="19" t="s">
        <v>2047</v>
      </c>
      <c r="F305" s="36" t="n">
        <v>15210020129</v>
      </c>
      <c r="G305" s="36" t="n">
        <v>4</v>
      </c>
      <c r="H305" s="33" t="s">
        <v>2048</v>
      </c>
      <c r="I305" s="30" t="s">
        <v>1908</v>
      </c>
      <c r="J305" s="36" t="s">
        <v>43</v>
      </c>
      <c r="K305" s="12" t="n">
        <v>5000</v>
      </c>
      <c r="L305" s="36" t="n">
        <v>510</v>
      </c>
      <c r="M305" s="11" t="s">
        <v>2049</v>
      </c>
    </row>
    <row r="306" customFormat="false" ht="29.1" hidden="false" customHeight="true" outlineLevel="0" collapsed="false">
      <c r="A306" s="8" t="s">
        <v>15</v>
      </c>
      <c r="B306" s="9" t="s">
        <v>2050</v>
      </c>
      <c r="C306" s="8" t="s">
        <v>2051</v>
      </c>
      <c r="D306" s="17" t="s">
        <v>18</v>
      </c>
      <c r="E306" s="19" t="s">
        <v>287</v>
      </c>
      <c r="F306" s="36" t="n">
        <v>15211040128</v>
      </c>
      <c r="G306" s="36" t="n">
        <v>2</v>
      </c>
      <c r="H306" s="33" t="s">
        <v>2052</v>
      </c>
      <c r="I306" s="30" t="s">
        <v>1853</v>
      </c>
      <c r="J306" s="36" t="s">
        <v>43</v>
      </c>
      <c r="K306" s="12" t="n">
        <v>5000</v>
      </c>
      <c r="L306" s="36" t="n">
        <v>470</v>
      </c>
      <c r="M306" s="11" t="s">
        <v>2053</v>
      </c>
    </row>
    <row r="307" customFormat="false" ht="29.1" hidden="false" customHeight="true" outlineLevel="0" collapsed="false">
      <c r="A307" s="8" t="s">
        <v>15</v>
      </c>
      <c r="B307" s="9" t="s">
        <v>2054</v>
      </c>
      <c r="C307" s="8" t="s">
        <v>2055</v>
      </c>
      <c r="D307" s="17" t="s">
        <v>18</v>
      </c>
      <c r="E307" s="19" t="s">
        <v>2056</v>
      </c>
      <c r="F307" s="36" t="n">
        <v>15210020109</v>
      </c>
      <c r="G307" s="36" t="n">
        <v>3</v>
      </c>
      <c r="H307" s="33" t="s">
        <v>2057</v>
      </c>
      <c r="I307" s="30" t="s">
        <v>1939</v>
      </c>
      <c r="J307" s="36" t="s">
        <v>312</v>
      </c>
      <c r="K307" s="12" t="n">
        <v>5000</v>
      </c>
      <c r="L307" s="36" t="n">
        <v>470</v>
      </c>
      <c r="M307" s="62" t="s">
        <v>2058</v>
      </c>
    </row>
    <row r="308" customFormat="false" ht="29.1" hidden="false" customHeight="true" outlineLevel="0" collapsed="false">
      <c r="A308" s="8" t="s">
        <v>15</v>
      </c>
      <c r="B308" s="9" t="s">
        <v>2059</v>
      </c>
      <c r="C308" s="8" t="s">
        <v>2060</v>
      </c>
      <c r="D308" s="17" t="s">
        <v>18</v>
      </c>
      <c r="E308" s="19" t="s">
        <v>2061</v>
      </c>
      <c r="F308" s="36" t="n">
        <v>15210010206</v>
      </c>
      <c r="G308" s="36" t="n">
        <v>4</v>
      </c>
      <c r="H308" s="33" t="s">
        <v>2062</v>
      </c>
      <c r="I308" s="30" t="s">
        <v>1135</v>
      </c>
      <c r="J308" s="36" t="s">
        <v>43</v>
      </c>
      <c r="K308" s="12" t="n">
        <v>5000</v>
      </c>
      <c r="L308" s="36" t="n">
        <v>460</v>
      </c>
      <c r="M308" s="11" t="s">
        <v>2063</v>
      </c>
    </row>
    <row r="309" customFormat="false" ht="29.1" hidden="false" customHeight="true" outlineLevel="0" collapsed="false">
      <c r="A309" s="8" t="s">
        <v>15</v>
      </c>
      <c r="B309" s="9" t="s">
        <v>2064</v>
      </c>
      <c r="C309" s="8" t="s">
        <v>2065</v>
      </c>
      <c r="D309" s="17" t="s">
        <v>18</v>
      </c>
      <c r="E309" s="19" t="s">
        <v>2066</v>
      </c>
      <c r="F309" s="36" t="n">
        <v>15210010231</v>
      </c>
      <c r="G309" s="36" t="n">
        <v>4</v>
      </c>
      <c r="H309" s="33" t="s">
        <v>2067</v>
      </c>
      <c r="I309" s="30" t="s">
        <v>1902</v>
      </c>
      <c r="J309" s="36" t="s">
        <v>312</v>
      </c>
      <c r="K309" s="12" t="n">
        <v>5000</v>
      </c>
      <c r="L309" s="36" t="n">
        <v>460</v>
      </c>
      <c r="M309" s="11" t="s">
        <v>2068</v>
      </c>
    </row>
    <row r="310" customFormat="false" ht="29.1" hidden="false" customHeight="true" outlineLevel="0" collapsed="false">
      <c r="A310" s="8" t="s">
        <v>15</v>
      </c>
      <c r="B310" s="9" t="s">
        <v>2069</v>
      </c>
      <c r="C310" s="8" t="s">
        <v>2070</v>
      </c>
      <c r="D310" s="17" t="s">
        <v>18</v>
      </c>
      <c r="E310" s="19" t="s">
        <v>2071</v>
      </c>
      <c r="F310" s="36" t="n">
        <v>15210010110</v>
      </c>
      <c r="G310" s="36" t="n">
        <v>4</v>
      </c>
      <c r="H310" s="33" t="s">
        <v>2072</v>
      </c>
      <c r="I310" s="30" t="s">
        <v>2038</v>
      </c>
      <c r="J310" s="36" t="s">
        <v>30</v>
      </c>
      <c r="K310" s="12" t="n">
        <v>5000</v>
      </c>
      <c r="L310" s="36" t="n">
        <v>760</v>
      </c>
      <c r="M310" s="11" t="s">
        <v>2073</v>
      </c>
    </row>
    <row r="311" customFormat="false" ht="29.1" hidden="false" customHeight="true" outlineLevel="0" collapsed="false">
      <c r="A311" s="8" t="s">
        <v>15</v>
      </c>
      <c r="B311" s="9" t="s">
        <v>2074</v>
      </c>
      <c r="C311" s="8" t="s">
        <v>2075</v>
      </c>
      <c r="D311" s="17" t="s">
        <v>18</v>
      </c>
      <c r="E311" s="19" t="s">
        <v>2076</v>
      </c>
      <c r="F311" s="36" t="n">
        <v>15210010221</v>
      </c>
      <c r="G311" s="36" t="n">
        <v>4</v>
      </c>
      <c r="H311" s="33" t="s">
        <v>2077</v>
      </c>
      <c r="I311" s="30" t="s">
        <v>1853</v>
      </c>
      <c r="J311" s="36" t="s">
        <v>43</v>
      </c>
      <c r="K311" s="12" t="n">
        <v>5000</v>
      </c>
      <c r="L311" s="36" t="n">
        <v>840</v>
      </c>
      <c r="M311" s="11" t="s">
        <v>2078</v>
      </c>
    </row>
    <row r="312" customFormat="false" ht="29.1" hidden="false" customHeight="true" outlineLevel="0" collapsed="false">
      <c r="A312" s="8" t="s">
        <v>15</v>
      </c>
      <c r="B312" s="9" t="s">
        <v>2079</v>
      </c>
      <c r="C312" s="8" t="s">
        <v>2080</v>
      </c>
      <c r="D312" s="17" t="s">
        <v>18</v>
      </c>
      <c r="E312" s="19" t="s">
        <v>2081</v>
      </c>
      <c r="F312" s="36" t="n">
        <v>14210050128</v>
      </c>
      <c r="G312" s="36" t="n">
        <v>4</v>
      </c>
      <c r="H312" s="33" t="s">
        <v>2082</v>
      </c>
      <c r="I312" s="30" t="s">
        <v>1999</v>
      </c>
      <c r="J312" s="36" t="s">
        <v>30</v>
      </c>
      <c r="K312" s="12" t="n">
        <v>5000</v>
      </c>
      <c r="L312" s="36" t="n">
        <v>460</v>
      </c>
      <c r="M312" s="11" t="s">
        <v>2083</v>
      </c>
    </row>
    <row r="313" customFormat="false" ht="29.1" hidden="false" customHeight="true" outlineLevel="0" collapsed="false">
      <c r="A313" s="8" t="s">
        <v>15</v>
      </c>
      <c r="B313" s="9" t="s">
        <v>2084</v>
      </c>
      <c r="C313" s="8" t="s">
        <v>2085</v>
      </c>
      <c r="D313" s="17" t="s">
        <v>18</v>
      </c>
      <c r="E313" s="19" t="s">
        <v>2086</v>
      </c>
      <c r="F313" s="36" t="n">
        <v>15210010203</v>
      </c>
      <c r="G313" s="36" t="n">
        <v>4</v>
      </c>
      <c r="H313" s="33" t="s">
        <v>2087</v>
      </c>
      <c r="I313" s="30" t="s">
        <v>2038</v>
      </c>
      <c r="J313" s="36" t="s">
        <v>30</v>
      </c>
      <c r="K313" s="12" t="n">
        <v>5000</v>
      </c>
      <c r="L313" s="36" t="n">
        <v>890</v>
      </c>
      <c r="M313" s="11" t="s">
        <v>2088</v>
      </c>
    </row>
    <row r="314" customFormat="false" ht="29.1" hidden="false" customHeight="true" outlineLevel="0" collapsed="false">
      <c r="A314" s="8" t="s">
        <v>15</v>
      </c>
      <c r="B314" s="9" t="s">
        <v>2089</v>
      </c>
      <c r="C314" s="8" t="s">
        <v>2090</v>
      </c>
      <c r="D314" s="17" t="s">
        <v>18</v>
      </c>
      <c r="E314" s="19" t="s">
        <v>2091</v>
      </c>
      <c r="F314" s="36" t="n">
        <v>15210010408</v>
      </c>
      <c r="G314" s="36" t="n">
        <v>4</v>
      </c>
      <c r="H314" s="33" t="s">
        <v>2092</v>
      </c>
      <c r="I314" s="30" t="s">
        <v>2093</v>
      </c>
      <c r="J314" s="36" t="s">
        <v>43</v>
      </c>
      <c r="K314" s="12" t="n">
        <v>5000</v>
      </c>
      <c r="L314" s="36" t="n">
        <v>880</v>
      </c>
      <c r="M314" s="11" t="s">
        <v>2094</v>
      </c>
    </row>
    <row r="315" customFormat="false" ht="29.1" hidden="false" customHeight="true" outlineLevel="0" collapsed="false">
      <c r="A315" s="8" t="s">
        <v>15</v>
      </c>
      <c r="B315" s="9" t="s">
        <v>2095</v>
      </c>
      <c r="C315" s="8" t="s">
        <v>2096</v>
      </c>
      <c r="D315" s="17" t="s">
        <v>18</v>
      </c>
      <c r="E315" s="19" t="s">
        <v>2097</v>
      </c>
      <c r="F315" s="36" t="n">
        <v>15210020130</v>
      </c>
      <c r="G315" s="36" t="n">
        <v>4</v>
      </c>
      <c r="H315" s="33" t="s">
        <v>2098</v>
      </c>
      <c r="I315" s="30" t="s">
        <v>1908</v>
      </c>
      <c r="J315" s="36" t="s">
        <v>43</v>
      </c>
      <c r="K315" s="12" t="n">
        <v>5000</v>
      </c>
      <c r="L315" s="36" t="n">
        <v>460</v>
      </c>
      <c r="M315" s="11" t="s">
        <v>2099</v>
      </c>
    </row>
    <row r="316" customFormat="false" ht="29.1" hidden="false" customHeight="true" outlineLevel="0" collapsed="false">
      <c r="A316" s="8" t="s">
        <v>15</v>
      </c>
      <c r="B316" s="9" t="s">
        <v>2100</v>
      </c>
      <c r="C316" s="8" t="s">
        <v>2101</v>
      </c>
      <c r="D316" s="17" t="s">
        <v>18</v>
      </c>
      <c r="E316" s="19" t="s">
        <v>2102</v>
      </c>
      <c r="F316" s="36" t="n">
        <v>16210050112</v>
      </c>
      <c r="G316" s="36" t="n">
        <v>3</v>
      </c>
      <c r="H316" s="33" t="s">
        <v>2103</v>
      </c>
      <c r="I316" s="30" t="s">
        <v>1890</v>
      </c>
      <c r="J316" s="36" t="s">
        <v>43</v>
      </c>
      <c r="K316" s="12" t="n">
        <v>5000</v>
      </c>
      <c r="L316" s="36" t="n">
        <v>460</v>
      </c>
      <c r="M316" s="11" t="s">
        <v>2104</v>
      </c>
    </row>
    <row r="317" customFormat="false" ht="29.1" hidden="false" customHeight="true" outlineLevel="0" collapsed="false">
      <c r="A317" s="8" t="s">
        <v>15</v>
      </c>
      <c r="B317" s="9" t="s">
        <v>2105</v>
      </c>
      <c r="C317" s="8" t="s">
        <v>2106</v>
      </c>
      <c r="D317" s="17" t="s">
        <v>18</v>
      </c>
      <c r="E317" s="19" t="s">
        <v>2107</v>
      </c>
      <c r="F317" s="36" t="n">
        <v>15210030131</v>
      </c>
      <c r="G317" s="36" t="n">
        <v>4</v>
      </c>
      <c r="H317" s="33" t="s">
        <v>2108</v>
      </c>
      <c r="I317" s="30" t="s">
        <v>1939</v>
      </c>
      <c r="J317" s="36" t="s">
        <v>312</v>
      </c>
      <c r="K317" s="12" t="n">
        <v>5000</v>
      </c>
      <c r="L317" s="36" t="n">
        <v>460</v>
      </c>
      <c r="M317" s="11" t="s">
        <v>2109</v>
      </c>
    </row>
    <row r="318" customFormat="false" ht="29.1" hidden="false" customHeight="true" outlineLevel="0" collapsed="false">
      <c r="A318" s="8" t="s">
        <v>15</v>
      </c>
      <c r="B318" s="9" t="s">
        <v>2110</v>
      </c>
      <c r="C318" s="10" t="s">
        <v>2111</v>
      </c>
      <c r="D318" s="17" t="s">
        <v>18</v>
      </c>
      <c r="E318" s="12" t="s">
        <v>2112</v>
      </c>
      <c r="F318" s="14" t="s">
        <v>2113</v>
      </c>
      <c r="G318" s="12" t="n">
        <v>4</v>
      </c>
      <c r="H318" s="15" t="s">
        <v>2114</v>
      </c>
      <c r="I318" s="12" t="s">
        <v>2115</v>
      </c>
      <c r="J318" s="12" t="s">
        <v>22</v>
      </c>
      <c r="K318" s="12" t="n">
        <v>5000</v>
      </c>
      <c r="L318" s="36" t="n">
        <v>460</v>
      </c>
      <c r="M318" s="11" t="s">
        <v>2116</v>
      </c>
    </row>
    <row r="319" customFormat="false" ht="29.1" hidden="false" customHeight="true" outlineLevel="0" collapsed="false">
      <c r="A319" s="8" t="s">
        <v>15</v>
      </c>
      <c r="B319" s="9" t="s">
        <v>2117</v>
      </c>
      <c r="C319" s="10" t="s">
        <v>2118</v>
      </c>
      <c r="D319" s="17" t="s">
        <v>18</v>
      </c>
      <c r="E319" s="12" t="s">
        <v>2119</v>
      </c>
      <c r="F319" s="14" t="s">
        <v>2120</v>
      </c>
      <c r="G319" s="12" t="n">
        <v>5</v>
      </c>
      <c r="H319" s="15" t="s">
        <v>2121</v>
      </c>
      <c r="I319" s="12" t="s">
        <v>2122</v>
      </c>
      <c r="J319" s="12" t="s">
        <v>22</v>
      </c>
      <c r="K319" s="12" t="n">
        <v>5000</v>
      </c>
      <c r="L319" s="36" t="n">
        <v>460</v>
      </c>
      <c r="M319" s="11" t="s">
        <v>2123</v>
      </c>
    </row>
    <row r="320" customFormat="false" ht="29.1" hidden="false" customHeight="true" outlineLevel="0" collapsed="false">
      <c r="A320" s="8" t="s">
        <v>15</v>
      </c>
      <c r="B320" s="9" t="s">
        <v>2124</v>
      </c>
      <c r="C320" s="10" t="s">
        <v>2125</v>
      </c>
      <c r="D320" s="17" t="s">
        <v>18</v>
      </c>
      <c r="E320" s="12" t="s">
        <v>2126</v>
      </c>
      <c r="F320" s="14" t="s">
        <v>2127</v>
      </c>
      <c r="G320" s="12" t="n">
        <v>3</v>
      </c>
      <c r="H320" s="15" t="s">
        <v>2128</v>
      </c>
      <c r="I320" s="18" t="s">
        <v>2129</v>
      </c>
      <c r="J320" s="18" t="s">
        <v>2130</v>
      </c>
      <c r="K320" s="12" t="n">
        <v>5000</v>
      </c>
      <c r="L320" s="36" t="n">
        <v>840</v>
      </c>
      <c r="M320" s="11" t="s">
        <v>2131</v>
      </c>
    </row>
    <row r="321" customFormat="false" ht="29.1" hidden="false" customHeight="true" outlineLevel="0" collapsed="false">
      <c r="A321" s="8" t="s">
        <v>15</v>
      </c>
      <c r="B321" s="9" t="s">
        <v>2132</v>
      </c>
      <c r="C321" s="23" t="s">
        <v>2133</v>
      </c>
      <c r="D321" s="17" t="s">
        <v>18</v>
      </c>
      <c r="E321" s="19" t="s">
        <v>2134</v>
      </c>
      <c r="F321" s="28" t="s">
        <v>2135</v>
      </c>
      <c r="G321" s="39" t="n">
        <v>4</v>
      </c>
      <c r="H321" s="8" t="s">
        <v>2136</v>
      </c>
      <c r="I321" s="39" t="s">
        <v>2137</v>
      </c>
      <c r="J321" s="39" t="s">
        <v>43</v>
      </c>
      <c r="K321" s="12" t="n">
        <v>5000</v>
      </c>
      <c r="L321" s="36" t="n">
        <v>840</v>
      </c>
      <c r="M321" s="11" t="s">
        <v>2138</v>
      </c>
    </row>
    <row r="322" customFormat="false" ht="29.1" hidden="false" customHeight="true" outlineLevel="0" collapsed="false">
      <c r="A322" s="8" t="s">
        <v>15</v>
      </c>
      <c r="B322" s="9" t="s">
        <v>2139</v>
      </c>
      <c r="C322" s="10" t="s">
        <v>2140</v>
      </c>
      <c r="D322" s="17" t="s">
        <v>18</v>
      </c>
      <c r="E322" s="12" t="s">
        <v>2141</v>
      </c>
      <c r="F322" s="14" t="s">
        <v>2142</v>
      </c>
      <c r="G322" s="12" t="n">
        <v>4</v>
      </c>
      <c r="H322" s="15" t="s">
        <v>2143</v>
      </c>
      <c r="I322" s="12" t="s">
        <v>2144</v>
      </c>
      <c r="J322" s="12" t="s">
        <v>312</v>
      </c>
      <c r="K322" s="12" t="n">
        <v>5000</v>
      </c>
      <c r="L322" s="36" t="n">
        <v>760</v>
      </c>
      <c r="M322" s="11" t="s">
        <v>2145</v>
      </c>
    </row>
    <row r="323" customFormat="false" ht="29.1" hidden="false" customHeight="true" outlineLevel="0" collapsed="false">
      <c r="A323" s="8" t="s">
        <v>15</v>
      </c>
      <c r="B323" s="9" t="s">
        <v>2146</v>
      </c>
      <c r="C323" s="23" t="s">
        <v>2147</v>
      </c>
      <c r="D323" s="17" t="s">
        <v>18</v>
      </c>
      <c r="E323" s="12" t="s">
        <v>2148</v>
      </c>
      <c r="F323" s="14" t="s">
        <v>2149</v>
      </c>
      <c r="G323" s="12" t="n">
        <v>2</v>
      </c>
      <c r="H323" s="15" t="s">
        <v>2150</v>
      </c>
      <c r="I323" s="12" t="s">
        <v>2144</v>
      </c>
      <c r="J323" s="12" t="s">
        <v>312</v>
      </c>
      <c r="K323" s="12" t="n">
        <v>5000</v>
      </c>
      <c r="L323" s="36" t="n">
        <v>840</v>
      </c>
      <c r="M323" s="62" t="s">
        <v>2151</v>
      </c>
    </row>
    <row r="324" customFormat="false" ht="29.1" hidden="false" customHeight="true" outlineLevel="0" collapsed="false">
      <c r="A324" s="8" t="s">
        <v>15</v>
      </c>
      <c r="B324" s="9" t="s">
        <v>2152</v>
      </c>
      <c r="C324" s="10" t="s">
        <v>2153</v>
      </c>
      <c r="D324" s="17" t="s">
        <v>18</v>
      </c>
      <c r="E324" s="12" t="s">
        <v>2154</v>
      </c>
      <c r="F324" s="14" t="s">
        <v>2155</v>
      </c>
      <c r="G324" s="12" t="n">
        <v>4</v>
      </c>
      <c r="H324" s="15" t="s">
        <v>2156</v>
      </c>
      <c r="I324" s="12" t="s">
        <v>2157</v>
      </c>
      <c r="J324" s="12" t="s">
        <v>43</v>
      </c>
      <c r="K324" s="12" t="n">
        <v>5000</v>
      </c>
      <c r="L324" s="11" t="n">
        <v>840</v>
      </c>
      <c r="M324" s="11" t="s">
        <v>2158</v>
      </c>
    </row>
    <row r="325" customFormat="false" ht="29.1" hidden="false" customHeight="true" outlineLevel="0" collapsed="false">
      <c r="A325" s="8" t="s">
        <v>15</v>
      </c>
      <c r="B325" s="9" t="s">
        <v>2159</v>
      </c>
      <c r="C325" s="40" t="s">
        <v>2160</v>
      </c>
      <c r="D325" s="17" t="s">
        <v>18</v>
      </c>
      <c r="E325" s="12" t="s">
        <v>2161</v>
      </c>
      <c r="F325" s="14" t="s">
        <v>2162</v>
      </c>
      <c r="G325" s="12" t="n">
        <v>4</v>
      </c>
      <c r="H325" s="8" t="s">
        <v>2163</v>
      </c>
      <c r="I325" s="12" t="s">
        <v>2164</v>
      </c>
      <c r="J325" s="12" t="s">
        <v>312</v>
      </c>
      <c r="K325" s="12" t="n">
        <v>5000</v>
      </c>
      <c r="L325" s="11" t="n">
        <v>760</v>
      </c>
      <c r="M325" s="11" t="s">
        <v>2165</v>
      </c>
    </row>
    <row r="326" customFormat="false" ht="29.1" hidden="false" customHeight="true" outlineLevel="0" collapsed="false">
      <c r="A326" s="8" t="s">
        <v>15</v>
      </c>
      <c r="B326" s="9" t="s">
        <v>2166</v>
      </c>
      <c r="C326" s="23" t="s">
        <v>2167</v>
      </c>
      <c r="D326" s="17" t="s">
        <v>18</v>
      </c>
      <c r="E326" s="36" t="s">
        <v>2168</v>
      </c>
      <c r="F326" s="37" t="s">
        <v>2169</v>
      </c>
      <c r="G326" s="39" t="n">
        <v>4</v>
      </c>
      <c r="H326" s="8" t="s">
        <v>2170</v>
      </c>
      <c r="I326" s="39" t="s">
        <v>2137</v>
      </c>
      <c r="J326" s="39" t="s">
        <v>43</v>
      </c>
      <c r="K326" s="12" t="n">
        <v>5000</v>
      </c>
      <c r="L326" s="36" t="n">
        <v>840</v>
      </c>
      <c r="M326" s="11" t="s">
        <v>2171</v>
      </c>
    </row>
    <row r="327" customFormat="false" ht="29.1" hidden="false" customHeight="true" outlineLevel="0" collapsed="false">
      <c r="A327" s="8" t="s">
        <v>15</v>
      </c>
      <c r="B327" s="9" t="s">
        <v>2172</v>
      </c>
      <c r="C327" s="10" t="s">
        <v>2173</v>
      </c>
      <c r="D327" s="17" t="s">
        <v>18</v>
      </c>
      <c r="E327" s="12" t="s">
        <v>2174</v>
      </c>
      <c r="F327" s="14" t="s">
        <v>2175</v>
      </c>
      <c r="G327" s="12" t="n">
        <v>2</v>
      </c>
      <c r="H327" s="15" t="s">
        <v>2176</v>
      </c>
      <c r="I327" s="12" t="s">
        <v>2177</v>
      </c>
      <c r="J327" s="12" t="s">
        <v>43</v>
      </c>
      <c r="K327" s="12" t="n">
        <v>5000</v>
      </c>
      <c r="L327" s="36" t="n">
        <v>470</v>
      </c>
      <c r="M327" s="11" t="s">
        <v>2178</v>
      </c>
    </row>
    <row r="328" customFormat="false" ht="29.1" hidden="false" customHeight="true" outlineLevel="0" collapsed="false">
      <c r="A328" s="8" t="s">
        <v>15</v>
      </c>
      <c r="B328" s="9" t="s">
        <v>2179</v>
      </c>
      <c r="C328" s="10" t="s">
        <v>2180</v>
      </c>
      <c r="D328" s="17" t="s">
        <v>18</v>
      </c>
      <c r="E328" s="12" t="s">
        <v>2181</v>
      </c>
      <c r="F328" s="14" t="s">
        <v>2182</v>
      </c>
      <c r="G328" s="12" t="n">
        <v>3</v>
      </c>
      <c r="H328" s="15" t="s">
        <v>2183</v>
      </c>
      <c r="I328" s="18" t="s">
        <v>2184</v>
      </c>
      <c r="J328" s="18" t="s">
        <v>2185</v>
      </c>
      <c r="K328" s="12" t="n">
        <v>5000</v>
      </c>
      <c r="L328" s="12" t="n">
        <v>840</v>
      </c>
      <c r="M328" s="63" t="s">
        <v>2186</v>
      </c>
    </row>
    <row r="329" customFormat="false" ht="29.1" hidden="false" customHeight="true" outlineLevel="0" collapsed="false">
      <c r="A329" s="8" t="s">
        <v>15</v>
      </c>
      <c r="B329" s="9" t="s">
        <v>2187</v>
      </c>
      <c r="C329" s="10" t="s">
        <v>2188</v>
      </c>
      <c r="D329" s="17" t="s">
        <v>18</v>
      </c>
      <c r="E329" s="12" t="s">
        <v>2189</v>
      </c>
      <c r="F329" s="14" t="s">
        <v>2190</v>
      </c>
      <c r="G329" s="12" t="n">
        <v>2</v>
      </c>
      <c r="H329" s="15" t="s">
        <v>2191</v>
      </c>
      <c r="I329" s="12" t="s">
        <v>2192</v>
      </c>
      <c r="J329" s="12" t="s">
        <v>43</v>
      </c>
      <c r="K329" s="12" t="n">
        <v>5000</v>
      </c>
      <c r="L329" s="12" t="n">
        <v>630</v>
      </c>
      <c r="M329" s="10" t="s">
        <v>2193</v>
      </c>
    </row>
    <row r="330" customFormat="false" ht="29.1" hidden="false" customHeight="true" outlineLevel="0" collapsed="false">
      <c r="A330" s="8" t="s">
        <v>15</v>
      </c>
      <c r="B330" s="9" t="s">
        <v>2194</v>
      </c>
      <c r="C330" s="10" t="s">
        <v>2195</v>
      </c>
      <c r="D330" s="17" t="s">
        <v>18</v>
      </c>
      <c r="E330" s="12" t="s">
        <v>2196</v>
      </c>
      <c r="F330" s="12" t="n">
        <v>16211010124</v>
      </c>
      <c r="G330" s="12" t="n">
        <v>4</v>
      </c>
      <c r="H330" s="10" t="s">
        <v>2197</v>
      </c>
      <c r="I330" s="12" t="s">
        <v>2198</v>
      </c>
      <c r="J330" s="12" t="s">
        <v>43</v>
      </c>
      <c r="K330" s="12" t="n">
        <v>5000</v>
      </c>
      <c r="L330" s="12" t="n">
        <v>630</v>
      </c>
      <c r="M330" s="63" t="s">
        <v>2199</v>
      </c>
    </row>
    <row r="331" customFormat="false" ht="29.1" hidden="false" customHeight="true" outlineLevel="0" collapsed="false">
      <c r="A331" s="8" t="s">
        <v>15</v>
      </c>
      <c r="B331" s="9" t="s">
        <v>2200</v>
      </c>
      <c r="C331" s="10" t="s">
        <v>2201</v>
      </c>
      <c r="D331" s="17" t="s">
        <v>18</v>
      </c>
      <c r="E331" s="18" t="s">
        <v>2202</v>
      </c>
      <c r="F331" s="26" t="s">
        <v>2203</v>
      </c>
      <c r="G331" s="18" t="n">
        <v>3</v>
      </c>
      <c r="H331" s="15" t="s">
        <v>2204</v>
      </c>
      <c r="I331" s="18" t="s">
        <v>2205</v>
      </c>
      <c r="J331" s="18" t="s">
        <v>43</v>
      </c>
      <c r="K331" s="12" t="n">
        <v>5000</v>
      </c>
      <c r="L331" s="12" t="n">
        <v>630</v>
      </c>
      <c r="M331" s="64" t="s">
        <v>2206</v>
      </c>
    </row>
    <row r="332" customFormat="false" ht="29.1" hidden="false" customHeight="true" outlineLevel="0" collapsed="false">
      <c r="A332" s="8" t="s">
        <v>15</v>
      </c>
      <c r="B332" s="9" t="s">
        <v>2207</v>
      </c>
      <c r="C332" s="8" t="s">
        <v>2208</v>
      </c>
      <c r="D332" s="19" t="s">
        <v>2209</v>
      </c>
      <c r="E332" s="20" t="s">
        <v>2210</v>
      </c>
      <c r="F332" s="21" t="s">
        <v>2211</v>
      </c>
      <c r="G332" s="21" t="s">
        <v>318</v>
      </c>
      <c r="H332" s="8" t="s">
        <v>2212</v>
      </c>
      <c r="I332" s="22" t="s">
        <v>2213</v>
      </c>
      <c r="J332" s="22" t="s">
        <v>30</v>
      </c>
      <c r="K332" s="12" t="n">
        <v>10000</v>
      </c>
      <c r="L332" s="12" t="n">
        <v>140</v>
      </c>
      <c r="M332" s="63" t="s">
        <v>2214</v>
      </c>
    </row>
    <row r="333" customFormat="false" ht="29.1" hidden="false" customHeight="true" outlineLevel="0" collapsed="false">
      <c r="A333" s="8" t="s">
        <v>15</v>
      </c>
      <c r="B333" s="9" t="s">
        <v>2215</v>
      </c>
      <c r="C333" s="65" t="s">
        <v>2216</v>
      </c>
      <c r="D333" s="19" t="s">
        <v>2209</v>
      </c>
      <c r="E333" s="19" t="s">
        <v>2217</v>
      </c>
      <c r="F333" s="36" t="n">
        <v>15210010239</v>
      </c>
      <c r="G333" s="36" t="n">
        <v>4</v>
      </c>
      <c r="H333" s="33" t="s">
        <v>2218</v>
      </c>
      <c r="I333" s="30" t="s">
        <v>2219</v>
      </c>
      <c r="J333" s="36" t="s">
        <v>22</v>
      </c>
      <c r="K333" s="12" t="n">
        <v>10000</v>
      </c>
      <c r="L333" s="12" t="n">
        <v>630</v>
      </c>
      <c r="M333" s="66" t="s">
        <v>2220</v>
      </c>
    </row>
    <row r="334" customFormat="false" ht="29.1" hidden="false" customHeight="true" outlineLevel="0" collapsed="false">
      <c r="A334" s="8" t="s">
        <v>15</v>
      </c>
      <c r="B334" s="9" t="s">
        <v>2221</v>
      </c>
      <c r="C334" s="65" t="s">
        <v>2222</v>
      </c>
      <c r="D334" s="19" t="s">
        <v>2209</v>
      </c>
      <c r="E334" s="19" t="s">
        <v>2223</v>
      </c>
      <c r="F334" s="36" t="n">
        <v>14210020313</v>
      </c>
      <c r="G334" s="36" t="n">
        <v>3</v>
      </c>
      <c r="H334" s="33" t="s">
        <v>2224</v>
      </c>
      <c r="I334" s="30" t="s">
        <v>1983</v>
      </c>
      <c r="J334" s="36" t="s">
        <v>43</v>
      </c>
      <c r="K334" s="12" t="n">
        <v>10000</v>
      </c>
      <c r="L334" s="12" t="n">
        <v>630</v>
      </c>
      <c r="M334" s="10" t="s">
        <v>2225</v>
      </c>
    </row>
    <row r="335" customFormat="false" ht="29.1" hidden="false" customHeight="true" outlineLevel="0" collapsed="false">
      <c r="A335" s="8" t="s">
        <v>15</v>
      </c>
      <c r="B335" s="9" t="s">
        <v>2226</v>
      </c>
      <c r="C335" s="16" t="s">
        <v>2227</v>
      </c>
      <c r="D335" s="19" t="s">
        <v>2209</v>
      </c>
      <c r="E335" s="12" t="s">
        <v>2228</v>
      </c>
      <c r="F335" s="14" t="s">
        <v>2229</v>
      </c>
      <c r="G335" s="12" t="n">
        <v>4</v>
      </c>
      <c r="H335" s="15" t="s">
        <v>2230</v>
      </c>
      <c r="I335" s="12" t="s">
        <v>2198</v>
      </c>
      <c r="J335" s="12" t="s">
        <v>312</v>
      </c>
      <c r="K335" s="12" t="n">
        <v>10000</v>
      </c>
      <c r="L335" s="12" t="n">
        <v>790</v>
      </c>
      <c r="M335" s="10" t="s">
        <v>2231</v>
      </c>
    </row>
    <row r="336" customFormat="false" ht="29.1" hidden="false" customHeight="true" outlineLevel="0" collapsed="false">
      <c r="A336" s="8" t="s">
        <v>15</v>
      </c>
      <c r="B336" s="9" t="s">
        <v>2232</v>
      </c>
      <c r="C336" s="8" t="s">
        <v>2233</v>
      </c>
      <c r="D336" s="19" t="s">
        <v>2234</v>
      </c>
      <c r="E336" s="20" t="s">
        <v>2235</v>
      </c>
      <c r="F336" s="21" t="s">
        <v>2236</v>
      </c>
      <c r="G336" s="21" t="s">
        <v>289</v>
      </c>
      <c r="H336" s="8" t="s">
        <v>2237</v>
      </c>
      <c r="I336" s="22" t="s">
        <v>311</v>
      </c>
      <c r="J336" s="22" t="s">
        <v>312</v>
      </c>
      <c r="K336" s="12" t="n">
        <v>10000</v>
      </c>
      <c r="L336" s="12" t="n">
        <v>880</v>
      </c>
      <c r="M336" s="64" t="s">
        <v>279</v>
      </c>
    </row>
    <row r="337" customFormat="false" ht="29.1" hidden="false" customHeight="true" outlineLevel="0" collapsed="false">
      <c r="A337" s="8" t="s">
        <v>15</v>
      </c>
      <c r="B337" s="9" t="s">
        <v>2238</v>
      </c>
      <c r="C337" s="65" t="s">
        <v>2239</v>
      </c>
      <c r="D337" s="19" t="s">
        <v>2234</v>
      </c>
      <c r="E337" s="12" t="s">
        <v>2240</v>
      </c>
      <c r="F337" s="28" t="s">
        <v>2241</v>
      </c>
      <c r="G337" s="12" t="n">
        <v>4</v>
      </c>
      <c r="H337" s="15" t="s">
        <v>2242</v>
      </c>
      <c r="I337" s="12" t="s">
        <v>2192</v>
      </c>
      <c r="J337" s="12" t="s">
        <v>43</v>
      </c>
      <c r="K337" s="12" t="n">
        <v>10000</v>
      </c>
      <c r="L337" s="12" t="n">
        <v>630</v>
      </c>
      <c r="M337" s="63" t="s">
        <v>2243</v>
      </c>
    </row>
    <row r="338" customFormat="false" ht="29.1" hidden="false" customHeight="true" outlineLevel="0" collapsed="false">
      <c r="A338" s="8" t="s">
        <v>15</v>
      </c>
      <c r="B338" s="9" t="s">
        <v>2244</v>
      </c>
      <c r="C338" s="67" t="s">
        <v>2245</v>
      </c>
      <c r="D338" s="19" t="s">
        <v>2234</v>
      </c>
      <c r="E338" s="12" t="s">
        <v>2246</v>
      </c>
      <c r="F338" s="28" t="s">
        <v>2247</v>
      </c>
      <c r="G338" s="14" t="s">
        <v>289</v>
      </c>
      <c r="H338" s="15" t="s">
        <v>2248</v>
      </c>
      <c r="I338" s="30" t="s">
        <v>2249</v>
      </c>
      <c r="J338" s="12" t="s">
        <v>43</v>
      </c>
      <c r="K338" s="12" t="n">
        <v>10000</v>
      </c>
      <c r="L338" s="12" t="n">
        <v>880</v>
      </c>
      <c r="M338" s="10" t="s">
        <v>2250</v>
      </c>
    </row>
    <row r="339" customFormat="false" ht="29.1" hidden="false" customHeight="true" outlineLevel="0" collapsed="false">
      <c r="A339" s="8" t="s">
        <v>15</v>
      </c>
      <c r="B339" s="9" t="s">
        <v>2251</v>
      </c>
      <c r="C339" s="68" t="s">
        <v>2252</v>
      </c>
      <c r="D339" s="19" t="s">
        <v>2234</v>
      </c>
      <c r="E339" s="52" t="s">
        <v>2253</v>
      </c>
      <c r="F339" s="53" t="s">
        <v>2254</v>
      </c>
      <c r="G339" s="42" t="n">
        <v>4</v>
      </c>
      <c r="H339" s="51" t="s">
        <v>2255</v>
      </c>
      <c r="I339" s="54" t="s">
        <v>2256</v>
      </c>
      <c r="J339" s="42" t="s">
        <v>43</v>
      </c>
      <c r="K339" s="12" t="n">
        <v>10000</v>
      </c>
      <c r="L339" s="12" t="n">
        <v>840</v>
      </c>
      <c r="M339" s="63" t="s">
        <v>2257</v>
      </c>
    </row>
    <row r="340" customFormat="false" ht="29.1" hidden="false" customHeight="true" outlineLevel="0" collapsed="false">
      <c r="A340" s="8" t="s">
        <v>15</v>
      </c>
      <c r="B340" s="9" t="s">
        <v>2258</v>
      </c>
      <c r="C340" s="68" t="s">
        <v>2259</v>
      </c>
      <c r="D340" s="19" t="s">
        <v>2234</v>
      </c>
      <c r="E340" s="52" t="s">
        <v>2260</v>
      </c>
      <c r="F340" s="53" t="s">
        <v>2261</v>
      </c>
      <c r="G340" s="42" t="n">
        <v>5</v>
      </c>
      <c r="H340" s="51" t="s">
        <v>2262</v>
      </c>
      <c r="I340" s="54" t="s">
        <v>2256</v>
      </c>
      <c r="J340" s="42" t="s">
        <v>43</v>
      </c>
      <c r="K340" s="12" t="n">
        <v>10000</v>
      </c>
      <c r="L340" s="12" t="n">
        <v>630</v>
      </c>
      <c r="M340" s="63" t="s">
        <v>2263</v>
      </c>
    </row>
    <row r="341" customFormat="false" ht="29.1" hidden="false" customHeight="true" outlineLevel="0" collapsed="false">
      <c r="A341" s="8" t="s">
        <v>15</v>
      </c>
      <c r="B341" s="9" t="s">
        <v>2264</v>
      </c>
      <c r="C341" s="8" t="s">
        <v>2265</v>
      </c>
      <c r="D341" s="19" t="s">
        <v>2234</v>
      </c>
      <c r="E341" s="20" t="s">
        <v>2266</v>
      </c>
      <c r="F341" s="11" t="n">
        <v>16210060124</v>
      </c>
      <c r="G341" s="11" t="n">
        <v>1</v>
      </c>
      <c r="H341" s="33"/>
      <c r="I341" s="22" t="s">
        <v>875</v>
      </c>
      <c r="J341" s="11" t="s">
        <v>43</v>
      </c>
      <c r="K341" s="12" t="n">
        <v>10000</v>
      </c>
      <c r="L341" s="18" t="n">
        <v>840</v>
      </c>
      <c r="M341" s="10" t="s">
        <v>2267</v>
      </c>
    </row>
    <row r="342" customFormat="false" ht="29.1" hidden="false" customHeight="true" outlineLevel="0" collapsed="false">
      <c r="A342" s="8" t="s">
        <v>15</v>
      </c>
      <c r="B342" s="9" t="s">
        <v>2268</v>
      </c>
      <c r="C342" s="8" t="s">
        <v>2269</v>
      </c>
      <c r="D342" s="19" t="s">
        <v>2234</v>
      </c>
      <c r="E342" s="20" t="s">
        <v>2270</v>
      </c>
      <c r="F342" s="11" t="n">
        <v>16210050219</v>
      </c>
      <c r="G342" s="11" t="n">
        <v>4</v>
      </c>
      <c r="H342" s="33" t="s">
        <v>2271</v>
      </c>
      <c r="I342" s="22" t="s">
        <v>1890</v>
      </c>
      <c r="J342" s="11" t="s">
        <v>43</v>
      </c>
      <c r="K342" s="12" t="n">
        <v>10000</v>
      </c>
      <c r="L342" s="12" t="n">
        <v>890</v>
      </c>
      <c r="M342" s="63" t="s">
        <v>2272</v>
      </c>
    </row>
  </sheetData>
  <mergeCells count="12">
    <mergeCell ref="A1:M1"/>
    <mergeCell ref="A2:A3"/>
    <mergeCell ref="B2:B3"/>
    <mergeCell ref="C2:C3"/>
    <mergeCell ref="D2:D3"/>
    <mergeCell ref="E2:F2"/>
    <mergeCell ref="G2:G3"/>
    <mergeCell ref="H2:H3"/>
    <mergeCell ref="I2:J2"/>
    <mergeCell ref="K2:K3"/>
    <mergeCell ref="L2:L3"/>
    <mergeCell ref="M2: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41"/>
  <sheetViews>
    <sheetView showFormulas="false" showGridLines="true" showRowColHeaders="true" showZeros="true" rightToLeft="false" tabSelected="false" showOutlineSymbols="true" defaultGridColor="true" view="normal" topLeftCell="A319" colorId="64" zoomScale="100" zoomScaleNormal="100" zoomScalePageLayoutView="100" workbookViewId="0">
      <selection pane="topLeft" activeCell="C1" activeCellId="0" sqref="C1:C341"/>
    </sheetView>
  </sheetViews>
  <sheetFormatPr defaultColWidth="8.9921875" defaultRowHeight="13.5" zeroHeight="false" outlineLevelRow="0" outlineLevelCol="0"/>
  <cols>
    <col collapsed="false" customWidth="true" hidden="false" outlineLevel="0" max="1" min="1" style="0" width="12.25"/>
    <col collapsed="false" customWidth="true" hidden="false" outlineLevel="0" max="3" min="3" style="0" width="23.62"/>
  </cols>
  <sheetData>
    <row r="1" customFormat="false" ht="13.5" hidden="false" customHeight="false" outlineLevel="0" collapsed="false">
      <c r="A1" s="0" t="n">
        <v>201710878</v>
      </c>
      <c r="B1" s="0" t="s">
        <v>2273</v>
      </c>
      <c r="C1" s="0" t="str">
        <f aca="false">A1&amp;B1</f>
        <v>20171087801</v>
      </c>
    </row>
    <row r="2" customFormat="false" ht="13.5" hidden="false" customHeight="false" outlineLevel="0" collapsed="false">
      <c r="A2" s="0" t="n">
        <v>201710878</v>
      </c>
      <c r="B2" s="0" t="s">
        <v>2274</v>
      </c>
      <c r="C2" s="0" t="str">
        <f aca="false">A2&amp;B2</f>
        <v>20171087802</v>
      </c>
    </row>
    <row r="3" customFormat="false" ht="13.5" hidden="false" customHeight="false" outlineLevel="0" collapsed="false">
      <c r="A3" s="0" t="n">
        <v>201710878</v>
      </c>
      <c r="B3" s="0" t="s">
        <v>2275</v>
      </c>
      <c r="C3" s="0" t="str">
        <f aca="false">A3&amp;B3</f>
        <v>20171087803</v>
      </c>
    </row>
    <row r="4" customFormat="false" ht="13.5" hidden="false" customHeight="false" outlineLevel="0" collapsed="false">
      <c r="A4" s="0" t="n">
        <v>201710878</v>
      </c>
      <c r="B4" s="0" t="s">
        <v>2276</v>
      </c>
      <c r="C4" s="0" t="str">
        <f aca="false">A4&amp;B4</f>
        <v>20171087804</v>
      </c>
    </row>
    <row r="5" customFormat="false" ht="13.5" hidden="false" customHeight="false" outlineLevel="0" collapsed="false">
      <c r="A5" s="0" t="n">
        <v>201710878</v>
      </c>
      <c r="B5" s="0" t="s">
        <v>2277</v>
      </c>
      <c r="C5" s="0" t="str">
        <f aca="false">A5&amp;B5</f>
        <v>20171087805</v>
      </c>
    </row>
    <row r="6" customFormat="false" ht="13.5" hidden="false" customHeight="false" outlineLevel="0" collapsed="false">
      <c r="A6" s="0" t="n">
        <v>201710878</v>
      </c>
      <c r="B6" s="0" t="s">
        <v>2278</v>
      </c>
      <c r="C6" s="0" t="str">
        <f aca="false">A6&amp;B6</f>
        <v>20171087806</v>
      </c>
    </row>
    <row r="7" customFormat="false" ht="13.5" hidden="false" customHeight="false" outlineLevel="0" collapsed="false">
      <c r="A7" s="0" t="n">
        <v>201710878</v>
      </c>
      <c r="B7" s="0" t="s">
        <v>2279</v>
      </c>
      <c r="C7" s="0" t="str">
        <f aca="false">A7&amp;B7</f>
        <v>20171087807</v>
      </c>
    </row>
    <row r="8" customFormat="false" ht="13.5" hidden="false" customHeight="false" outlineLevel="0" collapsed="false">
      <c r="A8" s="0" t="n">
        <v>201710878</v>
      </c>
      <c r="B8" s="0" t="s">
        <v>2280</v>
      </c>
      <c r="C8" s="0" t="str">
        <f aca="false">A8&amp;B8</f>
        <v>20171087808</v>
      </c>
    </row>
    <row r="9" customFormat="false" ht="13.5" hidden="false" customHeight="false" outlineLevel="0" collapsed="false">
      <c r="A9" s="0" t="n">
        <v>201710878</v>
      </c>
      <c r="B9" s="0" t="s">
        <v>2281</v>
      </c>
      <c r="C9" s="0" t="str">
        <f aca="false">A9&amp;B9</f>
        <v>20171087809</v>
      </c>
    </row>
    <row r="10" customFormat="false" ht="13.5" hidden="false" customHeight="false" outlineLevel="0" collapsed="false">
      <c r="A10" s="0" t="n">
        <v>201710878</v>
      </c>
      <c r="B10" s="0" t="s">
        <v>2282</v>
      </c>
      <c r="C10" s="0" t="str">
        <f aca="false">A10&amp;B10</f>
        <v>20171087810</v>
      </c>
    </row>
    <row r="11" customFormat="false" ht="13.5" hidden="false" customHeight="false" outlineLevel="0" collapsed="false">
      <c r="A11" s="0" t="n">
        <v>201710878</v>
      </c>
      <c r="B11" s="0" t="s">
        <v>2283</v>
      </c>
      <c r="C11" s="0" t="str">
        <f aca="false">A11&amp;B11</f>
        <v>20171087811</v>
      </c>
    </row>
    <row r="12" customFormat="false" ht="13.5" hidden="false" customHeight="false" outlineLevel="0" collapsed="false">
      <c r="A12" s="0" t="n">
        <v>201710878</v>
      </c>
      <c r="B12" s="0" t="s">
        <v>2284</v>
      </c>
      <c r="C12" s="0" t="str">
        <f aca="false">A12&amp;B12</f>
        <v>20171087812</v>
      </c>
    </row>
    <row r="13" customFormat="false" ht="13.5" hidden="false" customHeight="false" outlineLevel="0" collapsed="false">
      <c r="A13" s="0" t="n">
        <v>201710878</v>
      </c>
      <c r="B13" s="0" t="s">
        <v>2285</v>
      </c>
      <c r="C13" s="0" t="str">
        <f aca="false">A13&amp;B13</f>
        <v>20171087813</v>
      </c>
    </row>
    <row r="14" customFormat="false" ht="13.5" hidden="false" customHeight="false" outlineLevel="0" collapsed="false">
      <c r="A14" s="0" t="n">
        <v>201710878</v>
      </c>
      <c r="B14" s="0" t="s">
        <v>2286</v>
      </c>
      <c r="C14" s="0" t="str">
        <f aca="false">A14&amp;B14</f>
        <v>20171087814</v>
      </c>
    </row>
    <row r="15" customFormat="false" ht="13.5" hidden="false" customHeight="false" outlineLevel="0" collapsed="false">
      <c r="A15" s="0" t="n">
        <v>201710878</v>
      </c>
      <c r="B15" s="0" t="s">
        <v>2287</v>
      </c>
      <c r="C15" s="0" t="str">
        <f aca="false">A15&amp;B15</f>
        <v>20171087815</v>
      </c>
    </row>
    <row r="16" customFormat="false" ht="13.5" hidden="false" customHeight="false" outlineLevel="0" collapsed="false">
      <c r="A16" s="0" t="n">
        <v>201710878</v>
      </c>
      <c r="B16" s="0" t="s">
        <v>2288</v>
      </c>
      <c r="C16" s="0" t="str">
        <f aca="false">A16&amp;B16</f>
        <v>20171087816</v>
      </c>
    </row>
    <row r="17" customFormat="false" ht="13.5" hidden="false" customHeight="false" outlineLevel="0" collapsed="false">
      <c r="A17" s="0" t="n">
        <v>201710878</v>
      </c>
      <c r="B17" s="0" t="s">
        <v>2289</v>
      </c>
      <c r="C17" s="0" t="str">
        <f aca="false">A17&amp;B17</f>
        <v>20171087817</v>
      </c>
    </row>
    <row r="18" customFormat="false" ht="13.5" hidden="false" customHeight="false" outlineLevel="0" collapsed="false">
      <c r="A18" s="0" t="n">
        <v>201710878</v>
      </c>
      <c r="B18" s="0" t="s">
        <v>2290</v>
      </c>
      <c r="C18" s="0" t="str">
        <f aca="false">A18&amp;B18</f>
        <v>20171087818</v>
      </c>
    </row>
    <row r="19" customFormat="false" ht="13.5" hidden="false" customHeight="false" outlineLevel="0" collapsed="false">
      <c r="A19" s="0" t="n">
        <v>201710878</v>
      </c>
      <c r="B19" s="0" t="s">
        <v>2291</v>
      </c>
      <c r="C19" s="0" t="str">
        <f aca="false">A19&amp;B19</f>
        <v>20171087819</v>
      </c>
    </row>
    <row r="20" customFormat="false" ht="13.5" hidden="false" customHeight="false" outlineLevel="0" collapsed="false">
      <c r="A20" s="0" t="n">
        <v>201710878</v>
      </c>
      <c r="B20" s="0" t="s">
        <v>2292</v>
      </c>
      <c r="C20" s="0" t="str">
        <f aca="false">A20&amp;B20</f>
        <v>20171087820</v>
      </c>
    </row>
    <row r="21" customFormat="false" ht="13.5" hidden="false" customHeight="false" outlineLevel="0" collapsed="false">
      <c r="A21" s="0" t="n">
        <v>201710878</v>
      </c>
      <c r="B21" s="0" t="s">
        <v>2293</v>
      </c>
      <c r="C21" s="0" t="str">
        <f aca="false">A21&amp;B21</f>
        <v>20171087821</v>
      </c>
    </row>
    <row r="22" customFormat="false" ht="13.5" hidden="false" customHeight="false" outlineLevel="0" collapsed="false">
      <c r="A22" s="0" t="n">
        <v>201710878</v>
      </c>
      <c r="B22" s="0" t="s">
        <v>2294</v>
      </c>
      <c r="C22" s="0" t="str">
        <f aca="false">A22&amp;B22</f>
        <v>20171087822</v>
      </c>
    </row>
    <row r="23" customFormat="false" ht="13.5" hidden="false" customHeight="false" outlineLevel="0" collapsed="false">
      <c r="A23" s="0" t="n">
        <v>201710878</v>
      </c>
      <c r="B23" s="0" t="s">
        <v>2295</v>
      </c>
      <c r="C23" s="0" t="str">
        <f aca="false">A23&amp;B23</f>
        <v>20171087823</v>
      </c>
    </row>
    <row r="24" customFormat="false" ht="13.5" hidden="false" customHeight="false" outlineLevel="0" collapsed="false">
      <c r="A24" s="0" t="n">
        <v>201710878</v>
      </c>
      <c r="B24" s="0" t="s">
        <v>2296</v>
      </c>
      <c r="C24" s="0" t="str">
        <f aca="false">A24&amp;B24</f>
        <v>20171087824</v>
      </c>
    </row>
    <row r="25" customFormat="false" ht="13.5" hidden="false" customHeight="false" outlineLevel="0" collapsed="false">
      <c r="A25" s="0" t="n">
        <v>201710878</v>
      </c>
      <c r="B25" s="0" t="s">
        <v>2297</v>
      </c>
      <c r="C25" s="0" t="str">
        <f aca="false">A25&amp;B25</f>
        <v>20171087825</v>
      </c>
    </row>
    <row r="26" customFormat="false" ht="13.5" hidden="false" customHeight="false" outlineLevel="0" collapsed="false">
      <c r="A26" s="0" t="n">
        <v>201710878</v>
      </c>
      <c r="B26" s="0" t="s">
        <v>2298</v>
      </c>
      <c r="C26" s="0" t="str">
        <f aca="false">A26&amp;B26</f>
        <v>20171087826</v>
      </c>
    </row>
    <row r="27" customFormat="false" ht="13.5" hidden="false" customHeight="false" outlineLevel="0" collapsed="false">
      <c r="A27" s="0" t="n">
        <v>201710878</v>
      </c>
      <c r="B27" s="0" t="s">
        <v>2299</v>
      </c>
      <c r="C27" s="0" t="str">
        <f aca="false">A27&amp;B27</f>
        <v>20171087827</v>
      </c>
    </row>
    <row r="28" customFormat="false" ht="13.5" hidden="false" customHeight="false" outlineLevel="0" collapsed="false">
      <c r="A28" s="0" t="n">
        <v>201710878</v>
      </c>
      <c r="B28" s="0" t="s">
        <v>2300</v>
      </c>
      <c r="C28" s="0" t="str">
        <f aca="false">A28&amp;B28</f>
        <v>20171087828</v>
      </c>
    </row>
    <row r="29" customFormat="false" ht="13.5" hidden="false" customHeight="false" outlineLevel="0" collapsed="false">
      <c r="A29" s="0" t="n">
        <v>201710878</v>
      </c>
      <c r="B29" s="0" t="s">
        <v>2301</v>
      </c>
      <c r="C29" s="0" t="str">
        <f aca="false">A29&amp;B29</f>
        <v>20171087829</v>
      </c>
    </row>
    <row r="30" customFormat="false" ht="13.5" hidden="false" customHeight="false" outlineLevel="0" collapsed="false">
      <c r="A30" s="0" t="n">
        <v>201710878</v>
      </c>
      <c r="B30" s="0" t="s">
        <v>2302</v>
      </c>
      <c r="C30" s="0" t="str">
        <f aca="false">A30&amp;B30</f>
        <v>20171087830</v>
      </c>
    </row>
    <row r="31" customFormat="false" ht="13.5" hidden="false" customHeight="false" outlineLevel="0" collapsed="false">
      <c r="A31" s="0" t="n">
        <v>201710878</v>
      </c>
      <c r="B31" s="0" t="s">
        <v>2303</v>
      </c>
      <c r="C31" s="0" t="str">
        <f aca="false">A31&amp;B31</f>
        <v>20171087831</v>
      </c>
    </row>
    <row r="32" customFormat="false" ht="13.5" hidden="false" customHeight="false" outlineLevel="0" collapsed="false">
      <c r="A32" s="0" t="n">
        <v>201710878</v>
      </c>
      <c r="B32" s="0" t="s">
        <v>2304</v>
      </c>
      <c r="C32" s="0" t="str">
        <f aca="false">A32&amp;B32</f>
        <v>20171087832</v>
      </c>
    </row>
    <row r="33" customFormat="false" ht="13.5" hidden="false" customHeight="false" outlineLevel="0" collapsed="false">
      <c r="A33" s="0" t="n">
        <v>201710878</v>
      </c>
      <c r="B33" s="0" t="s">
        <v>2305</v>
      </c>
      <c r="C33" s="0" t="str">
        <f aca="false">A33&amp;B33</f>
        <v>20171087833</v>
      </c>
    </row>
    <row r="34" customFormat="false" ht="13.5" hidden="false" customHeight="false" outlineLevel="0" collapsed="false">
      <c r="A34" s="0" t="n">
        <v>201710878</v>
      </c>
      <c r="B34" s="0" t="s">
        <v>2306</v>
      </c>
      <c r="C34" s="0" t="str">
        <f aca="false">A34&amp;B34</f>
        <v>20171087834</v>
      </c>
    </row>
    <row r="35" customFormat="false" ht="13.5" hidden="false" customHeight="false" outlineLevel="0" collapsed="false">
      <c r="A35" s="0" t="n">
        <v>201710878</v>
      </c>
      <c r="B35" s="0" t="s">
        <v>2307</v>
      </c>
      <c r="C35" s="0" t="str">
        <f aca="false">A35&amp;B35</f>
        <v>20171087835</v>
      </c>
    </row>
    <row r="36" customFormat="false" ht="13.5" hidden="false" customHeight="false" outlineLevel="0" collapsed="false">
      <c r="A36" s="0" t="n">
        <v>201710878</v>
      </c>
      <c r="B36" s="0" t="s">
        <v>2308</v>
      </c>
      <c r="C36" s="0" t="str">
        <f aca="false">A36&amp;B36</f>
        <v>20171087836</v>
      </c>
    </row>
    <row r="37" customFormat="false" ht="13.5" hidden="false" customHeight="false" outlineLevel="0" collapsed="false">
      <c r="A37" s="0" t="n">
        <v>201710878</v>
      </c>
      <c r="B37" s="0" t="s">
        <v>2309</v>
      </c>
      <c r="C37" s="0" t="str">
        <f aca="false">A37&amp;B37</f>
        <v>20171087837</v>
      </c>
    </row>
    <row r="38" customFormat="false" ht="13.5" hidden="false" customHeight="false" outlineLevel="0" collapsed="false">
      <c r="A38" s="0" t="n">
        <v>201710878</v>
      </c>
      <c r="B38" s="0" t="s">
        <v>2310</v>
      </c>
      <c r="C38" s="0" t="str">
        <f aca="false">A38&amp;B38</f>
        <v>20171087838</v>
      </c>
    </row>
    <row r="39" customFormat="false" ht="13.5" hidden="false" customHeight="false" outlineLevel="0" collapsed="false">
      <c r="A39" s="0" t="n">
        <v>201710878</v>
      </c>
      <c r="B39" s="0" t="s">
        <v>2311</v>
      </c>
      <c r="C39" s="0" t="str">
        <f aca="false">A39&amp;B39</f>
        <v>20171087839</v>
      </c>
    </row>
    <row r="40" customFormat="false" ht="13.5" hidden="false" customHeight="false" outlineLevel="0" collapsed="false">
      <c r="A40" s="0" t="n">
        <v>201710878</v>
      </c>
      <c r="B40" s="0" t="s">
        <v>2312</v>
      </c>
      <c r="C40" s="0" t="str">
        <f aca="false">A40&amp;B40</f>
        <v>20171087840</v>
      </c>
    </row>
    <row r="41" customFormat="false" ht="13.5" hidden="false" customHeight="false" outlineLevel="0" collapsed="false">
      <c r="A41" s="0" t="n">
        <v>201710878</v>
      </c>
      <c r="B41" s="0" t="s">
        <v>2313</v>
      </c>
      <c r="C41" s="0" t="str">
        <f aca="false">A41&amp;B41</f>
        <v>20171087841</v>
      </c>
    </row>
    <row r="42" customFormat="false" ht="13.5" hidden="false" customHeight="false" outlineLevel="0" collapsed="false">
      <c r="A42" s="0" t="n">
        <v>201710878</v>
      </c>
      <c r="B42" s="0" t="s">
        <v>2314</v>
      </c>
      <c r="C42" s="0" t="str">
        <f aca="false">A42&amp;B42</f>
        <v>20171087842</v>
      </c>
    </row>
    <row r="43" customFormat="false" ht="13.5" hidden="false" customHeight="false" outlineLevel="0" collapsed="false">
      <c r="A43" s="0" t="n">
        <v>201710878</v>
      </c>
      <c r="B43" s="0" t="s">
        <v>2315</v>
      </c>
      <c r="C43" s="0" t="str">
        <f aca="false">A43&amp;B43</f>
        <v>20171087843</v>
      </c>
    </row>
    <row r="44" customFormat="false" ht="13.5" hidden="false" customHeight="false" outlineLevel="0" collapsed="false">
      <c r="A44" s="0" t="n">
        <v>201710878</v>
      </c>
      <c r="B44" s="0" t="s">
        <v>2316</v>
      </c>
      <c r="C44" s="0" t="str">
        <f aca="false">A44&amp;B44</f>
        <v>20171087844</v>
      </c>
    </row>
    <row r="45" customFormat="false" ht="13.5" hidden="false" customHeight="false" outlineLevel="0" collapsed="false">
      <c r="A45" s="0" t="n">
        <v>201710878</v>
      </c>
      <c r="B45" s="0" t="s">
        <v>2317</v>
      </c>
      <c r="C45" s="0" t="str">
        <f aca="false">A45&amp;B45</f>
        <v>20171087845</v>
      </c>
    </row>
    <row r="46" customFormat="false" ht="13.5" hidden="false" customHeight="false" outlineLevel="0" collapsed="false">
      <c r="A46" s="0" t="n">
        <v>201710878</v>
      </c>
      <c r="B46" s="0" t="s">
        <v>2318</v>
      </c>
      <c r="C46" s="0" t="str">
        <f aca="false">A46&amp;B46</f>
        <v>20171087846</v>
      </c>
    </row>
    <row r="47" customFormat="false" ht="13.5" hidden="false" customHeight="false" outlineLevel="0" collapsed="false">
      <c r="A47" s="0" t="n">
        <v>201710878</v>
      </c>
      <c r="B47" s="0" t="s">
        <v>2319</v>
      </c>
      <c r="C47" s="0" t="str">
        <f aca="false">A47&amp;B47</f>
        <v>20171087847</v>
      </c>
    </row>
    <row r="48" customFormat="false" ht="13.5" hidden="false" customHeight="false" outlineLevel="0" collapsed="false">
      <c r="A48" s="0" t="n">
        <v>201710878</v>
      </c>
      <c r="B48" s="0" t="s">
        <v>2320</v>
      </c>
      <c r="C48" s="0" t="str">
        <f aca="false">A48&amp;B48</f>
        <v>20171087848</v>
      </c>
    </row>
    <row r="49" customFormat="false" ht="13.5" hidden="false" customHeight="false" outlineLevel="0" collapsed="false">
      <c r="A49" s="0" t="n">
        <v>201710878</v>
      </c>
      <c r="B49" s="0" t="s">
        <v>2321</v>
      </c>
      <c r="C49" s="0" t="str">
        <f aca="false">A49&amp;B49</f>
        <v>20171087849</v>
      </c>
    </row>
    <row r="50" customFormat="false" ht="13.5" hidden="false" customHeight="false" outlineLevel="0" collapsed="false">
      <c r="A50" s="0" t="n">
        <v>201710878</v>
      </c>
      <c r="B50" s="0" t="s">
        <v>2322</v>
      </c>
      <c r="C50" s="0" t="str">
        <f aca="false">A50&amp;B50</f>
        <v>20171087850</v>
      </c>
    </row>
    <row r="51" customFormat="false" ht="13.5" hidden="false" customHeight="false" outlineLevel="0" collapsed="false">
      <c r="A51" s="0" t="n">
        <v>201710878</v>
      </c>
      <c r="B51" s="0" t="s">
        <v>2323</v>
      </c>
      <c r="C51" s="0" t="str">
        <f aca="false">A51&amp;B51</f>
        <v>20171087851</v>
      </c>
    </row>
    <row r="52" customFormat="false" ht="13.5" hidden="false" customHeight="false" outlineLevel="0" collapsed="false">
      <c r="A52" s="0" t="n">
        <v>201710878</v>
      </c>
      <c r="B52" s="0" t="s">
        <v>2324</v>
      </c>
      <c r="C52" s="0" t="str">
        <f aca="false">A52&amp;B52</f>
        <v>20171087852</v>
      </c>
    </row>
    <row r="53" customFormat="false" ht="13.5" hidden="false" customHeight="false" outlineLevel="0" collapsed="false">
      <c r="A53" s="0" t="n">
        <v>201710878</v>
      </c>
      <c r="B53" s="0" t="s">
        <v>2325</v>
      </c>
      <c r="C53" s="0" t="str">
        <f aca="false">A53&amp;B53</f>
        <v>20171087853</v>
      </c>
    </row>
    <row r="54" customFormat="false" ht="13.5" hidden="false" customHeight="false" outlineLevel="0" collapsed="false">
      <c r="A54" s="0" t="n">
        <v>201710878</v>
      </c>
      <c r="B54" s="0" t="s">
        <v>2326</v>
      </c>
      <c r="C54" s="0" t="str">
        <f aca="false">A54&amp;B54</f>
        <v>20171087854</v>
      </c>
    </row>
    <row r="55" customFormat="false" ht="13.5" hidden="false" customHeight="false" outlineLevel="0" collapsed="false">
      <c r="A55" s="0" t="n">
        <v>201710878</v>
      </c>
      <c r="B55" s="0" t="s">
        <v>2327</v>
      </c>
      <c r="C55" s="0" t="str">
        <f aca="false">A55&amp;B55</f>
        <v>20171087855</v>
      </c>
    </row>
    <row r="56" customFormat="false" ht="13.5" hidden="false" customHeight="false" outlineLevel="0" collapsed="false">
      <c r="A56" s="0" t="n">
        <v>201710878</v>
      </c>
      <c r="B56" s="0" t="s">
        <v>2328</v>
      </c>
      <c r="C56" s="0" t="str">
        <f aca="false">A56&amp;B56</f>
        <v>20171087856</v>
      </c>
    </row>
    <row r="57" customFormat="false" ht="13.5" hidden="false" customHeight="false" outlineLevel="0" collapsed="false">
      <c r="A57" s="0" t="n">
        <v>201710878</v>
      </c>
      <c r="B57" s="0" t="s">
        <v>2329</v>
      </c>
      <c r="C57" s="0" t="str">
        <f aca="false">A57&amp;B57</f>
        <v>20171087857</v>
      </c>
    </row>
    <row r="58" customFormat="false" ht="13.5" hidden="false" customHeight="false" outlineLevel="0" collapsed="false">
      <c r="A58" s="0" t="n">
        <v>201710878</v>
      </c>
      <c r="B58" s="0" t="s">
        <v>2330</v>
      </c>
      <c r="C58" s="0" t="str">
        <f aca="false">A58&amp;B58</f>
        <v>20171087858</v>
      </c>
    </row>
    <row r="59" customFormat="false" ht="13.5" hidden="false" customHeight="false" outlineLevel="0" collapsed="false">
      <c r="A59" s="0" t="n">
        <v>201710878</v>
      </c>
      <c r="B59" s="0" t="s">
        <v>2331</v>
      </c>
      <c r="C59" s="0" t="str">
        <f aca="false">A59&amp;B59</f>
        <v>20171087859</v>
      </c>
    </row>
    <row r="60" customFormat="false" ht="13.5" hidden="false" customHeight="false" outlineLevel="0" collapsed="false">
      <c r="A60" s="0" t="n">
        <v>201710878</v>
      </c>
      <c r="B60" s="0" t="s">
        <v>2332</v>
      </c>
      <c r="C60" s="0" t="str">
        <f aca="false">A60&amp;B60</f>
        <v>20171087860</v>
      </c>
    </row>
    <row r="61" customFormat="false" ht="13.5" hidden="false" customHeight="false" outlineLevel="0" collapsed="false">
      <c r="A61" s="0" t="n">
        <v>201710878</v>
      </c>
      <c r="B61" s="0" t="s">
        <v>2333</v>
      </c>
      <c r="C61" s="0" t="str">
        <f aca="false">A61&amp;B61</f>
        <v>20171087861</v>
      </c>
    </row>
    <row r="62" customFormat="false" ht="13.5" hidden="false" customHeight="false" outlineLevel="0" collapsed="false">
      <c r="A62" s="0" t="n">
        <v>201710878</v>
      </c>
      <c r="B62" s="0" t="s">
        <v>2334</v>
      </c>
      <c r="C62" s="0" t="str">
        <f aca="false">A62&amp;B62</f>
        <v>20171087862</v>
      </c>
    </row>
    <row r="63" customFormat="false" ht="13.5" hidden="false" customHeight="false" outlineLevel="0" collapsed="false">
      <c r="A63" s="0" t="n">
        <v>201710878</v>
      </c>
      <c r="B63" s="0" t="s">
        <v>2335</v>
      </c>
      <c r="C63" s="0" t="str">
        <f aca="false">A63&amp;B63</f>
        <v>20171087863</v>
      </c>
    </row>
    <row r="64" customFormat="false" ht="13.5" hidden="false" customHeight="false" outlineLevel="0" collapsed="false">
      <c r="A64" s="0" t="n">
        <v>201710878</v>
      </c>
      <c r="B64" s="0" t="s">
        <v>2336</v>
      </c>
      <c r="C64" s="0" t="str">
        <f aca="false">A64&amp;B64</f>
        <v>20171087864</v>
      </c>
    </row>
    <row r="65" customFormat="false" ht="13.5" hidden="false" customHeight="false" outlineLevel="0" collapsed="false">
      <c r="A65" s="0" t="n">
        <v>201710878</v>
      </c>
      <c r="B65" s="0" t="s">
        <v>2337</v>
      </c>
      <c r="C65" s="0" t="str">
        <f aca="false">A65&amp;B65</f>
        <v>20171087865</v>
      </c>
    </row>
    <row r="66" customFormat="false" ht="13.5" hidden="false" customHeight="false" outlineLevel="0" collapsed="false">
      <c r="A66" s="0" t="n">
        <v>201710878</v>
      </c>
      <c r="B66" s="0" t="s">
        <v>2338</v>
      </c>
      <c r="C66" s="0" t="str">
        <f aca="false">A66&amp;B66</f>
        <v>20171087866</v>
      </c>
    </row>
    <row r="67" customFormat="false" ht="13.5" hidden="false" customHeight="false" outlineLevel="0" collapsed="false">
      <c r="A67" s="0" t="n">
        <v>201710878</v>
      </c>
      <c r="B67" s="0" t="s">
        <v>2339</v>
      </c>
      <c r="C67" s="0" t="str">
        <f aca="false">A67&amp;B67</f>
        <v>20171087867</v>
      </c>
    </row>
    <row r="68" customFormat="false" ht="13.5" hidden="false" customHeight="false" outlineLevel="0" collapsed="false">
      <c r="A68" s="0" t="n">
        <v>201710878</v>
      </c>
      <c r="B68" s="0" t="s">
        <v>2340</v>
      </c>
      <c r="C68" s="0" t="str">
        <f aca="false">A68&amp;B68</f>
        <v>20171087868</v>
      </c>
    </row>
    <row r="69" customFormat="false" ht="13.5" hidden="false" customHeight="false" outlineLevel="0" collapsed="false">
      <c r="A69" s="0" t="n">
        <v>201710878</v>
      </c>
      <c r="B69" s="0" t="s">
        <v>2341</v>
      </c>
      <c r="C69" s="0" t="str">
        <f aca="false">A69&amp;B69</f>
        <v>20171087869</v>
      </c>
    </row>
    <row r="70" customFormat="false" ht="13.5" hidden="false" customHeight="false" outlineLevel="0" collapsed="false">
      <c r="A70" s="0" t="n">
        <v>201710878</v>
      </c>
      <c r="B70" s="0" t="s">
        <v>2342</v>
      </c>
      <c r="C70" s="0" t="str">
        <f aca="false">A70&amp;B70</f>
        <v>20171087870</v>
      </c>
    </row>
    <row r="71" customFormat="false" ht="13.5" hidden="false" customHeight="false" outlineLevel="0" collapsed="false">
      <c r="A71" s="0" t="n">
        <v>201710878</v>
      </c>
      <c r="B71" s="0" t="s">
        <v>2343</v>
      </c>
      <c r="C71" s="0" t="str">
        <f aca="false">A71&amp;B71</f>
        <v>20171087871</v>
      </c>
    </row>
    <row r="72" customFormat="false" ht="13.5" hidden="false" customHeight="false" outlineLevel="0" collapsed="false">
      <c r="A72" s="0" t="n">
        <v>201710878</v>
      </c>
      <c r="B72" s="0" t="s">
        <v>2344</v>
      </c>
      <c r="C72" s="0" t="str">
        <f aca="false">A72&amp;B72</f>
        <v>20171087872</v>
      </c>
    </row>
    <row r="73" customFormat="false" ht="13.5" hidden="false" customHeight="false" outlineLevel="0" collapsed="false">
      <c r="A73" s="0" t="n">
        <v>201710878</v>
      </c>
      <c r="B73" s="0" t="s">
        <v>2345</v>
      </c>
      <c r="C73" s="0" t="str">
        <f aca="false">A73&amp;B73</f>
        <v>20171087873</v>
      </c>
    </row>
    <row r="74" customFormat="false" ht="13.5" hidden="false" customHeight="false" outlineLevel="0" collapsed="false">
      <c r="A74" s="0" t="n">
        <v>201710878</v>
      </c>
      <c r="B74" s="0" t="s">
        <v>2346</v>
      </c>
      <c r="C74" s="0" t="str">
        <f aca="false">A74&amp;B74</f>
        <v>20171087874</v>
      </c>
    </row>
    <row r="75" customFormat="false" ht="13.5" hidden="false" customHeight="false" outlineLevel="0" collapsed="false">
      <c r="A75" s="0" t="n">
        <v>201710878</v>
      </c>
      <c r="B75" s="0" t="s">
        <v>2347</v>
      </c>
      <c r="C75" s="0" t="str">
        <f aca="false">A75&amp;B75</f>
        <v>20171087875</v>
      </c>
    </row>
    <row r="76" customFormat="false" ht="13.5" hidden="false" customHeight="false" outlineLevel="0" collapsed="false">
      <c r="A76" s="0" t="n">
        <v>201710878</v>
      </c>
      <c r="B76" s="0" t="s">
        <v>2348</v>
      </c>
      <c r="C76" s="0" t="str">
        <f aca="false">A76&amp;B76</f>
        <v>20171087876</v>
      </c>
    </row>
    <row r="77" customFormat="false" ht="13.5" hidden="false" customHeight="false" outlineLevel="0" collapsed="false">
      <c r="A77" s="0" t="n">
        <v>201710878</v>
      </c>
      <c r="B77" s="0" t="s">
        <v>2349</v>
      </c>
      <c r="C77" s="0" t="str">
        <f aca="false">A77&amp;B77</f>
        <v>20171087877</v>
      </c>
    </row>
    <row r="78" customFormat="false" ht="13.5" hidden="false" customHeight="false" outlineLevel="0" collapsed="false">
      <c r="A78" s="0" t="n">
        <v>201710878</v>
      </c>
      <c r="B78" s="0" t="s">
        <v>2350</v>
      </c>
      <c r="C78" s="0" t="str">
        <f aca="false">A78&amp;B78</f>
        <v>20171087878</v>
      </c>
    </row>
    <row r="79" customFormat="false" ht="13.5" hidden="false" customHeight="false" outlineLevel="0" collapsed="false">
      <c r="A79" s="0" t="n">
        <v>201710878</v>
      </c>
      <c r="B79" s="0" t="s">
        <v>2351</v>
      </c>
      <c r="C79" s="0" t="str">
        <f aca="false">A79&amp;B79</f>
        <v>20171087879</v>
      </c>
    </row>
    <row r="80" customFormat="false" ht="13.5" hidden="false" customHeight="false" outlineLevel="0" collapsed="false">
      <c r="A80" s="0" t="n">
        <v>201710878</v>
      </c>
      <c r="B80" s="0" t="s">
        <v>2352</v>
      </c>
      <c r="C80" s="0" t="str">
        <f aca="false">A80&amp;B80</f>
        <v>20171087880</v>
      </c>
    </row>
    <row r="81" customFormat="false" ht="13.5" hidden="false" customHeight="false" outlineLevel="0" collapsed="false">
      <c r="A81" s="0" t="n">
        <v>201710878</v>
      </c>
      <c r="B81" s="0" t="s">
        <v>2353</v>
      </c>
      <c r="C81" s="0" t="str">
        <f aca="false">A81&amp;B81</f>
        <v>20171087881</v>
      </c>
    </row>
    <row r="82" customFormat="false" ht="13.5" hidden="false" customHeight="false" outlineLevel="0" collapsed="false">
      <c r="A82" s="0" t="n">
        <v>201710878</v>
      </c>
      <c r="B82" s="0" t="s">
        <v>2354</v>
      </c>
      <c r="C82" s="0" t="str">
        <f aca="false">A82&amp;B82</f>
        <v>20171087882</v>
      </c>
    </row>
    <row r="83" customFormat="false" ht="13.5" hidden="false" customHeight="false" outlineLevel="0" collapsed="false">
      <c r="A83" s="0" t="n">
        <v>201710878</v>
      </c>
      <c r="B83" s="0" t="s">
        <v>2355</v>
      </c>
      <c r="C83" s="0" t="str">
        <f aca="false">A83&amp;B83</f>
        <v>20171087883</v>
      </c>
    </row>
    <row r="84" customFormat="false" ht="13.5" hidden="false" customHeight="false" outlineLevel="0" collapsed="false">
      <c r="A84" s="0" t="n">
        <v>201710878</v>
      </c>
      <c r="B84" s="0" t="s">
        <v>2356</v>
      </c>
      <c r="C84" s="0" t="str">
        <f aca="false">A84&amp;B84</f>
        <v>20171087884</v>
      </c>
    </row>
    <row r="85" customFormat="false" ht="13.5" hidden="false" customHeight="false" outlineLevel="0" collapsed="false">
      <c r="A85" s="0" t="n">
        <v>201710878</v>
      </c>
      <c r="B85" s="0" t="s">
        <v>2357</v>
      </c>
      <c r="C85" s="0" t="str">
        <f aca="false">A85&amp;B85</f>
        <v>20171087885</v>
      </c>
    </row>
    <row r="86" customFormat="false" ht="13.5" hidden="false" customHeight="false" outlineLevel="0" collapsed="false">
      <c r="A86" s="0" t="n">
        <v>201710878</v>
      </c>
      <c r="B86" s="0" t="s">
        <v>2358</v>
      </c>
      <c r="C86" s="0" t="str">
        <f aca="false">A86&amp;B86</f>
        <v>20171087886</v>
      </c>
    </row>
    <row r="87" customFormat="false" ht="13.5" hidden="false" customHeight="false" outlineLevel="0" collapsed="false">
      <c r="A87" s="0" t="n">
        <v>201710878</v>
      </c>
      <c r="B87" s="0" t="s">
        <v>2359</v>
      </c>
      <c r="C87" s="0" t="str">
        <f aca="false">A87&amp;B87</f>
        <v>20171087887</v>
      </c>
    </row>
    <row r="88" customFormat="false" ht="13.5" hidden="false" customHeight="false" outlineLevel="0" collapsed="false">
      <c r="A88" s="0" t="n">
        <v>201710878</v>
      </c>
      <c r="B88" s="0" t="s">
        <v>2360</v>
      </c>
      <c r="C88" s="0" t="str">
        <f aca="false">A88&amp;B88</f>
        <v>20171087888</v>
      </c>
    </row>
    <row r="89" customFormat="false" ht="13.5" hidden="false" customHeight="false" outlineLevel="0" collapsed="false">
      <c r="A89" s="0" t="n">
        <v>201710878</v>
      </c>
      <c r="B89" s="0" t="s">
        <v>2361</v>
      </c>
      <c r="C89" s="0" t="str">
        <f aca="false">A89&amp;B89</f>
        <v>20171087889</v>
      </c>
    </row>
    <row r="90" customFormat="false" ht="13.5" hidden="false" customHeight="false" outlineLevel="0" collapsed="false">
      <c r="A90" s="0" t="n">
        <v>201710878</v>
      </c>
      <c r="B90" s="0" t="s">
        <v>2362</v>
      </c>
      <c r="C90" s="0" t="str">
        <f aca="false">A90&amp;B90</f>
        <v>20171087890</v>
      </c>
    </row>
    <row r="91" customFormat="false" ht="13.5" hidden="false" customHeight="false" outlineLevel="0" collapsed="false">
      <c r="A91" s="0" t="n">
        <v>201710878</v>
      </c>
      <c r="B91" s="0" t="s">
        <v>2363</v>
      </c>
      <c r="C91" s="0" t="str">
        <f aca="false">A91&amp;B91</f>
        <v>20171087891</v>
      </c>
    </row>
    <row r="92" customFormat="false" ht="13.5" hidden="false" customHeight="false" outlineLevel="0" collapsed="false">
      <c r="A92" s="0" t="n">
        <v>201710878</v>
      </c>
      <c r="B92" s="0" t="s">
        <v>2364</v>
      </c>
      <c r="C92" s="0" t="str">
        <f aca="false">A92&amp;B92</f>
        <v>20171087892</v>
      </c>
    </row>
    <row r="93" customFormat="false" ht="13.5" hidden="false" customHeight="false" outlineLevel="0" collapsed="false">
      <c r="A93" s="0" t="n">
        <v>201710878</v>
      </c>
      <c r="B93" s="0" t="s">
        <v>2365</v>
      </c>
      <c r="C93" s="0" t="str">
        <f aca="false">A93&amp;B93</f>
        <v>20171087893</v>
      </c>
    </row>
    <row r="94" customFormat="false" ht="13.5" hidden="false" customHeight="false" outlineLevel="0" collapsed="false">
      <c r="A94" s="0" t="n">
        <v>201710878</v>
      </c>
      <c r="B94" s="0" t="s">
        <v>2366</v>
      </c>
      <c r="C94" s="0" t="str">
        <f aca="false">A94&amp;B94</f>
        <v>20171087894</v>
      </c>
    </row>
    <row r="95" customFormat="false" ht="13.5" hidden="false" customHeight="false" outlineLevel="0" collapsed="false">
      <c r="A95" s="0" t="n">
        <v>201710878</v>
      </c>
      <c r="B95" s="0" t="s">
        <v>2367</v>
      </c>
      <c r="C95" s="0" t="str">
        <f aca="false">A95&amp;B95</f>
        <v>20171087895</v>
      </c>
    </row>
    <row r="96" customFormat="false" ht="13.5" hidden="false" customHeight="false" outlineLevel="0" collapsed="false">
      <c r="A96" s="0" t="n">
        <v>201710878</v>
      </c>
      <c r="B96" s="0" t="s">
        <v>2368</v>
      </c>
      <c r="C96" s="0" t="str">
        <f aca="false">A96&amp;B96</f>
        <v>20171087896</v>
      </c>
    </row>
    <row r="97" customFormat="false" ht="13.5" hidden="false" customHeight="false" outlineLevel="0" collapsed="false">
      <c r="A97" s="0" t="n">
        <v>201710878</v>
      </c>
      <c r="B97" s="0" t="s">
        <v>2369</v>
      </c>
      <c r="C97" s="0" t="str">
        <f aca="false">A97&amp;B97</f>
        <v>20171087897</v>
      </c>
    </row>
    <row r="98" customFormat="false" ht="13.5" hidden="false" customHeight="false" outlineLevel="0" collapsed="false">
      <c r="A98" s="0" t="n">
        <v>201710878</v>
      </c>
      <c r="B98" s="0" t="s">
        <v>2370</v>
      </c>
      <c r="C98" s="0" t="str">
        <f aca="false">A98&amp;B98</f>
        <v>20171087898</v>
      </c>
    </row>
    <row r="99" customFormat="false" ht="13.5" hidden="false" customHeight="false" outlineLevel="0" collapsed="false">
      <c r="A99" s="0" t="n">
        <v>201710878</v>
      </c>
      <c r="B99" s="0" t="s">
        <v>2371</v>
      </c>
      <c r="C99" s="0" t="str">
        <f aca="false">A99&amp;B99</f>
        <v>20171087899</v>
      </c>
    </row>
    <row r="100" customFormat="false" ht="13.5" hidden="false" customHeight="false" outlineLevel="0" collapsed="false">
      <c r="A100" s="0" t="n">
        <v>201710878</v>
      </c>
      <c r="B100" s="0" t="s">
        <v>2372</v>
      </c>
      <c r="C100" s="0" t="str">
        <f aca="false">A100&amp;B100</f>
        <v>201710878100</v>
      </c>
    </row>
    <row r="101" customFormat="false" ht="13.5" hidden="false" customHeight="false" outlineLevel="0" collapsed="false">
      <c r="A101" s="0" t="n">
        <v>201710878</v>
      </c>
      <c r="B101" s="0" t="s">
        <v>2373</v>
      </c>
      <c r="C101" s="0" t="str">
        <f aca="false">A101&amp;B101</f>
        <v>201710878101</v>
      </c>
    </row>
    <row r="102" customFormat="false" ht="13.5" hidden="false" customHeight="false" outlineLevel="0" collapsed="false">
      <c r="A102" s="0" t="n">
        <v>201710878</v>
      </c>
      <c r="B102" s="0" t="s">
        <v>2374</v>
      </c>
      <c r="C102" s="0" t="str">
        <f aca="false">A102&amp;B102</f>
        <v>201710878102</v>
      </c>
    </row>
    <row r="103" customFormat="false" ht="13.5" hidden="false" customHeight="false" outlineLevel="0" collapsed="false">
      <c r="A103" s="0" t="n">
        <v>201710878</v>
      </c>
      <c r="B103" s="0" t="s">
        <v>2375</v>
      </c>
      <c r="C103" s="0" t="str">
        <f aca="false">A103&amp;B103</f>
        <v>201710878103</v>
      </c>
    </row>
    <row r="104" customFormat="false" ht="13.5" hidden="false" customHeight="false" outlineLevel="0" collapsed="false">
      <c r="A104" s="0" t="n">
        <v>201710878</v>
      </c>
      <c r="B104" s="0" t="s">
        <v>2376</v>
      </c>
      <c r="C104" s="0" t="str">
        <f aca="false">A104&amp;B104</f>
        <v>201710878104</v>
      </c>
    </row>
    <row r="105" customFormat="false" ht="13.5" hidden="false" customHeight="false" outlineLevel="0" collapsed="false">
      <c r="A105" s="0" t="n">
        <v>201710878</v>
      </c>
      <c r="B105" s="0" t="s">
        <v>2377</v>
      </c>
      <c r="C105" s="0" t="str">
        <f aca="false">A105&amp;B105</f>
        <v>201710878105</v>
      </c>
    </row>
    <row r="106" customFormat="false" ht="13.5" hidden="false" customHeight="false" outlineLevel="0" collapsed="false">
      <c r="A106" s="0" t="n">
        <v>201710878</v>
      </c>
      <c r="B106" s="0" t="s">
        <v>2378</v>
      </c>
      <c r="C106" s="0" t="str">
        <f aca="false">A106&amp;B106</f>
        <v>201710878106</v>
      </c>
    </row>
    <row r="107" customFormat="false" ht="13.5" hidden="false" customHeight="false" outlineLevel="0" collapsed="false">
      <c r="A107" s="0" t="n">
        <v>201710878</v>
      </c>
      <c r="B107" s="0" t="s">
        <v>2379</v>
      </c>
      <c r="C107" s="0" t="str">
        <f aca="false">A107&amp;B107</f>
        <v>201710878107</v>
      </c>
    </row>
    <row r="108" customFormat="false" ht="13.5" hidden="false" customHeight="false" outlineLevel="0" collapsed="false">
      <c r="A108" s="0" t="n">
        <v>201710878</v>
      </c>
      <c r="B108" s="0" t="s">
        <v>2380</v>
      </c>
      <c r="C108" s="0" t="str">
        <f aca="false">A108&amp;B108</f>
        <v>201710878108</v>
      </c>
    </row>
    <row r="109" customFormat="false" ht="13.5" hidden="false" customHeight="false" outlineLevel="0" collapsed="false">
      <c r="A109" s="0" t="n">
        <v>201710878</v>
      </c>
      <c r="B109" s="0" t="s">
        <v>2381</v>
      </c>
      <c r="C109" s="0" t="str">
        <f aca="false">A109&amp;B109</f>
        <v>201710878109</v>
      </c>
    </row>
    <row r="110" customFormat="false" ht="13.5" hidden="false" customHeight="false" outlineLevel="0" collapsed="false">
      <c r="A110" s="0" t="n">
        <v>201710878</v>
      </c>
      <c r="B110" s="0" t="s">
        <v>2382</v>
      </c>
      <c r="C110" s="0" t="str">
        <f aca="false">A110&amp;B110</f>
        <v>201710878110</v>
      </c>
    </row>
    <row r="111" customFormat="false" ht="13.5" hidden="false" customHeight="false" outlineLevel="0" collapsed="false">
      <c r="A111" s="0" t="n">
        <v>201710878</v>
      </c>
      <c r="B111" s="0" t="s">
        <v>2383</v>
      </c>
      <c r="C111" s="0" t="str">
        <f aca="false">A111&amp;B111</f>
        <v>201710878111</v>
      </c>
    </row>
    <row r="112" customFormat="false" ht="13.5" hidden="false" customHeight="false" outlineLevel="0" collapsed="false">
      <c r="A112" s="0" t="n">
        <v>201710878</v>
      </c>
      <c r="B112" s="0" t="s">
        <v>2384</v>
      </c>
      <c r="C112" s="0" t="str">
        <f aca="false">A112&amp;B112</f>
        <v>201710878112</v>
      </c>
    </row>
    <row r="113" customFormat="false" ht="13.5" hidden="false" customHeight="false" outlineLevel="0" collapsed="false">
      <c r="A113" s="0" t="n">
        <v>201710878</v>
      </c>
      <c r="B113" s="0" t="s">
        <v>2385</v>
      </c>
      <c r="C113" s="0" t="str">
        <f aca="false">A113&amp;B113</f>
        <v>201710878113</v>
      </c>
    </row>
    <row r="114" customFormat="false" ht="13.5" hidden="false" customHeight="false" outlineLevel="0" collapsed="false">
      <c r="A114" s="0" t="n">
        <v>201710878</v>
      </c>
      <c r="B114" s="0" t="s">
        <v>2386</v>
      </c>
      <c r="C114" s="0" t="str">
        <f aca="false">A114&amp;B114</f>
        <v>201710878114</v>
      </c>
    </row>
    <row r="115" customFormat="false" ht="13.5" hidden="false" customHeight="false" outlineLevel="0" collapsed="false">
      <c r="A115" s="0" t="n">
        <v>201710878</v>
      </c>
      <c r="B115" s="0" t="s">
        <v>2387</v>
      </c>
      <c r="C115" s="0" t="str">
        <f aca="false">A115&amp;B115</f>
        <v>201710878115</v>
      </c>
    </row>
    <row r="116" customFormat="false" ht="13.5" hidden="false" customHeight="false" outlineLevel="0" collapsed="false">
      <c r="A116" s="0" t="n">
        <v>201710878</v>
      </c>
      <c r="B116" s="0" t="s">
        <v>2388</v>
      </c>
      <c r="C116" s="0" t="str">
        <f aca="false">A116&amp;B116</f>
        <v>201710878116</v>
      </c>
    </row>
    <row r="117" customFormat="false" ht="13.5" hidden="false" customHeight="false" outlineLevel="0" collapsed="false">
      <c r="A117" s="0" t="n">
        <v>201710878</v>
      </c>
      <c r="B117" s="0" t="s">
        <v>2389</v>
      </c>
      <c r="C117" s="0" t="str">
        <f aca="false">A117&amp;B117</f>
        <v>201710878117</v>
      </c>
    </row>
    <row r="118" customFormat="false" ht="13.5" hidden="false" customHeight="false" outlineLevel="0" collapsed="false">
      <c r="A118" s="0" t="n">
        <v>201710878</v>
      </c>
      <c r="B118" s="0" t="s">
        <v>2390</v>
      </c>
      <c r="C118" s="0" t="str">
        <f aca="false">A118&amp;B118</f>
        <v>201710878118</v>
      </c>
    </row>
    <row r="119" customFormat="false" ht="13.5" hidden="false" customHeight="false" outlineLevel="0" collapsed="false">
      <c r="A119" s="0" t="n">
        <v>201710878</v>
      </c>
      <c r="B119" s="0" t="s">
        <v>2391</v>
      </c>
      <c r="C119" s="0" t="str">
        <f aca="false">A119&amp;B119</f>
        <v>201710878119</v>
      </c>
    </row>
    <row r="120" customFormat="false" ht="13.5" hidden="false" customHeight="false" outlineLevel="0" collapsed="false">
      <c r="A120" s="0" t="n">
        <v>201710878</v>
      </c>
      <c r="B120" s="0" t="s">
        <v>1062</v>
      </c>
      <c r="C120" s="0" t="str">
        <f aca="false">A120&amp;B120</f>
        <v>201710878120</v>
      </c>
    </row>
    <row r="121" customFormat="false" ht="13.5" hidden="false" customHeight="false" outlineLevel="0" collapsed="false">
      <c r="A121" s="0" t="n">
        <v>201710878</v>
      </c>
      <c r="B121" s="0" t="s">
        <v>2392</v>
      </c>
      <c r="C121" s="0" t="str">
        <f aca="false">A121&amp;B121</f>
        <v>201710878121</v>
      </c>
    </row>
    <row r="122" customFormat="false" ht="13.5" hidden="false" customHeight="false" outlineLevel="0" collapsed="false">
      <c r="A122" s="0" t="n">
        <v>201710878</v>
      </c>
      <c r="B122" s="0" t="s">
        <v>2393</v>
      </c>
      <c r="C122" s="0" t="str">
        <f aca="false">A122&amp;B122</f>
        <v>201710878122</v>
      </c>
    </row>
    <row r="123" customFormat="false" ht="13.5" hidden="false" customHeight="false" outlineLevel="0" collapsed="false">
      <c r="A123" s="0" t="n">
        <v>201710878</v>
      </c>
      <c r="B123" s="0" t="s">
        <v>2394</v>
      </c>
      <c r="C123" s="0" t="str">
        <f aca="false">A123&amp;B123</f>
        <v>201710878123</v>
      </c>
    </row>
    <row r="124" customFormat="false" ht="13.5" hidden="false" customHeight="false" outlineLevel="0" collapsed="false">
      <c r="A124" s="0" t="n">
        <v>201710878</v>
      </c>
      <c r="B124" s="0" t="s">
        <v>2395</v>
      </c>
      <c r="C124" s="0" t="str">
        <f aca="false">A124&amp;B124</f>
        <v>201710878124</v>
      </c>
    </row>
    <row r="125" customFormat="false" ht="13.5" hidden="false" customHeight="false" outlineLevel="0" collapsed="false">
      <c r="A125" s="0" t="n">
        <v>201710878</v>
      </c>
      <c r="B125" s="0" t="s">
        <v>2396</v>
      </c>
      <c r="C125" s="0" t="str">
        <f aca="false">A125&amp;B125</f>
        <v>201710878125</v>
      </c>
    </row>
    <row r="126" customFormat="false" ht="13.5" hidden="false" customHeight="false" outlineLevel="0" collapsed="false">
      <c r="A126" s="0" t="n">
        <v>201710878</v>
      </c>
      <c r="B126" s="0" t="s">
        <v>2397</v>
      </c>
      <c r="C126" s="0" t="str">
        <f aca="false">A126&amp;B126</f>
        <v>201710878126</v>
      </c>
    </row>
    <row r="127" customFormat="false" ht="13.5" hidden="false" customHeight="false" outlineLevel="0" collapsed="false">
      <c r="A127" s="0" t="n">
        <v>201710878</v>
      </c>
      <c r="B127" s="0" t="s">
        <v>2398</v>
      </c>
      <c r="C127" s="0" t="str">
        <f aca="false">A127&amp;B127</f>
        <v>201710878127</v>
      </c>
    </row>
    <row r="128" customFormat="false" ht="13.5" hidden="false" customHeight="false" outlineLevel="0" collapsed="false">
      <c r="A128" s="0" t="n">
        <v>201710878</v>
      </c>
      <c r="B128" s="0" t="s">
        <v>2399</v>
      </c>
      <c r="C128" s="0" t="str">
        <f aca="false">A128&amp;B128</f>
        <v>201710878128</v>
      </c>
    </row>
    <row r="129" customFormat="false" ht="13.5" hidden="false" customHeight="false" outlineLevel="0" collapsed="false">
      <c r="A129" s="0" t="n">
        <v>201710878</v>
      </c>
      <c r="B129" s="0" t="s">
        <v>2400</v>
      </c>
      <c r="C129" s="0" t="str">
        <f aca="false">A129&amp;B129</f>
        <v>201710878129</v>
      </c>
    </row>
    <row r="130" customFormat="false" ht="13.5" hidden="false" customHeight="false" outlineLevel="0" collapsed="false">
      <c r="A130" s="0" t="n">
        <v>201710878</v>
      </c>
      <c r="B130" s="0" t="s">
        <v>2401</v>
      </c>
      <c r="C130" s="0" t="str">
        <f aca="false">A130&amp;B130</f>
        <v>201710878130</v>
      </c>
    </row>
    <row r="131" customFormat="false" ht="13.5" hidden="false" customHeight="false" outlineLevel="0" collapsed="false">
      <c r="A131" s="0" t="n">
        <v>201710878</v>
      </c>
      <c r="B131" s="0" t="s">
        <v>2402</v>
      </c>
      <c r="C131" s="0" t="str">
        <f aca="false">A131&amp;B131</f>
        <v>201710878131</v>
      </c>
    </row>
    <row r="132" customFormat="false" ht="13.5" hidden="false" customHeight="false" outlineLevel="0" collapsed="false">
      <c r="A132" s="0" t="n">
        <v>201710878</v>
      </c>
      <c r="B132" s="0" t="s">
        <v>2403</v>
      </c>
      <c r="C132" s="0" t="str">
        <f aca="false">A132&amp;B132</f>
        <v>201710878132</v>
      </c>
    </row>
    <row r="133" customFormat="false" ht="13.5" hidden="false" customHeight="false" outlineLevel="0" collapsed="false">
      <c r="A133" s="0" t="n">
        <v>201710878</v>
      </c>
      <c r="B133" s="0" t="s">
        <v>2404</v>
      </c>
      <c r="C133" s="0" t="str">
        <f aca="false">A133&amp;B133</f>
        <v>201710878133</v>
      </c>
    </row>
    <row r="134" customFormat="false" ht="13.5" hidden="false" customHeight="false" outlineLevel="0" collapsed="false">
      <c r="A134" s="0" t="n">
        <v>201710878</v>
      </c>
      <c r="B134" s="0" t="s">
        <v>2405</v>
      </c>
      <c r="C134" s="0" t="str">
        <f aca="false">A134&amp;B134</f>
        <v>201710878134</v>
      </c>
    </row>
    <row r="135" customFormat="false" ht="13.5" hidden="false" customHeight="false" outlineLevel="0" collapsed="false">
      <c r="A135" s="0" t="n">
        <v>201710878</v>
      </c>
      <c r="B135" s="0" t="s">
        <v>2406</v>
      </c>
      <c r="C135" s="0" t="str">
        <f aca="false">A135&amp;B135</f>
        <v>201710878135</v>
      </c>
    </row>
    <row r="136" customFormat="false" ht="13.5" hidden="false" customHeight="false" outlineLevel="0" collapsed="false">
      <c r="A136" s="0" t="n">
        <v>201710878</v>
      </c>
      <c r="B136" s="0" t="s">
        <v>2407</v>
      </c>
      <c r="C136" s="0" t="str">
        <f aca="false">A136&amp;B136</f>
        <v>201710878136</v>
      </c>
    </row>
    <row r="137" customFormat="false" ht="13.5" hidden="false" customHeight="false" outlineLevel="0" collapsed="false">
      <c r="A137" s="0" t="n">
        <v>201710878</v>
      </c>
      <c r="B137" s="0" t="s">
        <v>2408</v>
      </c>
      <c r="C137" s="0" t="str">
        <f aca="false">A137&amp;B137</f>
        <v>201710878137</v>
      </c>
    </row>
    <row r="138" customFormat="false" ht="13.5" hidden="false" customHeight="false" outlineLevel="0" collapsed="false">
      <c r="A138" s="0" t="n">
        <v>201710878</v>
      </c>
      <c r="B138" s="0" t="s">
        <v>2409</v>
      </c>
      <c r="C138" s="0" t="str">
        <f aca="false">A138&amp;B138</f>
        <v>201710878138</v>
      </c>
    </row>
    <row r="139" customFormat="false" ht="13.5" hidden="false" customHeight="false" outlineLevel="0" collapsed="false">
      <c r="A139" s="0" t="n">
        <v>201710878</v>
      </c>
      <c r="B139" s="0" t="s">
        <v>2410</v>
      </c>
      <c r="C139" s="0" t="str">
        <f aca="false">A139&amp;B139</f>
        <v>201710878139</v>
      </c>
    </row>
    <row r="140" customFormat="false" ht="13.5" hidden="false" customHeight="false" outlineLevel="0" collapsed="false">
      <c r="A140" s="0" t="n">
        <v>201710878</v>
      </c>
      <c r="B140" s="0" t="s">
        <v>2411</v>
      </c>
      <c r="C140" s="0" t="str">
        <f aca="false">A140&amp;B140</f>
        <v>201710878140</v>
      </c>
    </row>
    <row r="141" customFormat="false" ht="13.5" hidden="false" customHeight="false" outlineLevel="0" collapsed="false">
      <c r="A141" s="0" t="n">
        <v>201710878</v>
      </c>
      <c r="B141" s="0" t="s">
        <v>2412</v>
      </c>
      <c r="C141" s="0" t="str">
        <f aca="false">A141&amp;B141</f>
        <v>201710878141</v>
      </c>
    </row>
    <row r="142" customFormat="false" ht="13.5" hidden="false" customHeight="false" outlineLevel="0" collapsed="false">
      <c r="A142" s="0" t="n">
        <v>201710878</v>
      </c>
      <c r="B142" s="0" t="s">
        <v>2413</v>
      </c>
      <c r="C142" s="0" t="str">
        <f aca="false">A142&amp;B142</f>
        <v>201710878142</v>
      </c>
    </row>
    <row r="143" customFormat="false" ht="13.5" hidden="false" customHeight="false" outlineLevel="0" collapsed="false">
      <c r="A143" s="0" t="n">
        <v>201710878</v>
      </c>
      <c r="B143" s="0" t="s">
        <v>2414</v>
      </c>
      <c r="C143" s="0" t="str">
        <f aca="false">A143&amp;B143</f>
        <v>201710878143</v>
      </c>
    </row>
    <row r="144" customFormat="false" ht="13.5" hidden="false" customHeight="false" outlineLevel="0" collapsed="false">
      <c r="A144" s="0" t="n">
        <v>201710878</v>
      </c>
      <c r="B144" s="0" t="s">
        <v>2415</v>
      </c>
      <c r="C144" s="0" t="str">
        <f aca="false">A144&amp;B144</f>
        <v>201710878144</v>
      </c>
    </row>
    <row r="145" customFormat="false" ht="13.5" hidden="false" customHeight="false" outlineLevel="0" collapsed="false">
      <c r="A145" s="0" t="n">
        <v>201710878</v>
      </c>
      <c r="B145" s="0" t="s">
        <v>2416</v>
      </c>
      <c r="C145" s="0" t="str">
        <f aca="false">A145&amp;B145</f>
        <v>201710878145</v>
      </c>
    </row>
    <row r="146" customFormat="false" ht="13.5" hidden="false" customHeight="false" outlineLevel="0" collapsed="false">
      <c r="A146" s="0" t="n">
        <v>201710878</v>
      </c>
      <c r="B146" s="0" t="s">
        <v>2417</v>
      </c>
      <c r="C146" s="0" t="str">
        <f aca="false">A146&amp;B146</f>
        <v>201710878146</v>
      </c>
    </row>
    <row r="147" customFormat="false" ht="13.5" hidden="false" customHeight="false" outlineLevel="0" collapsed="false">
      <c r="A147" s="0" t="n">
        <v>201710878</v>
      </c>
      <c r="B147" s="0" t="s">
        <v>2418</v>
      </c>
      <c r="C147" s="0" t="str">
        <f aca="false">A147&amp;B147</f>
        <v>201710878147</v>
      </c>
    </row>
    <row r="148" customFormat="false" ht="13.5" hidden="false" customHeight="false" outlineLevel="0" collapsed="false">
      <c r="A148" s="0" t="n">
        <v>201710878</v>
      </c>
      <c r="B148" s="0" t="s">
        <v>2419</v>
      </c>
      <c r="C148" s="0" t="str">
        <f aca="false">A148&amp;B148</f>
        <v>201710878148</v>
      </c>
    </row>
    <row r="149" customFormat="false" ht="13.5" hidden="false" customHeight="false" outlineLevel="0" collapsed="false">
      <c r="A149" s="0" t="n">
        <v>201710878</v>
      </c>
      <c r="B149" s="0" t="s">
        <v>2420</v>
      </c>
      <c r="C149" s="0" t="str">
        <f aca="false">A149&amp;B149</f>
        <v>201710878149</v>
      </c>
    </row>
    <row r="150" customFormat="false" ht="13.5" hidden="false" customHeight="false" outlineLevel="0" collapsed="false">
      <c r="A150" s="0" t="n">
        <v>201710878</v>
      </c>
      <c r="B150" s="0" t="s">
        <v>1320</v>
      </c>
      <c r="C150" s="0" t="str">
        <f aca="false">A150&amp;B150</f>
        <v>201710878150</v>
      </c>
    </row>
    <row r="151" customFormat="false" ht="13.5" hidden="false" customHeight="false" outlineLevel="0" collapsed="false">
      <c r="A151" s="0" t="n">
        <v>201710878</v>
      </c>
      <c r="B151" s="0" t="s">
        <v>2421</v>
      </c>
      <c r="C151" s="0" t="str">
        <f aca="false">A151&amp;B151</f>
        <v>201710878151</v>
      </c>
    </row>
    <row r="152" customFormat="false" ht="13.5" hidden="false" customHeight="false" outlineLevel="0" collapsed="false">
      <c r="A152" s="0" t="n">
        <v>201710878</v>
      </c>
      <c r="B152" s="0" t="s">
        <v>2422</v>
      </c>
      <c r="C152" s="0" t="str">
        <f aca="false">A152&amp;B152</f>
        <v>201710878152</v>
      </c>
    </row>
    <row r="153" customFormat="false" ht="13.5" hidden="false" customHeight="false" outlineLevel="0" collapsed="false">
      <c r="A153" s="0" t="n">
        <v>201710878</v>
      </c>
      <c r="B153" s="0" t="s">
        <v>2423</v>
      </c>
      <c r="C153" s="0" t="str">
        <f aca="false">A153&amp;B153</f>
        <v>201710878153</v>
      </c>
    </row>
    <row r="154" customFormat="false" ht="13.5" hidden="false" customHeight="false" outlineLevel="0" collapsed="false">
      <c r="A154" s="0" t="n">
        <v>201710878</v>
      </c>
      <c r="B154" s="0" t="s">
        <v>2424</v>
      </c>
      <c r="C154" s="0" t="str">
        <f aca="false">A154&amp;B154</f>
        <v>201710878154</v>
      </c>
    </row>
    <row r="155" customFormat="false" ht="13.5" hidden="false" customHeight="false" outlineLevel="0" collapsed="false">
      <c r="A155" s="0" t="n">
        <v>201710878</v>
      </c>
      <c r="B155" s="0" t="s">
        <v>2425</v>
      </c>
      <c r="C155" s="0" t="str">
        <f aca="false">A155&amp;B155</f>
        <v>201710878155</v>
      </c>
    </row>
    <row r="156" customFormat="false" ht="13.5" hidden="false" customHeight="false" outlineLevel="0" collapsed="false">
      <c r="A156" s="0" t="n">
        <v>201710878</v>
      </c>
      <c r="B156" s="0" t="s">
        <v>2426</v>
      </c>
      <c r="C156" s="0" t="str">
        <f aca="false">A156&amp;B156</f>
        <v>201710878156</v>
      </c>
    </row>
    <row r="157" customFormat="false" ht="13.5" hidden="false" customHeight="false" outlineLevel="0" collapsed="false">
      <c r="A157" s="0" t="n">
        <v>201710878</v>
      </c>
      <c r="B157" s="0" t="s">
        <v>2427</v>
      </c>
      <c r="C157" s="0" t="str">
        <f aca="false">A157&amp;B157</f>
        <v>201710878157</v>
      </c>
    </row>
    <row r="158" customFormat="false" ht="13.5" hidden="false" customHeight="false" outlineLevel="0" collapsed="false">
      <c r="A158" s="0" t="n">
        <v>201710878</v>
      </c>
      <c r="B158" s="0" t="s">
        <v>2428</v>
      </c>
      <c r="C158" s="0" t="str">
        <f aca="false">A158&amp;B158</f>
        <v>201710878158</v>
      </c>
    </row>
    <row r="159" customFormat="false" ht="13.5" hidden="false" customHeight="false" outlineLevel="0" collapsed="false">
      <c r="A159" s="0" t="n">
        <v>201710878</v>
      </c>
      <c r="B159" s="0" t="s">
        <v>2429</v>
      </c>
      <c r="C159" s="0" t="str">
        <f aca="false">A159&amp;B159</f>
        <v>201710878159</v>
      </c>
    </row>
    <row r="160" customFormat="false" ht="13.5" hidden="false" customHeight="false" outlineLevel="0" collapsed="false">
      <c r="A160" s="0" t="n">
        <v>201710878</v>
      </c>
      <c r="B160" s="0" t="s">
        <v>2430</v>
      </c>
      <c r="C160" s="0" t="str">
        <f aca="false">A160&amp;B160</f>
        <v>201710878160</v>
      </c>
    </row>
    <row r="161" customFormat="false" ht="13.5" hidden="false" customHeight="false" outlineLevel="0" collapsed="false">
      <c r="A161" s="0" t="n">
        <v>201710878</v>
      </c>
      <c r="B161" s="0" t="s">
        <v>2431</v>
      </c>
      <c r="C161" s="0" t="str">
        <f aca="false">A161&amp;B161</f>
        <v>201710878161</v>
      </c>
    </row>
    <row r="162" customFormat="false" ht="13.5" hidden="false" customHeight="false" outlineLevel="0" collapsed="false">
      <c r="A162" s="0" t="n">
        <v>201710878</v>
      </c>
      <c r="B162" s="0" t="s">
        <v>2432</v>
      </c>
      <c r="C162" s="0" t="str">
        <f aca="false">A162&amp;B162</f>
        <v>201710878162</v>
      </c>
    </row>
    <row r="163" customFormat="false" ht="13.5" hidden="false" customHeight="false" outlineLevel="0" collapsed="false">
      <c r="A163" s="0" t="n">
        <v>201710878</v>
      </c>
      <c r="B163" s="0" t="s">
        <v>2433</v>
      </c>
      <c r="C163" s="0" t="str">
        <f aca="false">A163&amp;B163</f>
        <v>201710878163</v>
      </c>
    </row>
    <row r="164" customFormat="false" ht="13.5" hidden="false" customHeight="false" outlineLevel="0" collapsed="false">
      <c r="A164" s="0" t="n">
        <v>201710878</v>
      </c>
      <c r="B164" s="0" t="s">
        <v>2434</v>
      </c>
      <c r="C164" s="0" t="str">
        <f aca="false">A164&amp;B164</f>
        <v>201710878164</v>
      </c>
    </row>
    <row r="165" customFormat="false" ht="13.5" hidden="false" customHeight="false" outlineLevel="0" collapsed="false">
      <c r="A165" s="0" t="n">
        <v>201710878</v>
      </c>
      <c r="B165" s="0" t="s">
        <v>2435</v>
      </c>
      <c r="C165" s="0" t="str">
        <f aca="false">A165&amp;B165</f>
        <v>201710878165</v>
      </c>
    </row>
    <row r="166" customFormat="false" ht="13.5" hidden="false" customHeight="false" outlineLevel="0" collapsed="false">
      <c r="A166" s="0" t="n">
        <v>201710878</v>
      </c>
      <c r="B166" s="0" t="s">
        <v>2436</v>
      </c>
      <c r="C166" s="0" t="str">
        <f aca="false">A166&amp;B166</f>
        <v>201710878166</v>
      </c>
    </row>
    <row r="167" customFormat="false" ht="13.5" hidden="false" customHeight="false" outlineLevel="0" collapsed="false">
      <c r="A167" s="0" t="n">
        <v>201710878</v>
      </c>
      <c r="B167" s="0" t="s">
        <v>2437</v>
      </c>
      <c r="C167" s="0" t="str">
        <f aca="false">A167&amp;B167</f>
        <v>201710878167</v>
      </c>
    </row>
    <row r="168" customFormat="false" ht="13.5" hidden="false" customHeight="false" outlineLevel="0" collapsed="false">
      <c r="A168" s="0" t="n">
        <v>201710878</v>
      </c>
      <c r="B168" s="0" t="s">
        <v>2438</v>
      </c>
      <c r="C168" s="0" t="str">
        <f aca="false">A168&amp;B168</f>
        <v>201710878168</v>
      </c>
    </row>
    <row r="169" customFormat="false" ht="13.5" hidden="false" customHeight="false" outlineLevel="0" collapsed="false">
      <c r="A169" s="0" t="n">
        <v>201710878</v>
      </c>
      <c r="B169" s="0" t="s">
        <v>2439</v>
      </c>
      <c r="C169" s="0" t="str">
        <f aca="false">A169&amp;B169</f>
        <v>201710878169</v>
      </c>
    </row>
    <row r="170" customFormat="false" ht="13.5" hidden="false" customHeight="false" outlineLevel="0" collapsed="false">
      <c r="A170" s="0" t="n">
        <v>201710878</v>
      </c>
      <c r="B170" s="0" t="s">
        <v>683</v>
      </c>
      <c r="C170" s="0" t="str">
        <f aca="false">A170&amp;B170</f>
        <v>201710878170</v>
      </c>
    </row>
    <row r="171" customFormat="false" ht="13.5" hidden="false" customHeight="false" outlineLevel="0" collapsed="false">
      <c r="A171" s="0" t="n">
        <v>201710878</v>
      </c>
      <c r="B171" s="0" t="s">
        <v>2440</v>
      </c>
      <c r="C171" s="0" t="str">
        <f aca="false">A171&amp;B171</f>
        <v>201710878171</v>
      </c>
    </row>
    <row r="172" customFormat="false" ht="13.5" hidden="false" customHeight="false" outlineLevel="0" collapsed="false">
      <c r="A172" s="0" t="n">
        <v>201710878</v>
      </c>
      <c r="B172" s="0" t="s">
        <v>2441</v>
      </c>
      <c r="C172" s="0" t="str">
        <f aca="false">A172&amp;B172</f>
        <v>201710878172</v>
      </c>
    </row>
    <row r="173" customFormat="false" ht="13.5" hidden="false" customHeight="false" outlineLevel="0" collapsed="false">
      <c r="A173" s="0" t="n">
        <v>201710878</v>
      </c>
      <c r="B173" s="0" t="s">
        <v>2442</v>
      </c>
      <c r="C173" s="0" t="str">
        <f aca="false">A173&amp;B173</f>
        <v>201710878173</v>
      </c>
    </row>
    <row r="174" customFormat="false" ht="13.5" hidden="false" customHeight="false" outlineLevel="0" collapsed="false">
      <c r="A174" s="0" t="n">
        <v>201710878</v>
      </c>
      <c r="B174" s="0" t="s">
        <v>2443</v>
      </c>
      <c r="C174" s="0" t="str">
        <f aca="false">A174&amp;B174</f>
        <v>201710878174</v>
      </c>
    </row>
    <row r="175" customFormat="false" ht="13.5" hidden="false" customHeight="false" outlineLevel="0" collapsed="false">
      <c r="A175" s="0" t="n">
        <v>201710878</v>
      </c>
      <c r="B175" s="0" t="s">
        <v>2444</v>
      </c>
      <c r="C175" s="0" t="str">
        <f aca="false">A175&amp;B175</f>
        <v>201710878175</v>
      </c>
    </row>
    <row r="176" customFormat="false" ht="13.5" hidden="false" customHeight="false" outlineLevel="0" collapsed="false">
      <c r="A176" s="0" t="n">
        <v>201710878</v>
      </c>
      <c r="B176" s="0" t="s">
        <v>2445</v>
      </c>
      <c r="C176" s="0" t="str">
        <f aca="false">A176&amp;B176</f>
        <v>201710878176</v>
      </c>
    </row>
    <row r="177" customFormat="false" ht="13.5" hidden="false" customHeight="false" outlineLevel="0" collapsed="false">
      <c r="A177" s="0" t="n">
        <v>201710878</v>
      </c>
      <c r="B177" s="0" t="s">
        <v>2446</v>
      </c>
      <c r="C177" s="0" t="str">
        <f aca="false">A177&amp;B177</f>
        <v>201710878177</v>
      </c>
    </row>
    <row r="178" customFormat="false" ht="13.5" hidden="false" customHeight="false" outlineLevel="0" collapsed="false">
      <c r="A178" s="0" t="n">
        <v>201710878</v>
      </c>
      <c r="B178" s="0" t="s">
        <v>2447</v>
      </c>
      <c r="C178" s="0" t="str">
        <f aca="false">A178&amp;B178</f>
        <v>201710878178</v>
      </c>
    </row>
    <row r="179" customFormat="false" ht="13.5" hidden="false" customHeight="false" outlineLevel="0" collapsed="false">
      <c r="A179" s="0" t="n">
        <v>201710878</v>
      </c>
      <c r="B179" s="0" t="s">
        <v>2448</v>
      </c>
      <c r="C179" s="0" t="str">
        <f aca="false">A179&amp;B179</f>
        <v>201710878179</v>
      </c>
    </row>
    <row r="180" customFormat="false" ht="13.5" hidden="false" customHeight="false" outlineLevel="0" collapsed="false">
      <c r="A180" s="0" t="n">
        <v>201710878</v>
      </c>
      <c r="B180" s="0" t="s">
        <v>2449</v>
      </c>
      <c r="C180" s="0" t="str">
        <f aca="false">A180&amp;B180</f>
        <v>201710878180</v>
      </c>
    </row>
    <row r="181" customFormat="false" ht="13.5" hidden="false" customHeight="false" outlineLevel="0" collapsed="false">
      <c r="A181" s="0" t="n">
        <v>201710878</v>
      </c>
      <c r="B181" s="0" t="s">
        <v>2450</v>
      </c>
      <c r="C181" s="0" t="str">
        <f aca="false">A181&amp;B181</f>
        <v>201710878181</v>
      </c>
    </row>
    <row r="182" customFormat="false" ht="13.5" hidden="false" customHeight="false" outlineLevel="0" collapsed="false">
      <c r="A182" s="0" t="n">
        <v>201710878</v>
      </c>
      <c r="B182" s="0" t="s">
        <v>2451</v>
      </c>
      <c r="C182" s="0" t="str">
        <f aca="false">A182&amp;B182</f>
        <v>201710878182</v>
      </c>
    </row>
    <row r="183" customFormat="false" ht="13.5" hidden="false" customHeight="false" outlineLevel="0" collapsed="false">
      <c r="A183" s="0" t="n">
        <v>201710878</v>
      </c>
      <c r="B183" s="0" t="s">
        <v>2452</v>
      </c>
      <c r="C183" s="0" t="str">
        <f aca="false">A183&amp;B183</f>
        <v>201710878183</v>
      </c>
    </row>
    <row r="184" customFormat="false" ht="13.5" hidden="false" customHeight="false" outlineLevel="0" collapsed="false">
      <c r="A184" s="0" t="n">
        <v>201710878</v>
      </c>
      <c r="B184" s="0" t="s">
        <v>2453</v>
      </c>
      <c r="C184" s="0" t="str">
        <f aca="false">A184&amp;B184</f>
        <v>201710878184</v>
      </c>
    </row>
    <row r="185" customFormat="false" ht="13.5" hidden="false" customHeight="false" outlineLevel="0" collapsed="false">
      <c r="A185" s="0" t="n">
        <v>201710878</v>
      </c>
      <c r="B185" s="0" t="s">
        <v>2454</v>
      </c>
      <c r="C185" s="0" t="str">
        <f aca="false">A185&amp;B185</f>
        <v>201710878185</v>
      </c>
    </row>
    <row r="186" customFormat="false" ht="13.5" hidden="false" customHeight="false" outlineLevel="0" collapsed="false">
      <c r="A186" s="0" t="n">
        <v>201710878</v>
      </c>
      <c r="B186" s="0" t="s">
        <v>2455</v>
      </c>
      <c r="C186" s="0" t="str">
        <f aca="false">A186&amp;B186</f>
        <v>201710878186</v>
      </c>
    </row>
    <row r="187" customFormat="false" ht="13.5" hidden="false" customHeight="false" outlineLevel="0" collapsed="false">
      <c r="A187" s="0" t="n">
        <v>201710878</v>
      </c>
      <c r="B187" s="0" t="s">
        <v>2456</v>
      </c>
      <c r="C187" s="0" t="str">
        <f aca="false">A187&amp;B187</f>
        <v>201710878187</v>
      </c>
    </row>
    <row r="188" customFormat="false" ht="13.5" hidden="false" customHeight="false" outlineLevel="0" collapsed="false">
      <c r="A188" s="0" t="n">
        <v>201710878</v>
      </c>
      <c r="B188" s="0" t="s">
        <v>2457</v>
      </c>
      <c r="C188" s="0" t="str">
        <f aca="false">A188&amp;B188</f>
        <v>201710878188</v>
      </c>
    </row>
    <row r="189" customFormat="false" ht="13.5" hidden="false" customHeight="false" outlineLevel="0" collapsed="false">
      <c r="A189" s="0" t="n">
        <v>201710878</v>
      </c>
      <c r="B189" s="0" t="s">
        <v>2458</v>
      </c>
      <c r="C189" s="0" t="str">
        <f aca="false">A189&amp;B189</f>
        <v>201710878189</v>
      </c>
    </row>
    <row r="190" customFormat="false" ht="13.5" hidden="false" customHeight="false" outlineLevel="0" collapsed="false">
      <c r="A190" s="0" t="n">
        <v>201710878</v>
      </c>
      <c r="B190" s="0" t="s">
        <v>2459</v>
      </c>
      <c r="C190" s="0" t="str">
        <f aca="false">A190&amp;B190</f>
        <v>201710878190</v>
      </c>
    </row>
    <row r="191" customFormat="false" ht="13.5" hidden="false" customHeight="false" outlineLevel="0" collapsed="false">
      <c r="A191" s="0" t="n">
        <v>201710878</v>
      </c>
      <c r="B191" s="0" t="s">
        <v>2460</v>
      </c>
      <c r="C191" s="0" t="str">
        <f aca="false">A191&amp;B191</f>
        <v>201710878191</v>
      </c>
    </row>
    <row r="192" customFormat="false" ht="13.5" hidden="false" customHeight="false" outlineLevel="0" collapsed="false">
      <c r="A192" s="0" t="n">
        <v>201710878</v>
      </c>
      <c r="B192" s="0" t="s">
        <v>2461</v>
      </c>
      <c r="C192" s="0" t="str">
        <f aca="false">A192&amp;B192</f>
        <v>201710878192</v>
      </c>
    </row>
    <row r="193" customFormat="false" ht="13.5" hidden="false" customHeight="false" outlineLevel="0" collapsed="false">
      <c r="A193" s="0" t="n">
        <v>201710878</v>
      </c>
      <c r="B193" s="0" t="s">
        <v>2462</v>
      </c>
      <c r="C193" s="0" t="str">
        <f aca="false">A193&amp;B193</f>
        <v>201710878193</v>
      </c>
    </row>
    <row r="194" customFormat="false" ht="13.5" hidden="false" customHeight="false" outlineLevel="0" collapsed="false">
      <c r="A194" s="0" t="n">
        <v>201710878</v>
      </c>
      <c r="B194" s="0" t="s">
        <v>2463</v>
      </c>
      <c r="C194" s="0" t="str">
        <f aca="false">A194&amp;B194</f>
        <v>201710878194</v>
      </c>
    </row>
    <row r="195" customFormat="false" ht="13.5" hidden="false" customHeight="false" outlineLevel="0" collapsed="false">
      <c r="A195" s="0" t="n">
        <v>201710878</v>
      </c>
      <c r="B195" s="0" t="s">
        <v>2464</v>
      </c>
      <c r="C195" s="0" t="str">
        <f aca="false">A195&amp;B195</f>
        <v>201710878195</v>
      </c>
    </row>
    <row r="196" customFormat="false" ht="13.5" hidden="false" customHeight="false" outlineLevel="0" collapsed="false">
      <c r="A196" s="0" t="n">
        <v>201710878</v>
      </c>
      <c r="B196" s="0" t="s">
        <v>2465</v>
      </c>
      <c r="C196" s="0" t="str">
        <f aca="false">A196&amp;B196</f>
        <v>201710878196</v>
      </c>
    </row>
    <row r="197" customFormat="false" ht="13.5" hidden="false" customHeight="false" outlineLevel="0" collapsed="false">
      <c r="A197" s="0" t="n">
        <v>201710878</v>
      </c>
      <c r="B197" s="0" t="s">
        <v>2466</v>
      </c>
      <c r="C197" s="0" t="str">
        <f aca="false">A197&amp;B197</f>
        <v>201710878197</v>
      </c>
    </row>
    <row r="198" customFormat="false" ht="13.5" hidden="false" customHeight="false" outlineLevel="0" collapsed="false">
      <c r="A198" s="0" t="n">
        <v>201710878</v>
      </c>
      <c r="B198" s="0" t="s">
        <v>2467</v>
      </c>
      <c r="C198" s="0" t="str">
        <f aca="false">A198&amp;B198</f>
        <v>201710878198</v>
      </c>
    </row>
    <row r="199" customFormat="false" ht="13.5" hidden="false" customHeight="false" outlineLevel="0" collapsed="false">
      <c r="A199" s="0" t="n">
        <v>201710878</v>
      </c>
      <c r="B199" s="0" t="s">
        <v>2468</v>
      </c>
      <c r="C199" s="0" t="str">
        <f aca="false">A199&amp;B199</f>
        <v>201710878199</v>
      </c>
    </row>
    <row r="200" customFormat="false" ht="13.5" hidden="false" customHeight="false" outlineLevel="0" collapsed="false">
      <c r="A200" s="0" t="n">
        <v>201710878</v>
      </c>
      <c r="B200" s="0" t="s">
        <v>2469</v>
      </c>
      <c r="C200" s="0" t="str">
        <f aca="false">A200&amp;B200</f>
        <v>201710878200</v>
      </c>
    </row>
    <row r="201" customFormat="false" ht="13.5" hidden="false" customHeight="false" outlineLevel="0" collapsed="false">
      <c r="A201" s="0" t="n">
        <v>201710878</v>
      </c>
      <c r="B201" s="0" t="s">
        <v>2470</v>
      </c>
      <c r="C201" s="0" t="str">
        <f aca="false">A201&amp;B201</f>
        <v>201710878201</v>
      </c>
    </row>
    <row r="202" customFormat="false" ht="13.5" hidden="false" customHeight="false" outlineLevel="0" collapsed="false">
      <c r="A202" s="0" t="n">
        <v>201710878</v>
      </c>
      <c r="B202" s="0" t="s">
        <v>2471</v>
      </c>
      <c r="C202" s="0" t="str">
        <f aca="false">A202&amp;B202</f>
        <v>201710878202</v>
      </c>
    </row>
    <row r="203" customFormat="false" ht="13.5" hidden="false" customHeight="false" outlineLevel="0" collapsed="false">
      <c r="A203" s="0" t="n">
        <v>201710878</v>
      </c>
      <c r="B203" s="0" t="s">
        <v>2472</v>
      </c>
      <c r="C203" s="0" t="str">
        <f aca="false">A203&amp;B203</f>
        <v>201710878203</v>
      </c>
    </row>
    <row r="204" customFormat="false" ht="13.5" hidden="false" customHeight="false" outlineLevel="0" collapsed="false">
      <c r="A204" s="0" t="n">
        <v>201710878</v>
      </c>
      <c r="B204" s="0" t="s">
        <v>2473</v>
      </c>
      <c r="C204" s="0" t="str">
        <f aca="false">A204&amp;B204</f>
        <v>201710878204</v>
      </c>
    </row>
    <row r="205" customFormat="false" ht="13.5" hidden="false" customHeight="false" outlineLevel="0" collapsed="false">
      <c r="A205" s="0" t="n">
        <v>201710878</v>
      </c>
      <c r="B205" s="0" t="s">
        <v>2474</v>
      </c>
      <c r="C205" s="0" t="str">
        <f aca="false">A205&amp;B205</f>
        <v>201710878205</v>
      </c>
    </row>
    <row r="206" customFormat="false" ht="13.5" hidden="false" customHeight="false" outlineLevel="0" collapsed="false">
      <c r="A206" s="0" t="n">
        <v>201710878</v>
      </c>
      <c r="B206" s="0" t="s">
        <v>2475</v>
      </c>
      <c r="C206" s="0" t="str">
        <f aca="false">A206&amp;B206</f>
        <v>201710878206</v>
      </c>
    </row>
    <row r="207" customFormat="false" ht="13.5" hidden="false" customHeight="false" outlineLevel="0" collapsed="false">
      <c r="A207" s="0" t="n">
        <v>201710878</v>
      </c>
      <c r="B207" s="0" t="s">
        <v>2476</v>
      </c>
      <c r="C207" s="0" t="str">
        <f aca="false">A207&amp;B207</f>
        <v>201710878207</v>
      </c>
    </row>
    <row r="208" customFormat="false" ht="13.5" hidden="false" customHeight="false" outlineLevel="0" collapsed="false">
      <c r="A208" s="0" t="n">
        <v>201710878</v>
      </c>
      <c r="B208" s="0" t="s">
        <v>2477</v>
      </c>
      <c r="C208" s="0" t="str">
        <f aca="false">A208&amp;B208</f>
        <v>201710878208</v>
      </c>
    </row>
    <row r="209" customFormat="false" ht="13.5" hidden="false" customHeight="false" outlineLevel="0" collapsed="false">
      <c r="A209" s="0" t="n">
        <v>201710878</v>
      </c>
      <c r="B209" s="0" t="s">
        <v>2478</v>
      </c>
      <c r="C209" s="0" t="str">
        <f aca="false">A209&amp;B209</f>
        <v>201710878209</v>
      </c>
    </row>
    <row r="210" customFormat="false" ht="13.5" hidden="false" customHeight="false" outlineLevel="0" collapsed="false">
      <c r="A210" s="0" t="n">
        <v>201710878</v>
      </c>
      <c r="B210" s="0" t="s">
        <v>2479</v>
      </c>
      <c r="C210" s="0" t="str">
        <f aca="false">A210&amp;B210</f>
        <v>201710878210</v>
      </c>
    </row>
    <row r="211" customFormat="false" ht="13.5" hidden="false" customHeight="false" outlineLevel="0" collapsed="false">
      <c r="A211" s="0" t="n">
        <v>201710878</v>
      </c>
      <c r="B211" s="0" t="s">
        <v>2480</v>
      </c>
      <c r="C211" s="0" t="str">
        <f aca="false">A211&amp;B211</f>
        <v>201710878211</v>
      </c>
    </row>
    <row r="212" customFormat="false" ht="13.5" hidden="false" customHeight="false" outlineLevel="0" collapsed="false">
      <c r="A212" s="0" t="n">
        <v>201710878</v>
      </c>
      <c r="B212" s="0" t="s">
        <v>2481</v>
      </c>
      <c r="C212" s="0" t="str">
        <f aca="false">A212&amp;B212</f>
        <v>201710878212</v>
      </c>
    </row>
    <row r="213" customFormat="false" ht="13.5" hidden="false" customHeight="false" outlineLevel="0" collapsed="false">
      <c r="A213" s="0" t="n">
        <v>201710878</v>
      </c>
      <c r="B213" s="0" t="s">
        <v>2482</v>
      </c>
      <c r="C213" s="0" t="str">
        <f aca="false">A213&amp;B213</f>
        <v>201710878213</v>
      </c>
    </row>
    <row r="214" customFormat="false" ht="13.5" hidden="false" customHeight="false" outlineLevel="0" collapsed="false">
      <c r="A214" s="0" t="n">
        <v>201710878</v>
      </c>
      <c r="B214" s="0" t="s">
        <v>2483</v>
      </c>
      <c r="C214" s="0" t="str">
        <f aca="false">A214&amp;B214</f>
        <v>201710878214</v>
      </c>
    </row>
    <row r="215" customFormat="false" ht="13.5" hidden="false" customHeight="false" outlineLevel="0" collapsed="false">
      <c r="A215" s="0" t="n">
        <v>201710878</v>
      </c>
      <c r="B215" s="0" t="s">
        <v>2484</v>
      </c>
      <c r="C215" s="0" t="str">
        <f aca="false">A215&amp;B215</f>
        <v>201710878215</v>
      </c>
    </row>
    <row r="216" customFormat="false" ht="13.5" hidden="false" customHeight="false" outlineLevel="0" collapsed="false">
      <c r="A216" s="0" t="n">
        <v>201710878</v>
      </c>
      <c r="B216" s="0" t="s">
        <v>2485</v>
      </c>
      <c r="C216" s="0" t="str">
        <f aca="false">A216&amp;B216</f>
        <v>201710878216</v>
      </c>
    </row>
    <row r="217" customFormat="false" ht="13.5" hidden="false" customHeight="false" outlineLevel="0" collapsed="false">
      <c r="A217" s="0" t="n">
        <v>201710878</v>
      </c>
      <c r="B217" s="0" t="s">
        <v>2486</v>
      </c>
      <c r="C217" s="0" t="str">
        <f aca="false">A217&amp;B217</f>
        <v>201710878217</v>
      </c>
    </row>
    <row r="218" customFormat="false" ht="13.5" hidden="false" customHeight="false" outlineLevel="0" collapsed="false">
      <c r="A218" s="0" t="n">
        <v>201710878</v>
      </c>
      <c r="B218" s="0" t="s">
        <v>2487</v>
      </c>
      <c r="C218" s="0" t="str">
        <f aca="false">A218&amp;B218</f>
        <v>201710878218</v>
      </c>
    </row>
    <row r="219" customFormat="false" ht="13.5" hidden="false" customHeight="false" outlineLevel="0" collapsed="false">
      <c r="A219" s="0" t="n">
        <v>201710878</v>
      </c>
      <c r="B219" s="0" t="s">
        <v>2488</v>
      </c>
      <c r="C219" s="0" t="str">
        <f aca="false">A219&amp;B219</f>
        <v>201710878219</v>
      </c>
    </row>
    <row r="220" customFormat="false" ht="13.5" hidden="false" customHeight="false" outlineLevel="0" collapsed="false">
      <c r="A220" s="0" t="n">
        <v>201710878</v>
      </c>
      <c r="B220" s="0" t="s">
        <v>2489</v>
      </c>
      <c r="C220" s="0" t="str">
        <f aca="false">A220&amp;B220</f>
        <v>201710878220</v>
      </c>
    </row>
    <row r="221" customFormat="false" ht="13.5" hidden="false" customHeight="false" outlineLevel="0" collapsed="false">
      <c r="A221" s="0" t="n">
        <v>201710878</v>
      </c>
      <c r="B221" s="0" t="s">
        <v>2490</v>
      </c>
      <c r="C221" s="0" t="str">
        <f aca="false">A221&amp;B221</f>
        <v>201710878221</v>
      </c>
    </row>
    <row r="222" customFormat="false" ht="13.5" hidden="false" customHeight="false" outlineLevel="0" collapsed="false">
      <c r="A222" s="0" t="n">
        <v>201710878</v>
      </c>
      <c r="B222" s="0" t="s">
        <v>2491</v>
      </c>
      <c r="C222" s="0" t="str">
        <f aca="false">A222&amp;B222</f>
        <v>201710878222</v>
      </c>
    </row>
    <row r="223" customFormat="false" ht="13.5" hidden="false" customHeight="false" outlineLevel="0" collapsed="false">
      <c r="A223" s="0" t="n">
        <v>201710878</v>
      </c>
      <c r="B223" s="0" t="s">
        <v>2492</v>
      </c>
      <c r="C223" s="0" t="str">
        <f aca="false">A223&amp;B223</f>
        <v>201710878223</v>
      </c>
    </row>
    <row r="224" customFormat="false" ht="13.5" hidden="false" customHeight="false" outlineLevel="0" collapsed="false">
      <c r="A224" s="0" t="n">
        <v>201710878</v>
      </c>
      <c r="B224" s="0" t="s">
        <v>2493</v>
      </c>
      <c r="C224" s="0" t="str">
        <f aca="false">A224&amp;B224</f>
        <v>201710878224</v>
      </c>
    </row>
    <row r="225" customFormat="false" ht="13.5" hidden="false" customHeight="false" outlineLevel="0" collapsed="false">
      <c r="A225" s="0" t="n">
        <v>201710878</v>
      </c>
      <c r="B225" s="0" t="s">
        <v>2494</v>
      </c>
      <c r="C225" s="0" t="str">
        <f aca="false">A225&amp;B225</f>
        <v>201710878225</v>
      </c>
    </row>
    <row r="226" customFormat="false" ht="13.5" hidden="false" customHeight="false" outlineLevel="0" collapsed="false">
      <c r="A226" s="0" t="n">
        <v>201710878</v>
      </c>
      <c r="B226" s="0" t="s">
        <v>2495</v>
      </c>
      <c r="C226" s="0" t="str">
        <f aca="false">A226&amp;B226</f>
        <v>201710878226</v>
      </c>
    </row>
    <row r="227" customFormat="false" ht="13.5" hidden="false" customHeight="false" outlineLevel="0" collapsed="false">
      <c r="A227" s="0" t="n">
        <v>201710878</v>
      </c>
      <c r="B227" s="0" t="s">
        <v>2496</v>
      </c>
      <c r="C227" s="0" t="str">
        <f aca="false">A227&amp;B227</f>
        <v>201710878227</v>
      </c>
    </row>
    <row r="228" customFormat="false" ht="13.5" hidden="false" customHeight="false" outlineLevel="0" collapsed="false">
      <c r="A228" s="0" t="n">
        <v>201710878</v>
      </c>
      <c r="B228" s="0" t="s">
        <v>2497</v>
      </c>
      <c r="C228" s="0" t="str">
        <f aca="false">A228&amp;B228</f>
        <v>201710878228</v>
      </c>
    </row>
    <row r="229" customFormat="false" ht="13.5" hidden="false" customHeight="false" outlineLevel="0" collapsed="false">
      <c r="A229" s="0" t="n">
        <v>201710878</v>
      </c>
      <c r="B229" s="0" t="s">
        <v>2498</v>
      </c>
      <c r="C229" s="0" t="str">
        <f aca="false">A229&amp;B229</f>
        <v>201710878229</v>
      </c>
    </row>
    <row r="230" customFormat="false" ht="13.5" hidden="false" customHeight="false" outlineLevel="0" collapsed="false">
      <c r="A230" s="0" t="n">
        <v>201710878</v>
      </c>
      <c r="B230" s="0" t="s">
        <v>2499</v>
      </c>
      <c r="C230" s="0" t="str">
        <f aca="false">A230&amp;B230</f>
        <v>201710878230</v>
      </c>
    </row>
    <row r="231" customFormat="false" ht="13.5" hidden="false" customHeight="false" outlineLevel="0" collapsed="false">
      <c r="A231" s="0" t="n">
        <v>201710878</v>
      </c>
      <c r="B231" s="0" t="s">
        <v>2500</v>
      </c>
      <c r="C231" s="0" t="str">
        <f aca="false">A231&amp;B231</f>
        <v>201710878231</v>
      </c>
    </row>
    <row r="232" customFormat="false" ht="13.5" hidden="false" customHeight="false" outlineLevel="0" collapsed="false">
      <c r="A232" s="0" t="n">
        <v>201710878</v>
      </c>
      <c r="B232" s="0" t="s">
        <v>2501</v>
      </c>
      <c r="C232" s="0" t="str">
        <f aca="false">A232&amp;B232</f>
        <v>201710878232</v>
      </c>
    </row>
    <row r="233" customFormat="false" ht="13.5" hidden="false" customHeight="false" outlineLevel="0" collapsed="false">
      <c r="A233" s="0" t="n">
        <v>201710878</v>
      </c>
      <c r="B233" s="0" t="s">
        <v>2502</v>
      </c>
      <c r="C233" s="0" t="str">
        <f aca="false">A233&amp;B233</f>
        <v>201710878233</v>
      </c>
    </row>
    <row r="234" customFormat="false" ht="13.5" hidden="false" customHeight="false" outlineLevel="0" collapsed="false">
      <c r="A234" s="0" t="n">
        <v>201710878</v>
      </c>
      <c r="B234" s="0" t="s">
        <v>2503</v>
      </c>
      <c r="C234" s="0" t="str">
        <f aca="false">A234&amp;B234</f>
        <v>201710878234</v>
      </c>
    </row>
    <row r="235" customFormat="false" ht="13.5" hidden="false" customHeight="false" outlineLevel="0" collapsed="false">
      <c r="A235" s="0" t="n">
        <v>201710878</v>
      </c>
      <c r="B235" s="0" t="s">
        <v>2504</v>
      </c>
      <c r="C235" s="0" t="str">
        <f aca="false">A235&amp;B235</f>
        <v>201710878235</v>
      </c>
    </row>
    <row r="236" customFormat="false" ht="13.5" hidden="false" customHeight="false" outlineLevel="0" collapsed="false">
      <c r="A236" s="0" t="n">
        <v>201710878</v>
      </c>
      <c r="B236" s="0" t="s">
        <v>2505</v>
      </c>
      <c r="C236" s="0" t="str">
        <f aca="false">A236&amp;B236</f>
        <v>201710878236</v>
      </c>
    </row>
    <row r="237" customFormat="false" ht="13.5" hidden="false" customHeight="false" outlineLevel="0" collapsed="false">
      <c r="A237" s="0" t="n">
        <v>201710878</v>
      </c>
      <c r="B237" s="0" t="s">
        <v>2506</v>
      </c>
      <c r="C237" s="0" t="str">
        <f aca="false">A237&amp;B237</f>
        <v>201710878237</v>
      </c>
    </row>
    <row r="238" customFormat="false" ht="13.5" hidden="false" customHeight="false" outlineLevel="0" collapsed="false">
      <c r="A238" s="0" t="n">
        <v>201710878</v>
      </c>
      <c r="B238" s="0" t="s">
        <v>2507</v>
      </c>
      <c r="C238" s="0" t="str">
        <f aca="false">A238&amp;B238</f>
        <v>201710878238</v>
      </c>
    </row>
    <row r="239" customFormat="false" ht="13.5" hidden="false" customHeight="false" outlineLevel="0" collapsed="false">
      <c r="A239" s="0" t="n">
        <v>201710878</v>
      </c>
      <c r="B239" s="0" t="s">
        <v>2508</v>
      </c>
      <c r="C239" s="0" t="str">
        <f aca="false">A239&amp;B239</f>
        <v>201710878239</v>
      </c>
    </row>
    <row r="240" customFormat="false" ht="13.5" hidden="false" customHeight="false" outlineLevel="0" collapsed="false">
      <c r="A240" s="0" t="n">
        <v>201710878</v>
      </c>
      <c r="B240" s="0" t="s">
        <v>2509</v>
      </c>
      <c r="C240" s="0" t="str">
        <f aca="false">A240&amp;B240</f>
        <v>201710878240</v>
      </c>
    </row>
    <row r="241" customFormat="false" ht="13.5" hidden="false" customHeight="false" outlineLevel="0" collapsed="false">
      <c r="A241" s="0" t="n">
        <v>201710878</v>
      </c>
      <c r="B241" s="0" t="s">
        <v>2510</v>
      </c>
      <c r="C241" s="0" t="str">
        <f aca="false">A241&amp;B241</f>
        <v>201710878241</v>
      </c>
    </row>
    <row r="242" customFormat="false" ht="13.5" hidden="false" customHeight="false" outlineLevel="0" collapsed="false">
      <c r="A242" s="0" t="n">
        <v>201710878</v>
      </c>
      <c r="B242" s="0" t="s">
        <v>2511</v>
      </c>
      <c r="C242" s="0" t="str">
        <f aca="false">A242&amp;B242</f>
        <v>201710878242</v>
      </c>
    </row>
    <row r="243" customFormat="false" ht="13.5" hidden="false" customHeight="false" outlineLevel="0" collapsed="false">
      <c r="A243" s="0" t="n">
        <v>201710878</v>
      </c>
      <c r="B243" s="0" t="s">
        <v>2512</v>
      </c>
      <c r="C243" s="0" t="str">
        <f aca="false">A243&amp;B243</f>
        <v>201710878243</v>
      </c>
    </row>
    <row r="244" customFormat="false" ht="13.5" hidden="false" customHeight="false" outlineLevel="0" collapsed="false">
      <c r="A244" s="0" t="n">
        <v>201710878</v>
      </c>
      <c r="B244" s="0" t="s">
        <v>2513</v>
      </c>
      <c r="C244" s="0" t="str">
        <f aca="false">A244&amp;B244</f>
        <v>201710878244</v>
      </c>
    </row>
    <row r="245" customFormat="false" ht="13.5" hidden="false" customHeight="false" outlineLevel="0" collapsed="false">
      <c r="A245" s="0" t="n">
        <v>201710878</v>
      </c>
      <c r="B245" s="0" t="s">
        <v>2514</v>
      </c>
      <c r="C245" s="0" t="str">
        <f aca="false">A245&amp;B245</f>
        <v>201710878245</v>
      </c>
    </row>
    <row r="246" customFormat="false" ht="13.5" hidden="false" customHeight="false" outlineLevel="0" collapsed="false">
      <c r="A246" s="0" t="n">
        <v>201710878</v>
      </c>
      <c r="B246" s="0" t="s">
        <v>2515</v>
      </c>
      <c r="C246" s="0" t="str">
        <f aca="false">A246&amp;B246</f>
        <v>201710878246</v>
      </c>
    </row>
    <row r="247" customFormat="false" ht="13.5" hidden="false" customHeight="false" outlineLevel="0" collapsed="false">
      <c r="A247" s="0" t="n">
        <v>201710878</v>
      </c>
      <c r="B247" s="0" t="s">
        <v>2516</v>
      </c>
      <c r="C247" s="0" t="str">
        <f aca="false">A247&amp;B247</f>
        <v>201710878247</v>
      </c>
    </row>
    <row r="248" customFormat="false" ht="13.5" hidden="false" customHeight="false" outlineLevel="0" collapsed="false">
      <c r="A248" s="0" t="n">
        <v>201710878</v>
      </c>
      <c r="B248" s="0" t="s">
        <v>2517</v>
      </c>
      <c r="C248" s="0" t="str">
        <f aca="false">A248&amp;B248</f>
        <v>201710878248</v>
      </c>
    </row>
    <row r="249" customFormat="false" ht="13.5" hidden="false" customHeight="false" outlineLevel="0" collapsed="false">
      <c r="A249" s="0" t="n">
        <v>201710878</v>
      </c>
      <c r="B249" s="0" t="s">
        <v>2518</v>
      </c>
      <c r="C249" s="0" t="str">
        <f aca="false">A249&amp;B249</f>
        <v>201710878249</v>
      </c>
    </row>
    <row r="250" customFormat="false" ht="13.5" hidden="false" customHeight="false" outlineLevel="0" collapsed="false">
      <c r="A250" s="0" t="n">
        <v>201710878</v>
      </c>
      <c r="B250" s="0" t="s">
        <v>2519</v>
      </c>
      <c r="C250" s="0" t="str">
        <f aca="false">A250&amp;B250</f>
        <v>201710878250</v>
      </c>
    </row>
    <row r="251" customFormat="false" ht="13.5" hidden="false" customHeight="false" outlineLevel="0" collapsed="false">
      <c r="A251" s="0" t="n">
        <v>201710878</v>
      </c>
      <c r="B251" s="0" t="s">
        <v>2520</v>
      </c>
      <c r="C251" s="0" t="str">
        <f aca="false">A251&amp;B251</f>
        <v>201710878251</v>
      </c>
    </row>
    <row r="252" customFormat="false" ht="13.5" hidden="false" customHeight="false" outlineLevel="0" collapsed="false">
      <c r="A252" s="0" t="n">
        <v>201710878</v>
      </c>
      <c r="B252" s="0" t="s">
        <v>2521</v>
      </c>
      <c r="C252" s="0" t="str">
        <f aca="false">A252&amp;B252</f>
        <v>201710878252</v>
      </c>
    </row>
    <row r="253" customFormat="false" ht="13.5" hidden="false" customHeight="false" outlineLevel="0" collapsed="false">
      <c r="A253" s="0" t="n">
        <v>201710878</v>
      </c>
      <c r="B253" s="0" t="s">
        <v>2522</v>
      </c>
      <c r="C253" s="0" t="str">
        <f aca="false">A253&amp;B253</f>
        <v>201710878253</v>
      </c>
    </row>
    <row r="254" customFormat="false" ht="13.5" hidden="false" customHeight="false" outlineLevel="0" collapsed="false">
      <c r="A254" s="0" t="n">
        <v>201710878</v>
      </c>
      <c r="B254" s="0" t="s">
        <v>2523</v>
      </c>
      <c r="C254" s="0" t="str">
        <f aca="false">A254&amp;B254</f>
        <v>201710878254</v>
      </c>
    </row>
    <row r="255" customFormat="false" ht="13.5" hidden="false" customHeight="false" outlineLevel="0" collapsed="false">
      <c r="A255" s="0" t="n">
        <v>201710878</v>
      </c>
      <c r="B255" s="0" t="s">
        <v>2524</v>
      </c>
      <c r="C255" s="0" t="str">
        <f aca="false">A255&amp;B255</f>
        <v>201710878255</v>
      </c>
    </row>
    <row r="256" customFormat="false" ht="13.5" hidden="false" customHeight="false" outlineLevel="0" collapsed="false">
      <c r="A256" s="0" t="n">
        <v>201710878</v>
      </c>
      <c r="B256" s="0" t="s">
        <v>2525</v>
      </c>
      <c r="C256" s="0" t="str">
        <f aca="false">A256&amp;B256</f>
        <v>201710878256</v>
      </c>
    </row>
    <row r="257" customFormat="false" ht="13.5" hidden="false" customHeight="false" outlineLevel="0" collapsed="false">
      <c r="A257" s="0" t="n">
        <v>201710878</v>
      </c>
      <c r="B257" s="0" t="s">
        <v>2526</v>
      </c>
      <c r="C257" s="0" t="str">
        <f aca="false">A257&amp;B257</f>
        <v>201710878257</v>
      </c>
    </row>
    <row r="258" customFormat="false" ht="13.5" hidden="false" customHeight="false" outlineLevel="0" collapsed="false">
      <c r="A258" s="0" t="n">
        <v>201710878</v>
      </c>
      <c r="B258" s="0" t="s">
        <v>2527</v>
      </c>
      <c r="C258" s="0" t="str">
        <f aca="false">A258&amp;B258</f>
        <v>201710878258</v>
      </c>
    </row>
    <row r="259" customFormat="false" ht="13.5" hidden="false" customHeight="false" outlineLevel="0" collapsed="false">
      <c r="A259" s="0" t="n">
        <v>201710878</v>
      </c>
      <c r="B259" s="0" t="s">
        <v>2528</v>
      </c>
      <c r="C259" s="0" t="str">
        <f aca="false">A259&amp;B259</f>
        <v>201710878259</v>
      </c>
    </row>
    <row r="260" customFormat="false" ht="13.5" hidden="false" customHeight="false" outlineLevel="0" collapsed="false">
      <c r="A260" s="0" t="n">
        <v>201710878</v>
      </c>
      <c r="B260" s="0" t="s">
        <v>2529</v>
      </c>
      <c r="C260" s="0" t="str">
        <f aca="false">A260&amp;B260</f>
        <v>201710878260</v>
      </c>
    </row>
    <row r="261" customFormat="false" ht="13.5" hidden="false" customHeight="false" outlineLevel="0" collapsed="false">
      <c r="A261" s="0" t="n">
        <v>201710878</v>
      </c>
      <c r="B261" s="0" t="s">
        <v>2530</v>
      </c>
      <c r="C261" s="0" t="str">
        <f aca="false">A261&amp;B261</f>
        <v>201710878261</v>
      </c>
    </row>
    <row r="262" customFormat="false" ht="13.5" hidden="false" customHeight="false" outlineLevel="0" collapsed="false">
      <c r="A262" s="0" t="n">
        <v>201710878</v>
      </c>
      <c r="B262" s="0" t="s">
        <v>2531</v>
      </c>
      <c r="C262" s="0" t="str">
        <f aca="false">A262&amp;B262</f>
        <v>201710878262</v>
      </c>
    </row>
    <row r="263" customFormat="false" ht="13.5" hidden="false" customHeight="false" outlineLevel="0" collapsed="false">
      <c r="A263" s="0" t="n">
        <v>201710878</v>
      </c>
      <c r="B263" s="0" t="s">
        <v>2532</v>
      </c>
      <c r="C263" s="0" t="str">
        <f aca="false">A263&amp;B263</f>
        <v>201710878263</v>
      </c>
    </row>
    <row r="264" customFormat="false" ht="13.5" hidden="false" customHeight="false" outlineLevel="0" collapsed="false">
      <c r="A264" s="0" t="n">
        <v>201710878</v>
      </c>
      <c r="B264" s="0" t="s">
        <v>2533</v>
      </c>
      <c r="C264" s="0" t="str">
        <f aca="false">A264&amp;B264</f>
        <v>201710878264</v>
      </c>
    </row>
    <row r="265" customFormat="false" ht="13.5" hidden="false" customHeight="false" outlineLevel="0" collapsed="false">
      <c r="A265" s="0" t="n">
        <v>201710878</v>
      </c>
      <c r="B265" s="0" t="s">
        <v>2534</v>
      </c>
      <c r="C265" s="0" t="str">
        <f aca="false">A265&amp;B265</f>
        <v>201710878265</v>
      </c>
    </row>
    <row r="266" customFormat="false" ht="13.5" hidden="false" customHeight="false" outlineLevel="0" collapsed="false">
      <c r="A266" s="0" t="n">
        <v>201710878</v>
      </c>
      <c r="B266" s="0" t="s">
        <v>2535</v>
      </c>
      <c r="C266" s="0" t="str">
        <f aca="false">A266&amp;B266</f>
        <v>201710878266</v>
      </c>
    </row>
    <row r="267" customFormat="false" ht="13.5" hidden="false" customHeight="false" outlineLevel="0" collapsed="false">
      <c r="A267" s="0" t="n">
        <v>201710878</v>
      </c>
      <c r="B267" s="0" t="s">
        <v>2536</v>
      </c>
      <c r="C267" s="0" t="str">
        <f aca="false">A267&amp;B267</f>
        <v>201710878267</v>
      </c>
    </row>
    <row r="268" customFormat="false" ht="13.5" hidden="false" customHeight="false" outlineLevel="0" collapsed="false">
      <c r="A268" s="0" t="n">
        <v>201710878</v>
      </c>
      <c r="B268" s="0" t="s">
        <v>2537</v>
      </c>
      <c r="C268" s="0" t="str">
        <f aca="false">A268&amp;B268</f>
        <v>201710878268</v>
      </c>
    </row>
    <row r="269" customFormat="false" ht="13.5" hidden="false" customHeight="false" outlineLevel="0" collapsed="false">
      <c r="A269" s="0" t="n">
        <v>201710878</v>
      </c>
      <c r="B269" s="0" t="s">
        <v>2538</v>
      </c>
      <c r="C269" s="0" t="str">
        <f aca="false">A269&amp;B269</f>
        <v>201710878269</v>
      </c>
    </row>
    <row r="270" customFormat="false" ht="13.5" hidden="false" customHeight="false" outlineLevel="0" collapsed="false">
      <c r="A270" s="0" t="n">
        <v>201710878</v>
      </c>
      <c r="B270" s="0" t="s">
        <v>2539</v>
      </c>
      <c r="C270" s="0" t="str">
        <f aca="false">A270&amp;B270</f>
        <v>201710878270</v>
      </c>
    </row>
    <row r="271" customFormat="false" ht="13.5" hidden="false" customHeight="false" outlineLevel="0" collapsed="false">
      <c r="A271" s="0" t="n">
        <v>201710878</v>
      </c>
      <c r="B271" s="0" t="s">
        <v>2540</v>
      </c>
      <c r="C271" s="0" t="str">
        <f aca="false">A271&amp;B271</f>
        <v>201710878271</v>
      </c>
    </row>
    <row r="272" customFormat="false" ht="13.5" hidden="false" customHeight="false" outlineLevel="0" collapsed="false">
      <c r="A272" s="0" t="n">
        <v>201710878</v>
      </c>
      <c r="B272" s="0" t="s">
        <v>2541</v>
      </c>
      <c r="C272" s="0" t="str">
        <f aca="false">A272&amp;B272</f>
        <v>201710878272</v>
      </c>
    </row>
    <row r="273" customFormat="false" ht="13.5" hidden="false" customHeight="false" outlineLevel="0" collapsed="false">
      <c r="A273" s="0" t="n">
        <v>201710878</v>
      </c>
      <c r="B273" s="0" t="s">
        <v>2542</v>
      </c>
      <c r="C273" s="0" t="str">
        <f aca="false">A273&amp;B273</f>
        <v>201710878273</v>
      </c>
    </row>
    <row r="274" customFormat="false" ht="13.5" hidden="false" customHeight="false" outlineLevel="0" collapsed="false">
      <c r="A274" s="0" t="n">
        <v>201710878</v>
      </c>
      <c r="B274" s="0" t="s">
        <v>2543</v>
      </c>
      <c r="C274" s="0" t="str">
        <f aca="false">A274&amp;B274</f>
        <v>201710878274</v>
      </c>
    </row>
    <row r="275" customFormat="false" ht="13.5" hidden="false" customHeight="false" outlineLevel="0" collapsed="false">
      <c r="A275" s="0" t="n">
        <v>201710878</v>
      </c>
      <c r="B275" s="0" t="s">
        <v>2544</v>
      </c>
      <c r="C275" s="0" t="str">
        <f aca="false">A275&amp;B275</f>
        <v>201710878275</v>
      </c>
    </row>
    <row r="276" customFormat="false" ht="13.5" hidden="false" customHeight="false" outlineLevel="0" collapsed="false">
      <c r="A276" s="0" t="n">
        <v>201710878</v>
      </c>
      <c r="B276" s="0" t="s">
        <v>2545</v>
      </c>
      <c r="C276" s="0" t="str">
        <f aca="false">A276&amp;B276</f>
        <v>201710878276</v>
      </c>
    </row>
    <row r="277" customFormat="false" ht="13.5" hidden="false" customHeight="false" outlineLevel="0" collapsed="false">
      <c r="A277" s="0" t="n">
        <v>201710878</v>
      </c>
      <c r="B277" s="0" t="s">
        <v>2546</v>
      </c>
      <c r="C277" s="0" t="str">
        <f aca="false">A277&amp;B277</f>
        <v>201710878277</v>
      </c>
    </row>
    <row r="278" customFormat="false" ht="13.5" hidden="false" customHeight="false" outlineLevel="0" collapsed="false">
      <c r="A278" s="0" t="n">
        <v>201710878</v>
      </c>
      <c r="B278" s="0" t="s">
        <v>2547</v>
      </c>
      <c r="C278" s="0" t="str">
        <f aca="false">A278&amp;B278</f>
        <v>201710878278</v>
      </c>
    </row>
    <row r="279" customFormat="false" ht="13.5" hidden="false" customHeight="false" outlineLevel="0" collapsed="false">
      <c r="A279" s="0" t="n">
        <v>201710878</v>
      </c>
      <c r="B279" s="0" t="s">
        <v>2548</v>
      </c>
      <c r="C279" s="0" t="str">
        <f aca="false">A279&amp;B279</f>
        <v>201710878279</v>
      </c>
    </row>
    <row r="280" customFormat="false" ht="13.5" hidden="false" customHeight="false" outlineLevel="0" collapsed="false">
      <c r="A280" s="0" t="n">
        <v>201710878</v>
      </c>
      <c r="B280" s="0" t="s">
        <v>2549</v>
      </c>
      <c r="C280" s="0" t="str">
        <f aca="false">A280&amp;B280</f>
        <v>201710878280</v>
      </c>
    </row>
    <row r="281" customFormat="false" ht="13.5" hidden="false" customHeight="false" outlineLevel="0" collapsed="false">
      <c r="A281" s="0" t="n">
        <v>201710878</v>
      </c>
      <c r="B281" s="0" t="s">
        <v>2550</v>
      </c>
      <c r="C281" s="0" t="str">
        <f aca="false">A281&amp;B281</f>
        <v>201710878281</v>
      </c>
    </row>
    <row r="282" customFormat="false" ht="13.5" hidden="false" customHeight="false" outlineLevel="0" collapsed="false">
      <c r="A282" s="0" t="n">
        <v>201710878</v>
      </c>
      <c r="B282" s="0" t="s">
        <v>2551</v>
      </c>
      <c r="C282" s="0" t="str">
        <f aca="false">A282&amp;B282</f>
        <v>201710878282</v>
      </c>
    </row>
    <row r="283" customFormat="false" ht="13.5" hidden="false" customHeight="false" outlineLevel="0" collapsed="false">
      <c r="A283" s="0" t="n">
        <v>201710878</v>
      </c>
      <c r="B283" s="0" t="s">
        <v>2552</v>
      </c>
      <c r="C283" s="0" t="str">
        <f aca="false">A283&amp;B283</f>
        <v>201710878283</v>
      </c>
    </row>
    <row r="284" customFormat="false" ht="13.5" hidden="false" customHeight="false" outlineLevel="0" collapsed="false">
      <c r="A284" s="0" t="n">
        <v>201710878</v>
      </c>
      <c r="B284" s="0" t="s">
        <v>2553</v>
      </c>
      <c r="C284" s="0" t="str">
        <f aca="false">A284&amp;B284</f>
        <v>201710878284</v>
      </c>
    </row>
    <row r="285" customFormat="false" ht="13.5" hidden="false" customHeight="false" outlineLevel="0" collapsed="false">
      <c r="A285" s="0" t="n">
        <v>201710878</v>
      </c>
      <c r="B285" s="0" t="s">
        <v>2554</v>
      </c>
      <c r="C285" s="0" t="str">
        <f aca="false">A285&amp;B285</f>
        <v>201710878285</v>
      </c>
    </row>
    <row r="286" customFormat="false" ht="13.5" hidden="false" customHeight="false" outlineLevel="0" collapsed="false">
      <c r="A286" s="0" t="n">
        <v>201710878</v>
      </c>
      <c r="B286" s="0" t="s">
        <v>2555</v>
      </c>
      <c r="C286" s="0" t="str">
        <f aca="false">A286&amp;B286</f>
        <v>201710878286</v>
      </c>
    </row>
    <row r="287" customFormat="false" ht="13.5" hidden="false" customHeight="false" outlineLevel="0" collapsed="false">
      <c r="A287" s="0" t="n">
        <v>201710878</v>
      </c>
      <c r="B287" s="0" t="s">
        <v>2556</v>
      </c>
      <c r="C287" s="0" t="str">
        <f aca="false">A287&amp;B287</f>
        <v>201710878287</v>
      </c>
    </row>
    <row r="288" customFormat="false" ht="13.5" hidden="false" customHeight="false" outlineLevel="0" collapsed="false">
      <c r="A288" s="0" t="n">
        <v>201710878</v>
      </c>
      <c r="B288" s="0" t="s">
        <v>2557</v>
      </c>
      <c r="C288" s="0" t="str">
        <f aca="false">A288&amp;B288</f>
        <v>201710878288</v>
      </c>
    </row>
    <row r="289" customFormat="false" ht="13.5" hidden="false" customHeight="false" outlineLevel="0" collapsed="false">
      <c r="A289" s="0" t="n">
        <v>201710878</v>
      </c>
      <c r="B289" s="0" t="s">
        <v>2558</v>
      </c>
      <c r="C289" s="0" t="str">
        <f aca="false">A289&amp;B289</f>
        <v>201710878289</v>
      </c>
    </row>
    <row r="290" customFormat="false" ht="13.5" hidden="false" customHeight="false" outlineLevel="0" collapsed="false">
      <c r="A290" s="0" t="n">
        <v>201710878</v>
      </c>
      <c r="B290" s="0" t="s">
        <v>2559</v>
      </c>
      <c r="C290" s="0" t="str">
        <f aca="false">A290&amp;B290</f>
        <v>201710878290</v>
      </c>
    </row>
    <row r="291" customFormat="false" ht="13.5" hidden="false" customHeight="false" outlineLevel="0" collapsed="false">
      <c r="A291" s="0" t="n">
        <v>201710878</v>
      </c>
      <c r="B291" s="0" t="s">
        <v>2560</v>
      </c>
      <c r="C291" s="0" t="str">
        <f aca="false">A291&amp;B291</f>
        <v>201710878291</v>
      </c>
    </row>
    <row r="292" customFormat="false" ht="13.5" hidden="false" customHeight="false" outlineLevel="0" collapsed="false">
      <c r="A292" s="0" t="n">
        <v>201710878</v>
      </c>
      <c r="B292" s="0" t="s">
        <v>2561</v>
      </c>
      <c r="C292" s="0" t="str">
        <f aca="false">A292&amp;B292</f>
        <v>201710878292</v>
      </c>
    </row>
    <row r="293" customFormat="false" ht="13.5" hidden="false" customHeight="false" outlineLevel="0" collapsed="false">
      <c r="A293" s="0" t="n">
        <v>201710878</v>
      </c>
      <c r="B293" s="0" t="s">
        <v>2562</v>
      </c>
      <c r="C293" s="0" t="str">
        <f aca="false">A293&amp;B293</f>
        <v>201710878293</v>
      </c>
    </row>
    <row r="294" customFormat="false" ht="13.5" hidden="false" customHeight="false" outlineLevel="0" collapsed="false">
      <c r="A294" s="0" t="n">
        <v>201710878</v>
      </c>
      <c r="B294" s="0" t="s">
        <v>2563</v>
      </c>
      <c r="C294" s="0" t="str">
        <f aca="false">A294&amp;B294</f>
        <v>201710878294</v>
      </c>
    </row>
    <row r="295" customFormat="false" ht="13.5" hidden="false" customHeight="false" outlineLevel="0" collapsed="false">
      <c r="A295" s="0" t="n">
        <v>201710878</v>
      </c>
      <c r="B295" s="0" t="s">
        <v>2564</v>
      </c>
      <c r="C295" s="0" t="str">
        <f aca="false">A295&amp;B295</f>
        <v>201710878295</v>
      </c>
    </row>
    <row r="296" customFormat="false" ht="13.5" hidden="false" customHeight="false" outlineLevel="0" collapsed="false">
      <c r="A296" s="0" t="n">
        <v>201710878</v>
      </c>
      <c r="B296" s="0" t="s">
        <v>2565</v>
      </c>
      <c r="C296" s="0" t="str">
        <f aca="false">A296&amp;B296</f>
        <v>201710878296</v>
      </c>
    </row>
    <row r="297" customFormat="false" ht="13.5" hidden="false" customHeight="false" outlineLevel="0" collapsed="false">
      <c r="A297" s="0" t="n">
        <v>201710878</v>
      </c>
      <c r="B297" s="0" t="s">
        <v>2566</v>
      </c>
      <c r="C297" s="0" t="str">
        <f aca="false">A297&amp;B297</f>
        <v>201710878297</v>
      </c>
    </row>
    <row r="298" customFormat="false" ht="13.5" hidden="false" customHeight="false" outlineLevel="0" collapsed="false">
      <c r="A298" s="0" t="n">
        <v>201710878</v>
      </c>
      <c r="B298" s="0" t="s">
        <v>2567</v>
      </c>
      <c r="C298" s="0" t="str">
        <f aca="false">A298&amp;B298</f>
        <v>201710878298</v>
      </c>
    </row>
    <row r="299" customFormat="false" ht="13.5" hidden="false" customHeight="false" outlineLevel="0" collapsed="false">
      <c r="A299" s="0" t="n">
        <v>201710878</v>
      </c>
      <c r="B299" s="0" t="s">
        <v>2568</v>
      </c>
      <c r="C299" s="0" t="str">
        <f aca="false">A299&amp;B299</f>
        <v>201710878299</v>
      </c>
    </row>
    <row r="300" customFormat="false" ht="13.5" hidden="false" customHeight="false" outlineLevel="0" collapsed="false">
      <c r="A300" s="0" t="n">
        <v>201710878</v>
      </c>
      <c r="B300" s="0" t="s">
        <v>2569</v>
      </c>
      <c r="C300" s="0" t="str">
        <f aca="false">A300&amp;B300</f>
        <v>201710878300</v>
      </c>
    </row>
    <row r="301" customFormat="false" ht="13.5" hidden="false" customHeight="false" outlineLevel="0" collapsed="false">
      <c r="A301" s="0" t="n">
        <v>201710878</v>
      </c>
      <c r="B301" s="0" t="s">
        <v>2570</v>
      </c>
      <c r="C301" s="0" t="str">
        <f aca="false">A301&amp;B301</f>
        <v>201710878301</v>
      </c>
    </row>
    <row r="302" customFormat="false" ht="13.5" hidden="false" customHeight="false" outlineLevel="0" collapsed="false">
      <c r="A302" s="0" t="n">
        <v>201710878</v>
      </c>
      <c r="B302" s="0" t="s">
        <v>2571</v>
      </c>
      <c r="C302" s="0" t="str">
        <f aca="false">A302&amp;B302</f>
        <v>201710878302</v>
      </c>
    </row>
    <row r="303" customFormat="false" ht="13.5" hidden="false" customHeight="false" outlineLevel="0" collapsed="false">
      <c r="A303" s="0" t="n">
        <v>201710878</v>
      </c>
      <c r="B303" s="0" t="s">
        <v>2572</v>
      </c>
      <c r="C303" s="0" t="str">
        <f aca="false">A303&amp;B303</f>
        <v>201710878303</v>
      </c>
    </row>
    <row r="304" customFormat="false" ht="13.5" hidden="false" customHeight="false" outlineLevel="0" collapsed="false">
      <c r="A304" s="0" t="n">
        <v>201710878</v>
      </c>
      <c r="B304" s="0" t="s">
        <v>2573</v>
      </c>
      <c r="C304" s="0" t="str">
        <f aca="false">A304&amp;B304</f>
        <v>201710878304</v>
      </c>
    </row>
    <row r="305" customFormat="false" ht="13.5" hidden="false" customHeight="false" outlineLevel="0" collapsed="false">
      <c r="A305" s="0" t="n">
        <v>201710878</v>
      </c>
      <c r="B305" s="0" t="s">
        <v>2574</v>
      </c>
      <c r="C305" s="0" t="str">
        <f aca="false">A305&amp;B305</f>
        <v>201710878305</v>
      </c>
    </row>
    <row r="306" customFormat="false" ht="13.5" hidden="false" customHeight="false" outlineLevel="0" collapsed="false">
      <c r="A306" s="0" t="n">
        <v>201710878</v>
      </c>
      <c r="B306" s="0" t="s">
        <v>2575</v>
      </c>
      <c r="C306" s="0" t="str">
        <f aca="false">A306&amp;B306</f>
        <v>201710878306</v>
      </c>
    </row>
    <row r="307" customFormat="false" ht="13.5" hidden="false" customHeight="false" outlineLevel="0" collapsed="false">
      <c r="A307" s="0" t="n">
        <v>201710878</v>
      </c>
      <c r="B307" s="0" t="s">
        <v>2576</v>
      </c>
      <c r="C307" s="0" t="str">
        <f aca="false">A307&amp;B307</f>
        <v>201710878307</v>
      </c>
    </row>
    <row r="308" customFormat="false" ht="13.5" hidden="false" customHeight="false" outlineLevel="0" collapsed="false">
      <c r="A308" s="0" t="n">
        <v>201710878</v>
      </c>
      <c r="B308" s="0" t="s">
        <v>2577</v>
      </c>
      <c r="C308" s="0" t="str">
        <f aca="false">A308&amp;B308</f>
        <v>201710878308</v>
      </c>
    </row>
    <row r="309" customFormat="false" ht="13.5" hidden="false" customHeight="false" outlineLevel="0" collapsed="false">
      <c r="A309" s="0" t="n">
        <v>201710878</v>
      </c>
      <c r="B309" s="0" t="s">
        <v>2578</v>
      </c>
      <c r="C309" s="0" t="str">
        <f aca="false">A309&amp;B309</f>
        <v>201710878309</v>
      </c>
    </row>
    <row r="310" customFormat="false" ht="13.5" hidden="false" customHeight="false" outlineLevel="0" collapsed="false">
      <c r="A310" s="0" t="n">
        <v>201710878</v>
      </c>
      <c r="B310" s="0" t="s">
        <v>2579</v>
      </c>
      <c r="C310" s="0" t="str">
        <f aca="false">A310&amp;B310</f>
        <v>201710878310</v>
      </c>
    </row>
    <row r="311" customFormat="false" ht="13.5" hidden="false" customHeight="false" outlineLevel="0" collapsed="false">
      <c r="A311" s="0" t="n">
        <v>201710878</v>
      </c>
      <c r="B311" s="0" t="s">
        <v>2580</v>
      </c>
      <c r="C311" s="0" t="str">
        <f aca="false">A311&amp;B311</f>
        <v>201710878311</v>
      </c>
    </row>
    <row r="312" customFormat="false" ht="13.5" hidden="false" customHeight="false" outlineLevel="0" collapsed="false">
      <c r="A312" s="0" t="n">
        <v>201710878</v>
      </c>
      <c r="B312" s="0" t="s">
        <v>2581</v>
      </c>
      <c r="C312" s="0" t="str">
        <f aca="false">A312&amp;B312</f>
        <v>201710878312</v>
      </c>
    </row>
    <row r="313" customFormat="false" ht="13.5" hidden="false" customHeight="false" outlineLevel="0" collapsed="false">
      <c r="A313" s="0" t="n">
        <v>201710878</v>
      </c>
      <c r="B313" s="0" t="s">
        <v>2582</v>
      </c>
      <c r="C313" s="0" t="str">
        <f aca="false">A313&amp;B313</f>
        <v>201710878313</v>
      </c>
    </row>
    <row r="314" customFormat="false" ht="13.5" hidden="false" customHeight="false" outlineLevel="0" collapsed="false">
      <c r="A314" s="0" t="n">
        <v>201710878</v>
      </c>
      <c r="B314" s="0" t="s">
        <v>2583</v>
      </c>
      <c r="C314" s="0" t="str">
        <f aca="false">A314&amp;B314</f>
        <v>201710878314</v>
      </c>
    </row>
    <row r="315" customFormat="false" ht="13.5" hidden="false" customHeight="false" outlineLevel="0" collapsed="false">
      <c r="A315" s="0" t="n">
        <v>201710878</v>
      </c>
      <c r="B315" s="0" t="s">
        <v>2584</v>
      </c>
      <c r="C315" s="0" t="str">
        <f aca="false">A315&amp;B315</f>
        <v>201710878315</v>
      </c>
    </row>
    <row r="316" customFormat="false" ht="13.5" hidden="false" customHeight="false" outlineLevel="0" collapsed="false">
      <c r="A316" s="0" t="n">
        <v>201710878</v>
      </c>
      <c r="B316" s="0" t="s">
        <v>2585</v>
      </c>
      <c r="C316" s="0" t="str">
        <f aca="false">A316&amp;B316</f>
        <v>201710878316</v>
      </c>
    </row>
    <row r="317" customFormat="false" ht="13.5" hidden="false" customHeight="false" outlineLevel="0" collapsed="false">
      <c r="A317" s="0" t="n">
        <v>201710878</v>
      </c>
      <c r="B317" s="0" t="s">
        <v>2586</v>
      </c>
      <c r="C317" s="0" t="str">
        <f aca="false">A317&amp;B317</f>
        <v>201710878317</v>
      </c>
    </row>
    <row r="318" customFormat="false" ht="13.5" hidden="false" customHeight="false" outlineLevel="0" collapsed="false">
      <c r="A318" s="0" t="n">
        <v>201710878</v>
      </c>
      <c r="B318" s="0" t="s">
        <v>2587</v>
      </c>
      <c r="C318" s="0" t="str">
        <f aca="false">A318&amp;B318</f>
        <v>201710878318</v>
      </c>
    </row>
    <row r="319" customFormat="false" ht="13.5" hidden="false" customHeight="false" outlineLevel="0" collapsed="false">
      <c r="A319" s="0" t="n">
        <v>201710878</v>
      </c>
      <c r="B319" s="0" t="s">
        <v>2588</v>
      </c>
      <c r="C319" s="0" t="str">
        <f aca="false">A319&amp;B319</f>
        <v>201710878319</v>
      </c>
    </row>
    <row r="320" customFormat="false" ht="13.5" hidden="false" customHeight="false" outlineLevel="0" collapsed="false">
      <c r="A320" s="0" t="n">
        <v>201710878</v>
      </c>
      <c r="B320" s="0" t="s">
        <v>2589</v>
      </c>
      <c r="C320" s="0" t="str">
        <f aca="false">A320&amp;B320</f>
        <v>201710878320</v>
      </c>
    </row>
    <row r="321" customFormat="false" ht="13.5" hidden="false" customHeight="false" outlineLevel="0" collapsed="false">
      <c r="A321" s="0" t="n">
        <v>201710878</v>
      </c>
      <c r="B321" s="0" t="s">
        <v>2590</v>
      </c>
      <c r="C321" s="0" t="str">
        <f aca="false">A321&amp;B321</f>
        <v>201710878321</v>
      </c>
    </row>
    <row r="322" customFormat="false" ht="13.5" hidden="false" customHeight="false" outlineLevel="0" collapsed="false">
      <c r="A322" s="0" t="n">
        <v>201710878</v>
      </c>
      <c r="B322" s="0" t="s">
        <v>2591</v>
      </c>
      <c r="C322" s="0" t="str">
        <f aca="false">A322&amp;B322</f>
        <v>201710878322</v>
      </c>
    </row>
    <row r="323" customFormat="false" ht="13.5" hidden="false" customHeight="false" outlineLevel="0" collapsed="false">
      <c r="A323" s="0" t="n">
        <v>201710878</v>
      </c>
      <c r="B323" s="0" t="s">
        <v>2592</v>
      </c>
      <c r="C323" s="0" t="str">
        <f aca="false">A323&amp;B323</f>
        <v>201710878323</v>
      </c>
    </row>
    <row r="324" customFormat="false" ht="13.5" hidden="false" customHeight="false" outlineLevel="0" collapsed="false">
      <c r="A324" s="0" t="n">
        <v>201710878</v>
      </c>
      <c r="B324" s="0" t="s">
        <v>2593</v>
      </c>
      <c r="C324" s="0" t="str">
        <f aca="false">A324&amp;B324</f>
        <v>201710878324</v>
      </c>
    </row>
    <row r="325" customFormat="false" ht="13.5" hidden="false" customHeight="false" outlineLevel="0" collapsed="false">
      <c r="A325" s="0" t="n">
        <v>201710878</v>
      </c>
      <c r="B325" s="0" t="s">
        <v>2594</v>
      </c>
      <c r="C325" s="0" t="str">
        <f aca="false">A325&amp;B325</f>
        <v>201710878325</v>
      </c>
    </row>
    <row r="326" customFormat="false" ht="13.5" hidden="false" customHeight="false" outlineLevel="0" collapsed="false">
      <c r="A326" s="0" t="n">
        <v>201710878</v>
      </c>
      <c r="B326" s="0" t="s">
        <v>2595</v>
      </c>
      <c r="C326" s="0" t="str">
        <f aca="false">A326&amp;B326</f>
        <v>201710878326</v>
      </c>
    </row>
    <row r="327" customFormat="false" ht="13.5" hidden="false" customHeight="false" outlineLevel="0" collapsed="false">
      <c r="A327" s="0" t="n">
        <v>201710878</v>
      </c>
      <c r="B327" s="0" t="s">
        <v>2596</v>
      </c>
      <c r="C327" s="0" t="str">
        <f aca="false">A327&amp;B327</f>
        <v>201710878327</v>
      </c>
    </row>
    <row r="328" customFormat="false" ht="13.5" hidden="false" customHeight="false" outlineLevel="0" collapsed="false">
      <c r="A328" s="0" t="n">
        <v>201710878</v>
      </c>
      <c r="B328" s="0" t="s">
        <v>2597</v>
      </c>
      <c r="C328" s="0" t="str">
        <f aca="false">A328&amp;B328</f>
        <v>201710878328</v>
      </c>
    </row>
    <row r="329" customFormat="false" ht="13.5" hidden="false" customHeight="false" outlineLevel="0" collapsed="false">
      <c r="A329" s="0" t="n">
        <v>201710878</v>
      </c>
      <c r="B329" s="0" t="s">
        <v>2598</v>
      </c>
      <c r="C329" s="0" t="str">
        <f aca="false">A329&amp;B329</f>
        <v>201710878329</v>
      </c>
    </row>
    <row r="330" customFormat="false" ht="13.5" hidden="false" customHeight="false" outlineLevel="0" collapsed="false">
      <c r="A330" s="0" t="n">
        <v>201710878</v>
      </c>
      <c r="B330" s="0" t="s">
        <v>2599</v>
      </c>
      <c r="C330" s="0" t="str">
        <f aca="false">A330&amp;B330</f>
        <v>201710878330</v>
      </c>
    </row>
    <row r="331" customFormat="false" ht="13.5" hidden="false" customHeight="false" outlineLevel="0" collapsed="false">
      <c r="A331" s="0" t="n">
        <v>201710878</v>
      </c>
      <c r="B331" s="0" t="s">
        <v>2600</v>
      </c>
      <c r="C331" s="0" t="str">
        <f aca="false">A331&amp;B331</f>
        <v>201710878331</v>
      </c>
    </row>
    <row r="332" customFormat="false" ht="13.5" hidden="false" customHeight="false" outlineLevel="0" collapsed="false">
      <c r="A332" s="0" t="n">
        <v>201710878</v>
      </c>
      <c r="B332" s="0" t="s">
        <v>2601</v>
      </c>
      <c r="C332" s="0" t="str">
        <f aca="false">A332&amp;B332</f>
        <v>201710878332</v>
      </c>
    </row>
    <row r="333" customFormat="false" ht="13.5" hidden="false" customHeight="false" outlineLevel="0" collapsed="false">
      <c r="A333" s="0" t="n">
        <v>201710878</v>
      </c>
      <c r="B333" s="0" t="s">
        <v>2602</v>
      </c>
      <c r="C333" s="0" t="str">
        <f aca="false">A333&amp;B333</f>
        <v>201710878333</v>
      </c>
    </row>
    <row r="334" customFormat="false" ht="13.5" hidden="false" customHeight="false" outlineLevel="0" collapsed="false">
      <c r="A334" s="0" t="n">
        <v>201710878</v>
      </c>
      <c r="B334" s="0" t="s">
        <v>2603</v>
      </c>
      <c r="C334" s="0" t="str">
        <f aca="false">A334&amp;B334</f>
        <v>201710878334</v>
      </c>
    </row>
    <row r="335" customFormat="false" ht="13.5" hidden="false" customHeight="false" outlineLevel="0" collapsed="false">
      <c r="A335" s="0" t="n">
        <v>201710878</v>
      </c>
      <c r="B335" s="0" t="s">
        <v>2604</v>
      </c>
      <c r="C335" s="0" t="str">
        <f aca="false">A335&amp;B335</f>
        <v>201710878335</v>
      </c>
    </row>
    <row r="336" customFormat="false" ht="13.5" hidden="false" customHeight="false" outlineLevel="0" collapsed="false">
      <c r="A336" s="0" t="n">
        <v>201710878</v>
      </c>
      <c r="B336" s="0" t="s">
        <v>2605</v>
      </c>
      <c r="C336" s="0" t="str">
        <f aca="false">A336&amp;B336</f>
        <v>201710878336</v>
      </c>
    </row>
    <row r="337" customFormat="false" ht="13.5" hidden="false" customHeight="false" outlineLevel="0" collapsed="false">
      <c r="A337" s="0" t="n">
        <v>201710878</v>
      </c>
      <c r="B337" s="0" t="s">
        <v>2606</v>
      </c>
      <c r="C337" s="0" t="str">
        <f aca="false">A337&amp;B337</f>
        <v>201710878337</v>
      </c>
    </row>
    <row r="338" customFormat="false" ht="13.5" hidden="false" customHeight="false" outlineLevel="0" collapsed="false">
      <c r="A338" s="0" t="n">
        <v>201710878</v>
      </c>
      <c r="B338" s="0" t="s">
        <v>2607</v>
      </c>
      <c r="C338" s="0" t="str">
        <f aca="false">A338&amp;B338</f>
        <v>201710878338</v>
      </c>
    </row>
    <row r="339" customFormat="false" ht="13.5" hidden="false" customHeight="false" outlineLevel="0" collapsed="false">
      <c r="A339" s="0" t="n">
        <v>201710878</v>
      </c>
      <c r="B339" s="0" t="s">
        <v>2608</v>
      </c>
      <c r="C339" s="0" t="str">
        <f aca="false">A339&amp;B339</f>
        <v>201710878339</v>
      </c>
    </row>
    <row r="340" customFormat="false" ht="13.5" hidden="false" customHeight="false" outlineLevel="0" collapsed="false">
      <c r="A340" s="0" t="n">
        <v>201710878</v>
      </c>
      <c r="B340" s="0" t="s">
        <v>2609</v>
      </c>
      <c r="C340" s="0" t="str">
        <f aca="false">A340&amp;B340</f>
        <v>201710878340</v>
      </c>
    </row>
    <row r="341" customFormat="false" ht="13.5" hidden="false" customHeight="false" outlineLevel="0" collapsed="false">
      <c r="A341" s="0" t="n">
        <v>201710878</v>
      </c>
      <c r="B341" s="0" t="s">
        <v>2610</v>
      </c>
      <c r="C341" s="0" t="str">
        <f aca="false">A341&amp;B341</f>
        <v>2017108783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12T01:34:00Z</dcterms:created>
  <dc:creator>wanglin</dc:creator>
  <dc:description/>
  <dc:language>en-US</dc:language>
  <cp:lastModifiedBy>admin</cp:lastModifiedBy>
  <dcterms:modified xsi:type="dcterms:W3CDTF">2018-03-19T07:0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