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4" uniqueCount="772">
  <si>
    <t xml:space="preserve">安徽建筑大学学分制奖学金统计表</t>
  </si>
  <si>
    <t xml:space="preserve">专业班级（辅导员姓名）</t>
  </si>
  <si>
    <t xml:space="preserve">学生姓名</t>
  </si>
  <si>
    <t xml:space="preserve">学号</t>
  </si>
  <si>
    <t xml:space="preserve">获得学
分绩点</t>
  </si>
  <si>
    <t xml:space="preserve">学业
排名</t>
  </si>
  <si>
    <r>
      <rPr>
        <sz val="12"/>
        <rFont val="Noto Sans"/>
        <family val="2"/>
      </rPr>
      <t xml:space="preserve">综合素质
测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第二课堂排名</t>
    </r>
  </si>
  <si>
    <t xml:space="preserve">是否在
处分期</t>
  </si>
  <si>
    <t xml:space="preserve">是否有补考</t>
  </si>
  <si>
    <t xml:space="preserve">奖学金等次</t>
  </si>
  <si>
    <t xml:space="preserve">统计结果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道桥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导员张颖）</t>
    </r>
  </si>
  <si>
    <t xml:space="preserve">陈栎阳</t>
  </si>
  <si>
    <t xml:space="preserve">否</t>
  </si>
  <si>
    <t xml:space="preserve">一等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
二等奖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
三等奖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名</t>
    </r>
  </si>
  <si>
    <t xml:space="preserve">邓颖</t>
  </si>
  <si>
    <t xml:space="preserve">于绕</t>
  </si>
  <si>
    <t xml:space="preserve">3.760</t>
  </si>
  <si>
    <t xml:space="preserve">二等</t>
  </si>
  <si>
    <t xml:space="preserve">蒋雅婷</t>
  </si>
  <si>
    <t xml:space="preserve">张昕晔</t>
  </si>
  <si>
    <t xml:space="preserve">王相洋</t>
  </si>
  <si>
    <t xml:space="preserve">张苏徽</t>
  </si>
  <si>
    <t xml:space="preserve">孙笑</t>
  </si>
  <si>
    <t xml:space="preserve">刘健龙</t>
  </si>
  <si>
    <t xml:space="preserve">蒋琪</t>
  </si>
  <si>
    <t xml:space="preserve">王振</t>
  </si>
  <si>
    <t xml:space="preserve">三等</t>
  </si>
  <si>
    <t xml:space="preserve">张思博</t>
  </si>
  <si>
    <t xml:space="preserve">3.500</t>
  </si>
  <si>
    <t xml:space="preserve">吴绚冬</t>
  </si>
  <si>
    <t xml:space="preserve">候俊</t>
  </si>
  <si>
    <t xml:space="preserve">3.292</t>
  </si>
  <si>
    <t xml:space="preserve">张谨言</t>
  </si>
  <si>
    <t xml:space="preserve">刘嘉勋</t>
  </si>
  <si>
    <t xml:space="preserve">桂瑶</t>
  </si>
  <si>
    <t xml:space="preserve">白啸野</t>
  </si>
  <si>
    <t xml:space="preserve">吴喻哲</t>
  </si>
  <si>
    <t xml:space="preserve">束乔洁</t>
  </si>
  <si>
    <t xml:space="preserve">赵丁正</t>
  </si>
  <si>
    <t xml:space="preserve">汪潭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交通
（辅导员刘旋）</t>
    </r>
  </si>
  <si>
    <t xml:space="preserve">章雯雯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          </t>
    </r>
  </si>
  <si>
    <t xml:space="preserve">栾文利</t>
  </si>
  <si>
    <t xml:space="preserve">许峻琪</t>
  </si>
  <si>
    <t xml:space="preserve">邹路缘</t>
  </si>
  <si>
    <t xml:space="preserve">林琰</t>
  </si>
  <si>
    <t xml:space="preserve">吴靓</t>
  </si>
  <si>
    <t xml:space="preserve">管厚杰</t>
  </si>
  <si>
    <t xml:space="preserve">韩俊</t>
  </si>
  <si>
    <t xml:space="preserve">吕孝龙</t>
  </si>
  <si>
    <t xml:space="preserve">张智杰</t>
  </si>
  <si>
    <t xml:space="preserve">沈正旭</t>
  </si>
  <si>
    <t xml:space="preserve">聂林军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地下
（辅导员夏珊）</t>
    </r>
  </si>
  <si>
    <t xml:space="preserve">汪逸凡</t>
  </si>
  <si>
    <t xml:space="preserve">19201120127</t>
  </si>
  <si>
    <t xml:space="preserve">3.605</t>
  </si>
  <si>
    <t xml:space="preserve">1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          </t>
    </r>
  </si>
  <si>
    <t xml:space="preserve">凌心禾</t>
  </si>
  <si>
    <t xml:space="preserve">19201120138</t>
  </si>
  <si>
    <t xml:space="preserve">3.602</t>
  </si>
  <si>
    <t xml:space="preserve">2</t>
  </si>
  <si>
    <t xml:space="preserve">何赛</t>
  </si>
  <si>
    <t xml:space="preserve">19201120221</t>
  </si>
  <si>
    <t xml:space="preserve">3.550</t>
  </si>
  <si>
    <t xml:space="preserve">3</t>
  </si>
  <si>
    <t xml:space="preserve">李乐</t>
  </si>
  <si>
    <t xml:space="preserve">19201070133</t>
  </si>
  <si>
    <t xml:space="preserve">3.480</t>
  </si>
  <si>
    <t xml:space="preserve">4</t>
  </si>
  <si>
    <t xml:space="preserve">赵书义</t>
  </si>
  <si>
    <t xml:space="preserve">19201120141</t>
  </si>
  <si>
    <t xml:space="preserve">3.463</t>
  </si>
  <si>
    <t xml:space="preserve">5</t>
  </si>
  <si>
    <t xml:space="preserve">顾士周</t>
  </si>
  <si>
    <t xml:space="preserve">19201120145</t>
  </si>
  <si>
    <t xml:space="preserve">3.378</t>
  </si>
  <si>
    <t xml:space="preserve">6</t>
  </si>
  <si>
    <t xml:space="preserve">黄许飞</t>
  </si>
  <si>
    <t xml:space="preserve">19201030118</t>
  </si>
  <si>
    <t xml:space="preserve">3.276</t>
  </si>
  <si>
    <t xml:space="preserve">8</t>
  </si>
  <si>
    <t xml:space="preserve">万福珊</t>
  </si>
  <si>
    <t xml:space="preserve">19201120124</t>
  </si>
  <si>
    <t xml:space="preserve">3.275</t>
  </si>
  <si>
    <t xml:space="preserve">9</t>
  </si>
  <si>
    <t xml:space="preserve">王新塍</t>
  </si>
  <si>
    <t xml:space="preserve">19201120104</t>
  </si>
  <si>
    <t xml:space="preserve">3.242</t>
  </si>
  <si>
    <t xml:space="preserve">10</t>
  </si>
  <si>
    <t xml:space="preserve">胡安阳</t>
  </si>
  <si>
    <t xml:space="preserve">19201120115</t>
  </si>
  <si>
    <t xml:space="preserve">3.236</t>
  </si>
  <si>
    <t xml:space="preserve">11</t>
  </si>
  <si>
    <t xml:space="preserve">施政</t>
  </si>
  <si>
    <t xml:space="preserve">19201120223</t>
  </si>
  <si>
    <t xml:space="preserve">3.235</t>
  </si>
  <si>
    <t xml:space="preserve">12</t>
  </si>
  <si>
    <t xml:space="preserve">徐陶然</t>
  </si>
  <si>
    <t xml:space="preserve">19201120209</t>
  </si>
  <si>
    <t xml:space="preserve">3.205</t>
  </si>
  <si>
    <t xml:space="preserve">13</t>
  </si>
  <si>
    <t xml:space="preserve">王旭</t>
  </si>
  <si>
    <t xml:space="preserve">19201120224</t>
  </si>
  <si>
    <t xml:space="preserve">3.185</t>
  </si>
  <si>
    <t xml:space="preserve">14</t>
  </si>
  <si>
    <t xml:space="preserve">史学磊</t>
  </si>
  <si>
    <t xml:space="preserve">19201120205</t>
  </si>
  <si>
    <t xml:space="preserve">3.182</t>
  </si>
  <si>
    <t xml:space="preserve">15</t>
  </si>
  <si>
    <t xml:space="preserve">张胜</t>
  </si>
  <si>
    <t xml:space="preserve">19201120218</t>
  </si>
  <si>
    <t xml:space="preserve">李志浩</t>
  </si>
  <si>
    <t xml:space="preserve">19201120211</t>
  </si>
  <si>
    <t xml:space="preserve">3.179</t>
  </si>
  <si>
    <t xml:space="preserve">17</t>
  </si>
  <si>
    <t xml:space="preserve">李明亮</t>
  </si>
  <si>
    <t xml:space="preserve">19201120226</t>
  </si>
  <si>
    <t xml:space="preserve">3.172</t>
  </si>
  <si>
    <t xml:space="preserve">18</t>
  </si>
  <si>
    <t xml:space="preserve">付雨顺</t>
  </si>
  <si>
    <t xml:space="preserve">19201120120</t>
  </si>
  <si>
    <t xml:space="preserve">3.137</t>
  </si>
  <si>
    <t xml:space="preserve">19</t>
  </si>
  <si>
    <t xml:space="preserve">张晓龙</t>
  </si>
  <si>
    <t xml:space="preserve">19201120213</t>
  </si>
  <si>
    <t xml:space="preserve">3.123</t>
  </si>
  <si>
    <t xml:space="preserve">20</t>
  </si>
  <si>
    <t xml:space="preserve">桑爱晨</t>
  </si>
  <si>
    <t xml:space="preserve">19201120117</t>
  </si>
  <si>
    <t xml:space="preserve">3.120</t>
  </si>
  <si>
    <t xml:space="preserve">21</t>
  </si>
  <si>
    <t xml:space="preserve">张彪</t>
  </si>
  <si>
    <t xml:space="preserve">19201120101</t>
  </si>
  <si>
    <t xml:space="preserve">3.058</t>
  </si>
  <si>
    <t xml:space="preserve">24</t>
  </si>
  <si>
    <t xml:space="preserve">朱先冉</t>
  </si>
  <si>
    <t xml:space="preserve">19201120136</t>
  </si>
  <si>
    <t xml:space="preserve">3.030</t>
  </si>
  <si>
    <t xml:space="preserve">25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地下
（辅导员叶训）</t>
    </r>
  </si>
  <si>
    <t xml:space="preserve">王迅周</t>
  </si>
  <si>
    <r>
      <rPr>
        <sz val="12"/>
        <color rgb="FF000000"/>
        <rFont val="Noto Sans"/>
        <family val="2"/>
      </rPr>
      <t xml:space="preserve">一等奖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
二等奖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
三等奖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人</t>
    </r>
  </si>
  <si>
    <t xml:space="preserve">徐永乐</t>
  </si>
  <si>
    <t xml:space="preserve">张可滢</t>
  </si>
  <si>
    <t xml:space="preserve">芮定安</t>
  </si>
  <si>
    <t xml:space="preserve">郭磊</t>
  </si>
  <si>
    <t xml:space="preserve">王宗慧</t>
  </si>
  <si>
    <t xml:space="preserve">朱玉青</t>
  </si>
  <si>
    <t xml:space="preserve">罗筠焘</t>
  </si>
  <si>
    <t xml:space="preserve">杜彬</t>
  </si>
  <si>
    <t xml:space="preserve">孙愿</t>
  </si>
  <si>
    <t xml:space="preserve">凤鸣</t>
  </si>
  <si>
    <t xml:space="preserve">方文辉</t>
  </si>
  <si>
    <t xml:space="preserve">尹宇昊</t>
  </si>
  <si>
    <t xml:space="preserve">朱涛</t>
  </si>
  <si>
    <t xml:space="preserve">董兰兰</t>
  </si>
  <si>
    <t xml:space="preserve">罗灿</t>
  </si>
  <si>
    <t xml:space="preserve">丁燃</t>
  </si>
  <si>
    <t xml:space="preserve">汪伟豪</t>
  </si>
  <si>
    <t xml:space="preserve">周强</t>
  </si>
  <si>
    <t xml:space="preserve">王雪</t>
  </si>
  <si>
    <t xml:space="preserve">刘骝</t>
  </si>
  <si>
    <t xml:space="preserve">伊浩</t>
  </si>
  <si>
    <t xml:space="preserve">焦鑫宇</t>
  </si>
  <si>
    <t xml:space="preserve">王玉玺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地质
（辅导员叶训）</t>
    </r>
  </si>
  <si>
    <t xml:space="preserve">张琳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          </t>
    </r>
  </si>
  <si>
    <t xml:space="preserve">吴美玲</t>
  </si>
  <si>
    <t xml:space="preserve">梅晶晶</t>
  </si>
  <si>
    <t xml:space="preserve">袁尚</t>
  </si>
  <si>
    <t xml:space="preserve">胡瑾</t>
  </si>
  <si>
    <t xml:space="preserve">毛翊晨</t>
  </si>
  <si>
    <t xml:space="preserve">何胜利</t>
  </si>
  <si>
    <t xml:space="preserve">褚伟志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地质
（辅导员叶训）</t>
    </r>
  </si>
  <si>
    <t xml:space="preserve">钟玉晨</t>
  </si>
  <si>
    <t xml:space="preserve">黄清林</t>
  </si>
  <si>
    <t xml:space="preserve">李杭</t>
  </si>
  <si>
    <t xml:space="preserve">汪柯亮</t>
  </si>
  <si>
    <t xml:space="preserve">郑循</t>
  </si>
  <si>
    <t xml:space="preserve">严睿</t>
  </si>
  <si>
    <t xml:space="preserve">郭言</t>
  </si>
  <si>
    <t xml:space="preserve">秦祎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地下
（辅导员叶训）</t>
    </r>
  </si>
  <si>
    <t xml:space="preserve">桂旭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          </t>
    </r>
  </si>
  <si>
    <t xml:space="preserve">汪协龙</t>
  </si>
  <si>
    <t xml:space="preserve">周成龙</t>
  </si>
  <si>
    <t xml:space="preserve">何家庆</t>
  </si>
  <si>
    <t xml:space="preserve">周铜珍</t>
  </si>
  <si>
    <t xml:space="preserve">赵海博</t>
  </si>
  <si>
    <t xml:space="preserve">刘梦琼</t>
  </si>
  <si>
    <t xml:space="preserve">李成</t>
  </si>
  <si>
    <t xml:space="preserve">马舒蒙</t>
  </si>
  <si>
    <t xml:space="preserve">张昱</t>
  </si>
  <si>
    <t xml:space="preserve">杨倩倩</t>
  </si>
  <si>
    <t xml:space="preserve">马雪利</t>
  </si>
  <si>
    <t xml:space="preserve">裴俊生</t>
  </si>
  <si>
    <t xml:space="preserve">张晨阳</t>
  </si>
  <si>
    <t xml:space="preserve">储磊</t>
  </si>
  <si>
    <t xml:space="preserve">赵海龙</t>
  </si>
  <si>
    <t xml:space="preserve">3.2200</t>
  </si>
  <si>
    <t xml:space="preserve">孙远武</t>
  </si>
  <si>
    <t xml:space="preserve">朱飞宇</t>
  </si>
  <si>
    <t xml:space="preserve">王越</t>
  </si>
  <si>
    <t xml:space="preserve">郑立阳</t>
  </si>
  <si>
    <t xml:space="preserve">张清清</t>
  </si>
  <si>
    <t xml:space="preserve">李尚君</t>
  </si>
  <si>
    <t xml:space="preserve">丁润其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木
（辅导员金程、刘旋）</t>
    </r>
  </si>
  <si>
    <t xml:space="preserve">张翔</t>
  </si>
  <si>
    <t xml:space="preserve">3.905</t>
  </si>
  <si>
    <r>
      <rPr>
        <sz val="12"/>
        <color rgb="FF000000"/>
        <rFont val="Noto Sans"/>
        <family val="2"/>
      </rPr>
      <t xml:space="preserve">一等奖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
二等奖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人
三等奖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人</t>
    </r>
  </si>
  <si>
    <t xml:space="preserve">徐俊杰</t>
  </si>
  <si>
    <t xml:space="preserve">19201080205</t>
  </si>
  <si>
    <t xml:space="preserve">3.736</t>
  </si>
  <si>
    <t xml:space="preserve">穆康帝</t>
  </si>
  <si>
    <t xml:space="preserve">3.694</t>
  </si>
  <si>
    <t xml:space="preserve">郑明雷</t>
  </si>
  <si>
    <t xml:space="preserve">3.640</t>
  </si>
  <si>
    <t xml:space="preserve">章纪明</t>
  </si>
  <si>
    <t xml:space="preserve">3.805</t>
  </si>
  <si>
    <t xml:space="preserve">王非凡</t>
  </si>
  <si>
    <t xml:space="preserve">3.766</t>
  </si>
  <si>
    <t xml:space="preserve">马耀争</t>
  </si>
  <si>
    <t xml:space="preserve">3.732</t>
  </si>
  <si>
    <t xml:space="preserve">郭伟</t>
  </si>
  <si>
    <t xml:space="preserve">19201010109</t>
  </si>
  <si>
    <t xml:space="preserve">苏健</t>
  </si>
  <si>
    <t xml:space="preserve">3.630</t>
  </si>
  <si>
    <t xml:space="preserve">文俊龙</t>
  </si>
  <si>
    <t xml:space="preserve">3.591</t>
  </si>
  <si>
    <t xml:space="preserve">22</t>
  </si>
  <si>
    <t xml:space="preserve">姚渊辰</t>
  </si>
  <si>
    <t xml:space="preserve">3.541</t>
  </si>
  <si>
    <t xml:space="preserve">张具理</t>
  </si>
  <si>
    <t xml:space="preserve">张润</t>
  </si>
  <si>
    <t xml:space="preserve">19201010328</t>
  </si>
  <si>
    <t xml:space="preserve">3.524</t>
  </si>
  <si>
    <t xml:space="preserve">彭靓</t>
  </si>
  <si>
    <t xml:space="preserve">19201120129</t>
  </si>
  <si>
    <t xml:space="preserve">3.474</t>
  </si>
  <si>
    <t xml:space="preserve">查光耀</t>
  </si>
  <si>
    <t xml:space="preserve">3.446</t>
  </si>
  <si>
    <t xml:space="preserve">党义宣</t>
  </si>
  <si>
    <t xml:space="preserve">19201010141</t>
  </si>
  <si>
    <t xml:space="preserve">3.420</t>
  </si>
  <si>
    <t xml:space="preserve">林开文</t>
  </si>
  <si>
    <t xml:space="preserve">3.396</t>
  </si>
  <si>
    <t xml:space="preserve">23</t>
  </si>
  <si>
    <t xml:space="preserve">孙傲</t>
  </si>
  <si>
    <t xml:space="preserve">19201010302</t>
  </si>
  <si>
    <t xml:space="preserve">3.373</t>
  </si>
  <si>
    <t xml:space="preserve">姜昭顺</t>
  </si>
  <si>
    <t xml:space="preserve">19201010434</t>
  </si>
  <si>
    <t xml:space="preserve">3.284</t>
  </si>
  <si>
    <t xml:space="preserve">29</t>
  </si>
  <si>
    <t xml:space="preserve">28</t>
  </si>
  <si>
    <t xml:space="preserve">刘宇涛</t>
  </si>
  <si>
    <t xml:space="preserve">3.257</t>
  </si>
  <si>
    <t xml:space="preserve">32</t>
  </si>
  <si>
    <t xml:space="preserve">胡祥</t>
  </si>
  <si>
    <t xml:space="preserve">19203110119</t>
  </si>
  <si>
    <t xml:space="preserve">3.614</t>
  </si>
  <si>
    <t xml:space="preserve">吕志豪</t>
  </si>
  <si>
    <t xml:space="preserve">3.501</t>
  </si>
  <si>
    <t xml:space="preserve">曹陈健</t>
  </si>
  <si>
    <t xml:space="preserve">3.482</t>
  </si>
  <si>
    <t xml:space="preserve">16</t>
  </si>
  <si>
    <t xml:space="preserve">36</t>
  </si>
  <si>
    <t xml:space="preserve">王宇涵</t>
  </si>
  <si>
    <t xml:space="preserve">19201010317</t>
  </si>
  <si>
    <t xml:space="preserve">3.454</t>
  </si>
  <si>
    <t xml:space="preserve">张艳</t>
  </si>
  <si>
    <t xml:space="preserve">3.447</t>
  </si>
  <si>
    <t xml:space="preserve">史家乐</t>
  </si>
  <si>
    <t xml:space="preserve">19201010338</t>
  </si>
  <si>
    <t xml:space="preserve">吴安坤</t>
  </si>
  <si>
    <t xml:space="preserve">19201040217</t>
  </si>
  <si>
    <t xml:space="preserve">3.353</t>
  </si>
  <si>
    <t xml:space="preserve">候志鹏</t>
  </si>
  <si>
    <t xml:space="preserve">3.332</t>
  </si>
  <si>
    <t xml:space="preserve">27</t>
  </si>
  <si>
    <t xml:space="preserve">37</t>
  </si>
  <si>
    <t xml:space="preserve">曾翔宇</t>
  </si>
  <si>
    <t xml:space="preserve">19201010323</t>
  </si>
  <si>
    <t xml:space="preserve">3.249</t>
  </si>
  <si>
    <t xml:space="preserve">33</t>
  </si>
  <si>
    <t xml:space="preserve">戴政</t>
  </si>
  <si>
    <t xml:space="preserve">19201010438</t>
  </si>
  <si>
    <t xml:space="preserve">3.245</t>
  </si>
  <si>
    <t xml:space="preserve">34</t>
  </si>
  <si>
    <t xml:space="preserve">马静柯</t>
  </si>
  <si>
    <t xml:space="preserve">19201010320</t>
  </si>
  <si>
    <t xml:space="preserve">3.231</t>
  </si>
  <si>
    <t xml:space="preserve">王冠亚</t>
  </si>
  <si>
    <t xml:space="preserve">3.219</t>
  </si>
  <si>
    <t xml:space="preserve">张波</t>
  </si>
  <si>
    <t xml:space="preserve">19201010327</t>
  </si>
  <si>
    <t xml:space="preserve">3.210</t>
  </si>
  <si>
    <t xml:space="preserve">38</t>
  </si>
  <si>
    <t xml:space="preserve">关锦俊</t>
  </si>
  <si>
    <t xml:space="preserve">19201010406</t>
  </si>
  <si>
    <t xml:space="preserve">3.208</t>
  </si>
  <si>
    <t xml:space="preserve">39</t>
  </si>
  <si>
    <t xml:space="preserve">张圣炜</t>
  </si>
  <si>
    <t xml:space="preserve">19201030110</t>
  </si>
  <si>
    <t xml:space="preserve">3.206</t>
  </si>
  <si>
    <t xml:space="preserve">40</t>
  </si>
  <si>
    <t xml:space="preserve">30</t>
  </si>
  <si>
    <t xml:space="preserve">袁金山</t>
  </si>
  <si>
    <t xml:space="preserve">17203080143</t>
  </si>
  <si>
    <t xml:space="preserve">3.201</t>
  </si>
  <si>
    <t xml:space="preserve">26</t>
  </si>
  <si>
    <t xml:space="preserve">张亦杨</t>
  </si>
  <si>
    <t xml:space="preserve">19201010337</t>
  </si>
  <si>
    <t xml:space="preserve">3.187</t>
  </si>
  <si>
    <t xml:space="preserve">邵明恒</t>
  </si>
  <si>
    <t xml:space="preserve">19201010325</t>
  </si>
  <si>
    <t xml:space="preserve">王方辉</t>
  </si>
  <si>
    <t xml:space="preserve">3.176</t>
  </si>
  <si>
    <t xml:space="preserve">45</t>
  </si>
  <si>
    <t xml:space="preserve">陈海涛</t>
  </si>
  <si>
    <t xml:space="preserve">3.150</t>
  </si>
  <si>
    <t xml:space="preserve">47</t>
  </si>
  <si>
    <t xml:space="preserve">钱鑫</t>
  </si>
  <si>
    <t xml:space="preserve">19201010322</t>
  </si>
  <si>
    <t xml:space="preserve">3.143</t>
  </si>
  <si>
    <t xml:space="preserve">48</t>
  </si>
  <si>
    <t xml:space="preserve">孙博涵</t>
  </si>
  <si>
    <t xml:space="preserve">3.136</t>
  </si>
  <si>
    <t xml:space="preserve">马珂珂</t>
  </si>
  <si>
    <t xml:space="preserve">19201010403</t>
  </si>
  <si>
    <t xml:space="preserve">3.133</t>
  </si>
  <si>
    <t xml:space="preserve">50</t>
  </si>
  <si>
    <t xml:space="preserve">钱俊杰</t>
  </si>
  <si>
    <t xml:space="preserve">19201010445</t>
  </si>
  <si>
    <t xml:space="preserve">3.125</t>
  </si>
  <si>
    <t xml:space="preserve">51</t>
  </si>
  <si>
    <t xml:space="preserve">张文旭</t>
  </si>
  <si>
    <t xml:space="preserve">3.124</t>
  </si>
  <si>
    <t xml:space="preserve">52</t>
  </si>
  <si>
    <t xml:space="preserve">韦成成</t>
  </si>
  <si>
    <t xml:space="preserve">19201010103</t>
  </si>
  <si>
    <t xml:space="preserve">3.107</t>
  </si>
  <si>
    <t xml:space="preserve">郭一鸣</t>
  </si>
  <si>
    <t xml:space="preserve">19201010313</t>
  </si>
  <si>
    <t xml:space="preserve">3.089</t>
  </si>
  <si>
    <t xml:space="preserve">55</t>
  </si>
  <si>
    <t xml:space="preserve">涂世红</t>
  </si>
  <si>
    <t xml:space="preserve">19201010334</t>
  </si>
  <si>
    <t xml:space="preserve">3.087</t>
  </si>
  <si>
    <t xml:space="preserve">31</t>
  </si>
  <si>
    <t xml:space="preserve">陈骏杰</t>
  </si>
  <si>
    <t xml:space="preserve">3.086</t>
  </si>
  <si>
    <t xml:space="preserve">57</t>
  </si>
  <si>
    <t xml:space="preserve">张瀚</t>
  </si>
  <si>
    <t xml:space="preserve">19203110107</t>
  </si>
  <si>
    <t xml:space="preserve">3.046</t>
  </si>
  <si>
    <t xml:space="preserve">61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勘查
（辅导员金程）</t>
    </r>
  </si>
  <si>
    <t xml:space="preserve">焦琳淳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          </t>
    </r>
  </si>
  <si>
    <t xml:space="preserve">吴曜阳</t>
  </si>
  <si>
    <t xml:space="preserve">2.70</t>
  </si>
  <si>
    <t xml:space="preserve">王紫涵</t>
  </si>
  <si>
    <t xml:space="preserve">19201030127</t>
  </si>
  <si>
    <t xml:space="preserve">2.69</t>
  </si>
  <si>
    <t xml:space="preserve">方璇</t>
  </si>
  <si>
    <t xml:space="preserve">19201030129</t>
  </si>
  <si>
    <t xml:space="preserve">2.44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
（辅导员王月竹、范瑾）
 </t>
    </r>
  </si>
  <si>
    <t xml:space="preserve">邢一鸣</t>
  </si>
  <si>
    <t xml:space="preserve">18204160240</t>
  </si>
  <si>
    <t xml:space="preserve">3.660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</si>
  <si>
    <t xml:space="preserve">袁振兴</t>
  </si>
  <si>
    <t xml:space="preserve">18201120135</t>
  </si>
  <si>
    <t xml:space="preserve">3.639</t>
  </si>
  <si>
    <t xml:space="preserve">李向杨</t>
  </si>
  <si>
    <t xml:space="preserve">3.623</t>
  </si>
  <si>
    <t xml:space="preserve">李英浩</t>
  </si>
  <si>
    <t xml:space="preserve">16201010105</t>
  </si>
  <si>
    <t xml:space="preserve">3.612</t>
  </si>
  <si>
    <t xml:space="preserve">艾威侠</t>
  </si>
  <si>
    <t xml:space="preserve">18201010210</t>
  </si>
  <si>
    <t xml:space="preserve">3.418</t>
  </si>
  <si>
    <t xml:space="preserve">韦磊</t>
  </si>
  <si>
    <t xml:space="preserve">18201010112</t>
  </si>
  <si>
    <t xml:space="preserve">3.395</t>
  </si>
  <si>
    <t xml:space="preserve">孟旭</t>
  </si>
  <si>
    <t xml:space="preserve">18201010107</t>
  </si>
  <si>
    <t xml:space="preserve">苏凌飞</t>
  </si>
  <si>
    <t xml:space="preserve">18201010227</t>
  </si>
  <si>
    <t xml:space="preserve">3.385</t>
  </si>
  <si>
    <t xml:space="preserve">王锁帅</t>
  </si>
  <si>
    <t xml:space="preserve">18201030121</t>
  </si>
  <si>
    <t xml:space="preserve">杨健</t>
  </si>
  <si>
    <t xml:space="preserve">18201090102</t>
  </si>
  <si>
    <t xml:space="preserve">3.381</t>
  </si>
  <si>
    <t xml:space="preserve">宋登辉</t>
  </si>
  <si>
    <t xml:space="preserve">田佳豪</t>
  </si>
  <si>
    <t xml:space="preserve">18201010223</t>
  </si>
  <si>
    <t xml:space="preserve">倪羽</t>
  </si>
  <si>
    <t xml:space="preserve">张志超</t>
  </si>
  <si>
    <t xml:space="preserve">3.325</t>
  </si>
  <si>
    <t xml:space="preserve">徐焱明</t>
  </si>
  <si>
    <t xml:space="preserve">王自强</t>
  </si>
  <si>
    <t xml:space="preserve">苗佳旭</t>
  </si>
  <si>
    <t xml:space="preserve">陈梦杰</t>
  </si>
  <si>
    <t xml:space="preserve">18201010130</t>
  </si>
  <si>
    <t xml:space="preserve">李衍</t>
  </si>
  <si>
    <t xml:space="preserve">18201010126</t>
  </si>
  <si>
    <t xml:space="preserve">3.224</t>
  </si>
  <si>
    <t xml:space="preserve">汪一文</t>
  </si>
  <si>
    <t xml:space="preserve">刘旷</t>
  </si>
  <si>
    <t xml:space="preserve">蒋豪杰</t>
  </si>
  <si>
    <t xml:space="preserve">18201010208</t>
  </si>
  <si>
    <t xml:space="preserve">3.315</t>
  </si>
  <si>
    <t xml:space="preserve">宋玉昌</t>
  </si>
  <si>
    <t xml:space="preserve">葛云飞</t>
  </si>
  <si>
    <t xml:space="preserve">李康</t>
  </si>
  <si>
    <t xml:space="preserve">18201010237</t>
  </si>
  <si>
    <t xml:space="preserve">3.239</t>
  </si>
  <si>
    <t xml:space="preserve">王永豪</t>
  </si>
  <si>
    <t xml:space="preserve">18201010220</t>
  </si>
  <si>
    <t xml:space="preserve">余同乐</t>
  </si>
  <si>
    <t xml:space="preserve">18201010138</t>
  </si>
  <si>
    <t xml:space="preserve">徐岩</t>
  </si>
  <si>
    <t xml:space="preserve">18201010108</t>
  </si>
  <si>
    <t xml:space="preserve">3.184</t>
  </si>
  <si>
    <t xml:space="preserve">石春苗</t>
  </si>
  <si>
    <t xml:space="preserve">18201010101</t>
  </si>
  <si>
    <t xml:space="preserve">汝秋泽</t>
  </si>
  <si>
    <t xml:space="preserve">陶勇</t>
  </si>
  <si>
    <t xml:space="preserve">18201010203</t>
  </si>
  <si>
    <t xml:space="preserve">3.163</t>
  </si>
  <si>
    <t xml:space="preserve">35</t>
  </si>
  <si>
    <t xml:space="preserve">张文浩</t>
  </si>
  <si>
    <t xml:space="preserve">18201010241</t>
  </si>
  <si>
    <t xml:space="preserve">3.153</t>
  </si>
  <si>
    <t xml:space="preserve">张浩</t>
  </si>
  <si>
    <t xml:space="preserve">18201010140</t>
  </si>
  <si>
    <t xml:space="preserve">3.139</t>
  </si>
  <si>
    <t xml:space="preserve">丁浩宇</t>
  </si>
  <si>
    <t xml:space="preserve">18201010131</t>
  </si>
  <si>
    <t xml:space="preserve">3.129</t>
  </si>
  <si>
    <t xml:space="preserve">胡宸溪</t>
  </si>
  <si>
    <t xml:space="preserve">郝龙龙</t>
  </si>
  <si>
    <t xml:space="preserve">聂心怡</t>
  </si>
  <si>
    <t xml:space="preserve">18201010218</t>
  </si>
  <si>
    <t xml:space="preserve">3.079</t>
  </si>
  <si>
    <t xml:space="preserve">43</t>
  </si>
  <si>
    <t xml:space="preserve">谢苏</t>
  </si>
  <si>
    <t xml:space="preserve">18201010129</t>
  </si>
  <si>
    <t xml:space="preserve">卢政瀚</t>
  </si>
  <si>
    <t xml:space="preserve">李裕</t>
  </si>
  <si>
    <t xml:space="preserve">18201010222</t>
  </si>
  <si>
    <t xml:space="preserve">3.075</t>
  </si>
  <si>
    <t xml:space="preserve">46</t>
  </si>
  <si>
    <t xml:space="preserve">田士林</t>
  </si>
  <si>
    <t xml:space="preserve">江涛</t>
  </si>
  <si>
    <t xml:space="preserve">袁宗松</t>
  </si>
  <si>
    <t xml:space="preserve">孟佳宝</t>
  </si>
  <si>
    <t xml:space="preserve">吴洋</t>
  </si>
  <si>
    <t xml:space="preserve">臧克新</t>
  </si>
  <si>
    <t xml:space="preserve">孟庆卓</t>
  </si>
  <si>
    <t xml:space="preserve">18201040136</t>
  </si>
  <si>
    <t xml:space="preserve">3.033</t>
  </si>
  <si>
    <t xml:space="preserve">56</t>
  </si>
  <si>
    <t xml:space="preserve">袁金鑫</t>
  </si>
  <si>
    <t xml:space="preserve">李文杰</t>
  </si>
  <si>
    <t xml:space="preserve">梅翔</t>
  </si>
  <si>
    <t xml:space="preserve">18201010109</t>
  </si>
  <si>
    <t xml:space="preserve">3.028</t>
  </si>
  <si>
    <t xml:space="preserve">59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地质
（辅导员范瑾）</t>
    </r>
  </si>
  <si>
    <t xml:space="preserve">王瑞冬</t>
  </si>
  <si>
    <t xml:space="preserve">18201070116</t>
  </si>
  <si>
    <t xml:space="preserve">3.622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          </t>
    </r>
  </si>
  <si>
    <t xml:space="preserve">姜海涛</t>
  </si>
  <si>
    <t xml:space="preserve">18201070111</t>
  </si>
  <si>
    <t xml:space="preserve">3.442</t>
  </si>
  <si>
    <t xml:space="preserve">何璇</t>
  </si>
  <si>
    <t xml:space="preserve">18201070143</t>
  </si>
  <si>
    <t xml:space="preserve">3.298</t>
  </si>
  <si>
    <t xml:space="preserve">陈紫微</t>
  </si>
  <si>
    <t xml:space="preserve">18201070122</t>
  </si>
  <si>
    <t xml:space="preserve">3.248</t>
  </si>
  <si>
    <t xml:space="preserve">张爽</t>
  </si>
  <si>
    <t xml:space="preserve">18201070133</t>
  </si>
  <si>
    <t xml:space="preserve">朱瑾彦</t>
  </si>
  <si>
    <t xml:space="preserve">18201070145</t>
  </si>
  <si>
    <t xml:space="preserve">田雨</t>
  </si>
  <si>
    <t xml:space="preserve">18201070104</t>
  </si>
  <si>
    <t xml:space="preserve">3.119</t>
  </si>
  <si>
    <t xml:space="preserve">7</t>
  </si>
  <si>
    <t xml:space="preserve">罗应杰</t>
  </si>
  <si>
    <t xml:space="preserve">18201070142</t>
  </si>
  <si>
    <t xml:space="preserve">3.118</t>
  </si>
  <si>
    <t xml:space="preserve">邰许</t>
  </si>
  <si>
    <t xml:space="preserve">18201070121</t>
  </si>
  <si>
    <t xml:space="preserve">3.092</t>
  </si>
  <si>
    <t xml:space="preserve">王海兴</t>
  </si>
  <si>
    <t xml:space="preserve">18201070112</t>
  </si>
  <si>
    <t xml:space="preserve">2.982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勘查
（辅导员范瑾）</t>
    </r>
  </si>
  <si>
    <t xml:space="preserve">黄金行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杨文豪</t>
  </si>
  <si>
    <t xml:space="preserve">穆金阳</t>
  </si>
  <si>
    <t xml:space="preserve">袁家威</t>
  </si>
  <si>
    <t xml:space="preserve">刘李灿</t>
  </si>
  <si>
    <t xml:space="preserve">韦正</t>
  </si>
  <si>
    <t xml:space="preserve">唐锐</t>
  </si>
  <si>
    <t xml:space="preserve">王骏豪</t>
  </si>
  <si>
    <t xml:space="preserve">汪超</t>
  </si>
  <si>
    <t xml:space="preserve">陈涣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勘查
（辅导员王亮）</t>
    </r>
  </si>
  <si>
    <t xml:space="preserve">孙梦宇</t>
  </si>
  <si>
    <t xml:space="preserve">刘佳俊</t>
  </si>
  <si>
    <t xml:space="preserve">陈浩军</t>
  </si>
  <si>
    <t xml:space="preserve">王明龙</t>
  </si>
  <si>
    <t xml:space="preserve">李心语</t>
  </si>
  <si>
    <t xml:space="preserve">王洪龙</t>
  </si>
  <si>
    <t xml:space="preserve">潘书涵</t>
  </si>
  <si>
    <t xml:space="preserve">18201030105</t>
  </si>
  <si>
    <t xml:space="preserve">卞文杰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安全
（辅导员王亮）</t>
    </r>
  </si>
  <si>
    <t xml:space="preserve">杨柳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   二等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   三等奖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          </t>
    </r>
  </si>
  <si>
    <t xml:space="preserve">刘晓</t>
  </si>
  <si>
    <t xml:space="preserve">贾辰昊</t>
  </si>
  <si>
    <t xml:space="preserve">李晓龙</t>
  </si>
  <si>
    <t xml:space="preserve">任佳乐</t>
  </si>
  <si>
    <t xml:space="preserve">常彩云</t>
  </si>
  <si>
    <t xml:space="preserve">李施怡</t>
  </si>
  <si>
    <t xml:space="preserve">吴昊</t>
  </si>
  <si>
    <t xml:space="preserve">胡娟</t>
  </si>
  <si>
    <t xml:space="preserve">马赵磊</t>
  </si>
  <si>
    <t xml:space="preserve">徐汕汕</t>
  </si>
  <si>
    <t xml:space="preserve">段立振</t>
  </si>
  <si>
    <t xml:space="preserve">刘艳青</t>
  </si>
  <si>
    <t xml:space="preserve">13 </t>
  </si>
  <si>
    <t xml:space="preserve">房帅</t>
  </si>
  <si>
    <t xml:space="preserve">代文绍</t>
  </si>
  <si>
    <t xml:space="preserve">余想想</t>
  </si>
  <si>
    <t xml:space="preserve">汪子豪</t>
  </si>
  <si>
    <t xml:space="preserve">郑李雯</t>
  </si>
  <si>
    <t xml:space="preserve">赵彦凯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测绘
（辅导员王亮）</t>
    </r>
  </si>
  <si>
    <t xml:space="preserve">陈辰</t>
  </si>
  <si>
    <t xml:space="preserve">疏臻</t>
  </si>
  <si>
    <t xml:space="preserve">李文斌</t>
  </si>
  <si>
    <t xml:space="preserve">苏磊</t>
  </si>
  <si>
    <t xml:space="preserve">王彪</t>
  </si>
  <si>
    <t xml:space="preserve">马雯轩</t>
  </si>
  <si>
    <t xml:space="preserve">隋澳徽</t>
  </si>
  <si>
    <t xml:space="preserve">闻繁</t>
  </si>
  <si>
    <t xml:space="preserve">张昆</t>
  </si>
  <si>
    <t xml:space="preserve">胡莹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安全
（辅导员王亮）</t>
    </r>
  </si>
  <si>
    <t xml:space="preserve">樊丽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          </t>
    </r>
  </si>
  <si>
    <t xml:space="preserve">杨佳怡</t>
  </si>
  <si>
    <t xml:space="preserve">叶小娟</t>
  </si>
  <si>
    <t xml:space="preserve">周玉</t>
  </si>
  <si>
    <t xml:space="preserve">华晶鑫</t>
  </si>
  <si>
    <t xml:space="preserve">周东辉</t>
  </si>
  <si>
    <t xml:space="preserve">程新叶</t>
  </si>
  <si>
    <t xml:space="preserve">王颖</t>
  </si>
  <si>
    <t xml:space="preserve">刘硕</t>
  </si>
  <si>
    <t xml:space="preserve">储友双</t>
  </si>
  <si>
    <t xml:space="preserve">冯铂通</t>
  </si>
  <si>
    <t xml:space="preserve">李昕婕</t>
  </si>
  <si>
    <t xml:space="preserve">许露蒙</t>
  </si>
  <si>
    <t xml:space="preserve">袁磊</t>
  </si>
  <si>
    <t xml:space="preserve">周复旺</t>
  </si>
  <si>
    <t xml:space="preserve">吴默海</t>
  </si>
  <si>
    <t xml:space="preserve">张向向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测绘
（辅导员王亮）</t>
    </r>
  </si>
  <si>
    <t xml:space="preserve">刘东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          </t>
    </r>
  </si>
  <si>
    <t xml:space="preserve">顾靓燕</t>
  </si>
  <si>
    <t xml:space="preserve">穆浩然</t>
  </si>
  <si>
    <t xml:space="preserve">施雅琦</t>
  </si>
  <si>
    <t xml:space="preserve">郑佳杰</t>
  </si>
  <si>
    <t xml:space="preserve">章荣</t>
  </si>
  <si>
    <t xml:space="preserve">张子阳</t>
  </si>
  <si>
    <t xml:space="preserve">陈健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测绘
（辅导员王姗姗）</t>
    </r>
  </si>
  <si>
    <t xml:space="preserve">张金</t>
  </si>
  <si>
    <t xml:space="preserve">3.3695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          </t>
    </r>
  </si>
  <si>
    <t xml:space="preserve">安景硕</t>
  </si>
  <si>
    <t xml:space="preserve">3.2552</t>
  </si>
  <si>
    <t xml:space="preserve">茆恩芹</t>
  </si>
  <si>
    <t xml:space="preserve">3.2362</t>
  </si>
  <si>
    <t xml:space="preserve">皇甫迎春</t>
  </si>
  <si>
    <t xml:space="preserve">3.1505</t>
  </si>
  <si>
    <t xml:space="preserve">李雪琳</t>
  </si>
  <si>
    <t xml:space="preserve">3.0971</t>
  </si>
  <si>
    <t xml:space="preserve">解婷玉</t>
  </si>
  <si>
    <t xml:space="preserve">3.0514</t>
  </si>
  <si>
    <t xml:space="preserve">王思佳</t>
  </si>
  <si>
    <t xml:space="preserve">2.9848</t>
  </si>
  <si>
    <t xml:space="preserve">赵德轩</t>
  </si>
  <si>
    <t xml:space="preserve">2.9304</t>
  </si>
  <si>
    <t xml:space="preserve">汪博雅</t>
  </si>
  <si>
    <t xml:space="preserve">2.9046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安全
（王姗姗）</t>
    </r>
  </si>
  <si>
    <t xml:space="preserve">王蕾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</t>
    </r>
  </si>
  <si>
    <t xml:space="preserve">陈芝莲</t>
  </si>
  <si>
    <t xml:space="preserve">王佳慧</t>
  </si>
  <si>
    <t xml:space="preserve">范孝勇</t>
  </si>
  <si>
    <t xml:space="preserve">陈嘉港</t>
  </si>
  <si>
    <t xml:space="preserve">鲁博凡</t>
  </si>
  <si>
    <t xml:space="preserve">陶然</t>
  </si>
  <si>
    <t xml:space="preserve">丁艳莉</t>
  </si>
  <si>
    <t xml:space="preserve">黄鹏</t>
  </si>
  <si>
    <t xml:space="preserve">章亮龙</t>
  </si>
  <si>
    <t xml:space="preserve">魏宇健</t>
  </si>
  <si>
    <t xml:space="preserve">3.2140</t>
  </si>
  <si>
    <t xml:space="preserve">刘金龙</t>
  </si>
  <si>
    <t xml:space="preserve">杨逸凡</t>
  </si>
  <si>
    <t xml:space="preserve">张宏伟</t>
  </si>
  <si>
    <t xml:space="preserve">许韩伟</t>
  </si>
  <si>
    <t xml:space="preserve">蔡瑞</t>
  </si>
  <si>
    <t xml:space="preserve">柏雨晴</t>
  </si>
  <si>
    <t xml:space="preserve">朱婷峰</t>
  </si>
  <si>
    <t xml:space="preserve">2.9237</t>
  </si>
  <si>
    <t xml:space="preserve">周冰旭</t>
  </si>
  <si>
    <t xml:space="preserve">2.9229</t>
  </si>
  <si>
    <t xml:space="preserve">王俊波</t>
  </si>
  <si>
    <t xml:space="preserve">张博文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道桥
（辅导员周其明）</t>
    </r>
  </si>
  <si>
    <t xml:space="preserve">葛鹏飞</t>
  </si>
  <si>
    <r>
      <rPr>
        <sz val="12"/>
        <color rgb="FF000000"/>
        <rFont val="Noto Sans"/>
        <family val="2"/>
      </rPr>
      <t xml:space="preserve">一等奖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
二等奖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
三等奖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人</t>
    </r>
  </si>
  <si>
    <t xml:space="preserve">沈拓</t>
  </si>
  <si>
    <t xml:space="preserve">韩毅伟</t>
  </si>
  <si>
    <t xml:space="preserve">孙浩飞</t>
  </si>
  <si>
    <t xml:space="preserve">方浩宇</t>
  </si>
  <si>
    <t xml:space="preserve">程茂</t>
  </si>
  <si>
    <t xml:space="preserve">顾硕</t>
  </si>
  <si>
    <t xml:space="preserve">殷红春</t>
  </si>
  <si>
    <t xml:space="preserve">陈炳言</t>
  </si>
  <si>
    <t xml:space="preserve">潘岩</t>
  </si>
  <si>
    <t xml:space="preserve">张猛猛</t>
  </si>
  <si>
    <t xml:space="preserve">牛艳杰</t>
  </si>
  <si>
    <t xml:space="preserve">王玮傲</t>
  </si>
  <si>
    <t xml:space="preserve">缪伟杰</t>
  </si>
  <si>
    <t xml:space="preserve">郭强</t>
  </si>
  <si>
    <t xml:space="preserve">刘杨</t>
  </si>
  <si>
    <t xml:space="preserve">劳锡敏</t>
  </si>
  <si>
    <t xml:space="preserve">秦强林</t>
  </si>
  <si>
    <t xml:space="preserve">费云飞</t>
  </si>
  <si>
    <t xml:space="preserve">白露露</t>
  </si>
  <si>
    <t xml:space="preserve">姚晨</t>
  </si>
  <si>
    <t xml:space="preserve">江湃</t>
  </si>
  <si>
    <t xml:space="preserve">刘殷昊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交通
（辅导员周其明）</t>
    </r>
  </si>
  <si>
    <t xml:space="preserve">胡艳青</t>
  </si>
  <si>
    <r>
      <rPr>
        <sz val="12"/>
        <color rgb="FF000000"/>
        <rFont val="Noto Sans"/>
        <family val="2"/>
      </rPr>
      <t xml:space="preserve">一等奖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
二等奖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
三等奖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人</t>
    </r>
  </si>
  <si>
    <t xml:space="preserve">黄宇程</t>
  </si>
  <si>
    <t xml:space="preserve">李彦锴</t>
  </si>
  <si>
    <t xml:space="preserve">盛壮</t>
  </si>
  <si>
    <t xml:space="preserve">黄新杰</t>
  </si>
  <si>
    <t xml:space="preserve">邾阳阳</t>
  </si>
  <si>
    <t xml:space="preserve">郑雨秋</t>
  </si>
  <si>
    <t xml:space="preserve">李沈健</t>
  </si>
  <si>
    <t xml:space="preserve">闵春锦</t>
  </si>
  <si>
    <t xml:space="preserve">张文杰</t>
  </si>
  <si>
    <t xml:space="preserve">刘常青</t>
  </si>
  <si>
    <t xml:space="preserve">钮未杰</t>
  </si>
  <si>
    <t xml:space="preserve">朱思奇</t>
  </si>
  <si>
    <t xml:space="preserve">梁辉跃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道桥
（辅导员周其明）</t>
    </r>
  </si>
  <si>
    <t xml:space="preserve">张贺强</t>
  </si>
  <si>
    <r>
      <rPr>
        <sz val="12"/>
        <color rgb="FF000000"/>
        <rFont val="Noto Sans"/>
        <family val="2"/>
      </rPr>
      <t xml:space="preserve">一等奖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
二等奖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人
三等奖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人</t>
    </r>
  </si>
  <si>
    <t xml:space="preserve">张益伟</t>
  </si>
  <si>
    <t xml:space="preserve">李勇健</t>
  </si>
  <si>
    <t xml:space="preserve">王浩</t>
  </si>
  <si>
    <t xml:space="preserve">常跃</t>
  </si>
  <si>
    <t xml:space="preserve">孙超越</t>
  </si>
  <si>
    <t xml:space="preserve">孙志磊</t>
  </si>
  <si>
    <t xml:space="preserve">方远威</t>
  </si>
  <si>
    <t xml:space="preserve">李明辉</t>
  </si>
  <si>
    <t xml:space="preserve">刘杰</t>
  </si>
  <si>
    <t xml:space="preserve">徐磊</t>
  </si>
  <si>
    <t xml:space="preserve">张海洋</t>
  </si>
  <si>
    <t xml:space="preserve">王静峰</t>
  </si>
  <si>
    <t xml:space="preserve">余澳</t>
  </si>
  <si>
    <t xml:space="preserve">方一鸣</t>
  </si>
  <si>
    <t xml:space="preserve">张贵禹</t>
  </si>
  <si>
    <t xml:space="preserve">奚圣宇</t>
  </si>
  <si>
    <t xml:space="preserve">黄锦亚</t>
  </si>
  <si>
    <t xml:space="preserve">王国庆</t>
  </si>
  <si>
    <t xml:space="preserve">肖东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交通
（辅导员周其明）</t>
    </r>
  </si>
  <si>
    <t xml:space="preserve">安克黎</t>
  </si>
  <si>
    <r>
      <rPr>
        <sz val="12"/>
        <color rgb="FF000000"/>
        <rFont val="Noto Sans"/>
        <family val="2"/>
      </rPr>
      <t xml:space="preserve">一等奖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人
二等奖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
三等奖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</t>
    </r>
  </si>
  <si>
    <t xml:space="preserve">张家旭</t>
  </si>
  <si>
    <t xml:space="preserve">余玉丹</t>
  </si>
  <si>
    <t xml:space="preserve">孙镇亮</t>
  </si>
  <si>
    <t xml:space="preserve">刘甲宝</t>
  </si>
  <si>
    <t xml:space="preserve">姜阳</t>
  </si>
  <si>
    <t xml:space="preserve">施涛</t>
  </si>
  <si>
    <t xml:space="preserve">彭真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土木
（辅导员王月竹、范瑾）</t>
    </r>
  </si>
  <si>
    <t xml:space="preserve">王欣怡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人</t>
    </r>
  </si>
  <si>
    <t xml:space="preserve">姜安国</t>
  </si>
  <si>
    <t xml:space="preserve">钱龙</t>
  </si>
  <si>
    <t xml:space="preserve">张雪健</t>
  </si>
  <si>
    <t xml:space="preserve">周天文</t>
  </si>
  <si>
    <t xml:space="preserve">耿记超</t>
  </si>
  <si>
    <t xml:space="preserve">张博洋</t>
  </si>
  <si>
    <t xml:space="preserve">孟言</t>
  </si>
  <si>
    <t xml:space="preserve">周圳锐</t>
  </si>
  <si>
    <t xml:space="preserve">徐颖</t>
  </si>
  <si>
    <t xml:space="preserve">徐健</t>
  </si>
  <si>
    <t xml:space="preserve">孟翔</t>
  </si>
  <si>
    <t xml:space="preserve">韩志豪</t>
  </si>
  <si>
    <t xml:space="preserve">谷高翔</t>
  </si>
  <si>
    <t xml:space="preserve">姚阳</t>
  </si>
  <si>
    <t xml:space="preserve">周泽宇</t>
  </si>
  <si>
    <t xml:space="preserve">罗佳欣</t>
  </si>
  <si>
    <t xml:space="preserve">张艳泉</t>
  </si>
  <si>
    <t xml:space="preserve">夏骏驰</t>
  </si>
  <si>
    <t xml:space="preserve">疏思敏</t>
  </si>
  <si>
    <t xml:space="preserve">吴绪鹏</t>
  </si>
  <si>
    <t xml:space="preserve">程永博</t>
  </si>
  <si>
    <t xml:space="preserve">孙字宏</t>
  </si>
  <si>
    <t xml:space="preserve">20203030124</t>
  </si>
  <si>
    <t xml:space="preserve">朱天天</t>
  </si>
  <si>
    <t xml:space="preserve">庄文坚</t>
  </si>
  <si>
    <t xml:space="preserve">吴子阳</t>
  </si>
  <si>
    <t xml:space="preserve">刘强</t>
  </si>
  <si>
    <t xml:space="preserve">赵佳芃</t>
  </si>
  <si>
    <t xml:space="preserve">李忠奎</t>
  </si>
  <si>
    <t xml:space="preserve">杨树</t>
  </si>
  <si>
    <t xml:space="preserve">刘子建</t>
  </si>
  <si>
    <t xml:space="preserve">胡乔生</t>
  </si>
  <si>
    <t xml:space="preserve">王浩旭</t>
  </si>
  <si>
    <t xml:space="preserve">张栩瑞</t>
  </si>
  <si>
    <t xml:space="preserve">王梦凯</t>
  </si>
  <si>
    <t xml:space="preserve">李睿</t>
  </si>
  <si>
    <t xml:space="preserve">杨宏亮</t>
  </si>
  <si>
    <t xml:space="preserve">孙文</t>
  </si>
  <si>
    <t xml:space="preserve">刘国亮</t>
  </si>
  <si>
    <t xml:space="preserve">周祥顺</t>
  </si>
  <si>
    <t xml:space="preserve">刘健峰</t>
  </si>
  <si>
    <t xml:space="preserve">程大昊</t>
  </si>
  <si>
    <t xml:space="preserve">陶树</t>
  </si>
  <si>
    <t xml:space="preserve">邵子豪</t>
  </si>
  <si>
    <t xml:space="preserve">吕嘉俊</t>
  </si>
  <si>
    <t xml:space="preserve">江晟</t>
  </si>
  <si>
    <t xml:space="preserve">方紫豪</t>
  </si>
  <si>
    <t xml:space="preserve">张骋</t>
  </si>
  <si>
    <t xml:space="preserve">薛青磊</t>
  </si>
  <si>
    <t xml:space="preserve">胡子铭</t>
  </si>
  <si>
    <t xml:space="preserve">制表人：</t>
  </si>
  <si>
    <t xml:space="preserve">领导签字：</t>
  </si>
  <si>
    <t xml:space="preserve">学院盖章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00"/>
    <numFmt numFmtId="168" formatCode="0.000"/>
    <numFmt numFmtId="169" formatCode="0.000_ "/>
    <numFmt numFmtId="170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1" activeCellId="0" sqref="L32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9.24"/>
    <col collapsed="false" customWidth="true" hidden="false" outlineLevel="0" max="3" min="3" style="0" width="13.87"/>
    <col collapsed="false" customWidth="true" hidden="false" outlineLevel="0" max="5" min="5" style="0" width="6.12"/>
    <col collapsed="false" customWidth="true" hidden="false" outlineLevel="0" max="6" min="6" style="0" width="9.62"/>
    <col collapsed="false" customWidth="true" hidden="false" outlineLevel="0" max="7" min="7" style="1" width="7.99"/>
    <col collapsed="false" customWidth="true" hidden="false" outlineLevel="0" max="8" min="8" style="1" width="11.12"/>
    <col collapsed="false" customWidth="true" hidden="false" outlineLevel="0" max="9" min="9" style="0" width="10.74"/>
    <col collapsed="false" customWidth="true" hidden="false" outlineLevel="0" max="10" min="10" style="0" width="13.2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52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6" t="s">
        <v>10</v>
      </c>
      <c r="K2" s="3"/>
      <c r="L2" s="3"/>
      <c r="M2" s="3"/>
    </row>
    <row r="3" customFormat="false" ht="15.6" hidden="false" customHeight="true" outlineLevel="0" collapsed="false">
      <c r="A3" s="7" t="s">
        <v>11</v>
      </c>
      <c r="B3" s="4" t="s">
        <v>12</v>
      </c>
      <c r="C3" s="4" t="n">
        <v>19201080204</v>
      </c>
      <c r="D3" s="8" t="n">
        <v>3.762</v>
      </c>
      <c r="E3" s="4" t="n">
        <v>1</v>
      </c>
      <c r="F3" s="4" t="n">
        <v>4</v>
      </c>
      <c r="G3" s="4" t="s">
        <v>13</v>
      </c>
      <c r="H3" s="4" t="s">
        <v>13</v>
      </c>
      <c r="I3" s="4" t="s">
        <v>14</v>
      </c>
      <c r="J3" s="9" t="s">
        <v>15</v>
      </c>
      <c r="K3" s="3"/>
      <c r="L3" s="3"/>
      <c r="M3" s="3"/>
    </row>
    <row r="4" customFormat="false" ht="15.6" hidden="false" customHeight="true" outlineLevel="0" collapsed="false">
      <c r="A4" s="7"/>
      <c r="B4" s="4" t="s">
        <v>16</v>
      </c>
      <c r="C4" s="4" t="n">
        <v>19201080243</v>
      </c>
      <c r="D4" s="8" t="n">
        <v>3.744</v>
      </c>
      <c r="E4" s="4" t="n">
        <v>3</v>
      </c>
      <c r="F4" s="4" t="n">
        <v>3</v>
      </c>
      <c r="G4" s="4" t="s">
        <v>13</v>
      </c>
      <c r="H4" s="4" t="s">
        <v>13</v>
      </c>
      <c r="I4" s="4" t="s">
        <v>14</v>
      </c>
      <c r="J4" s="9"/>
      <c r="K4" s="3"/>
      <c r="L4" s="3"/>
      <c r="M4" s="3"/>
    </row>
    <row r="5" customFormat="false" ht="14.25" hidden="false" customHeight="false" outlineLevel="0" collapsed="false">
      <c r="A5" s="7"/>
      <c r="B5" s="4" t="s">
        <v>17</v>
      </c>
      <c r="C5" s="4" t="n">
        <v>19201080128</v>
      </c>
      <c r="D5" s="10" t="s">
        <v>18</v>
      </c>
      <c r="E5" s="4" t="n">
        <v>2</v>
      </c>
      <c r="F5" s="4" t="n">
        <v>14</v>
      </c>
      <c r="G5" s="4" t="s">
        <v>13</v>
      </c>
      <c r="H5" s="4" t="s">
        <v>13</v>
      </c>
      <c r="I5" s="4" t="s">
        <v>19</v>
      </c>
      <c r="J5" s="9"/>
      <c r="K5" s="3"/>
      <c r="L5" s="3"/>
      <c r="M5" s="3"/>
    </row>
    <row r="6" customFormat="false" ht="14.25" hidden="false" customHeight="false" outlineLevel="0" collapsed="false">
      <c r="A6" s="7"/>
      <c r="B6" s="4" t="s">
        <v>20</v>
      </c>
      <c r="C6" s="4" t="n">
        <v>19201080111</v>
      </c>
      <c r="D6" s="8" t="n">
        <v>3.643</v>
      </c>
      <c r="E6" s="4" t="n">
        <v>4</v>
      </c>
      <c r="F6" s="4" t="n">
        <v>10</v>
      </c>
      <c r="G6" s="4" t="s">
        <v>13</v>
      </c>
      <c r="H6" s="4" t="s">
        <v>13</v>
      </c>
      <c r="I6" s="4" t="s">
        <v>19</v>
      </c>
      <c r="J6" s="9"/>
      <c r="K6" s="3"/>
      <c r="L6" s="3"/>
      <c r="M6" s="3"/>
    </row>
    <row r="7" customFormat="false" ht="14.25" hidden="false" customHeight="false" outlineLevel="0" collapsed="false">
      <c r="A7" s="7"/>
      <c r="B7" s="4" t="s">
        <v>21</v>
      </c>
      <c r="C7" s="4" t="n">
        <v>19201080211</v>
      </c>
      <c r="D7" s="8" t="n">
        <v>3.584</v>
      </c>
      <c r="E7" s="4" t="n">
        <v>5</v>
      </c>
      <c r="F7" s="4" t="n">
        <v>2</v>
      </c>
      <c r="G7" s="4" t="s">
        <v>13</v>
      </c>
      <c r="H7" s="4" t="s">
        <v>13</v>
      </c>
      <c r="I7" s="4" t="s">
        <v>19</v>
      </c>
      <c r="J7" s="9"/>
      <c r="K7" s="3"/>
      <c r="L7" s="3"/>
      <c r="M7" s="3"/>
    </row>
    <row r="8" customFormat="false" ht="14.25" hidden="false" customHeight="false" outlineLevel="0" collapsed="false">
      <c r="A8" s="7"/>
      <c r="B8" s="4" t="s">
        <v>22</v>
      </c>
      <c r="C8" s="4" t="n">
        <v>19201080223</v>
      </c>
      <c r="D8" s="8" t="n">
        <v>3.484</v>
      </c>
      <c r="E8" s="4" t="n">
        <v>8</v>
      </c>
      <c r="F8" s="4" t="n">
        <v>1</v>
      </c>
      <c r="G8" s="4" t="s">
        <v>13</v>
      </c>
      <c r="H8" s="4" t="s">
        <v>13</v>
      </c>
      <c r="I8" s="4" t="s">
        <v>19</v>
      </c>
      <c r="J8" s="9"/>
      <c r="K8" s="3"/>
      <c r="L8" s="3"/>
      <c r="M8" s="3"/>
    </row>
    <row r="9" customFormat="false" ht="14.25" hidden="false" customHeight="false" outlineLevel="0" collapsed="false">
      <c r="A9" s="7"/>
      <c r="B9" s="4" t="s">
        <v>23</v>
      </c>
      <c r="C9" s="4" t="n">
        <v>19201080140</v>
      </c>
      <c r="D9" s="8" t="n">
        <v>3.439</v>
      </c>
      <c r="E9" s="4" t="n">
        <v>9</v>
      </c>
      <c r="F9" s="4" t="n">
        <v>8</v>
      </c>
      <c r="G9" s="4" t="s">
        <v>13</v>
      </c>
      <c r="H9" s="4" t="s">
        <v>13</v>
      </c>
      <c r="I9" s="4" t="s">
        <v>19</v>
      </c>
      <c r="J9" s="9"/>
      <c r="K9" s="3"/>
      <c r="L9" s="3"/>
      <c r="M9" s="3"/>
    </row>
    <row r="10" customFormat="false" ht="14.25" hidden="false" customHeight="false" outlineLevel="0" collapsed="false">
      <c r="A10" s="7"/>
      <c r="B10" s="4" t="s">
        <v>24</v>
      </c>
      <c r="C10" s="4" t="n">
        <v>19201090105</v>
      </c>
      <c r="D10" s="8" t="n">
        <v>3.415</v>
      </c>
      <c r="E10" s="4" t="n">
        <v>11</v>
      </c>
      <c r="F10" s="4" t="n">
        <v>12</v>
      </c>
      <c r="G10" s="4" t="s">
        <v>13</v>
      </c>
      <c r="H10" s="4" t="s">
        <v>13</v>
      </c>
      <c r="I10" s="4" t="s">
        <v>19</v>
      </c>
      <c r="J10" s="9"/>
      <c r="K10" s="3"/>
      <c r="L10" s="3"/>
      <c r="M10" s="3"/>
    </row>
    <row r="11" customFormat="false" ht="14.25" hidden="false" customHeight="false" outlineLevel="0" collapsed="false">
      <c r="A11" s="7"/>
      <c r="B11" s="4" t="s">
        <v>25</v>
      </c>
      <c r="C11" s="4" t="n">
        <v>19201080142</v>
      </c>
      <c r="D11" s="8" t="n">
        <v>3.304</v>
      </c>
      <c r="E11" s="4" t="n">
        <v>12</v>
      </c>
      <c r="F11" s="4" t="n">
        <v>9</v>
      </c>
      <c r="G11" s="4" t="s">
        <v>13</v>
      </c>
      <c r="H11" s="4" t="s">
        <v>13</v>
      </c>
      <c r="I11" s="4" t="s">
        <v>19</v>
      </c>
      <c r="J11" s="9"/>
      <c r="K11" s="3"/>
      <c r="L11" s="3"/>
      <c r="M11" s="3"/>
    </row>
    <row r="12" customFormat="false" ht="15.6" hidden="false" customHeight="true" outlineLevel="0" collapsed="false">
      <c r="A12" s="7"/>
      <c r="B12" s="4" t="s">
        <v>26</v>
      </c>
      <c r="C12" s="4" t="n">
        <v>19201080119</v>
      </c>
      <c r="D12" s="8" t="n">
        <v>3.301</v>
      </c>
      <c r="E12" s="4" t="n">
        <v>13</v>
      </c>
      <c r="F12" s="4" t="n">
        <v>13</v>
      </c>
      <c r="G12" s="4" t="s">
        <v>13</v>
      </c>
      <c r="H12" s="4" t="s">
        <v>13</v>
      </c>
      <c r="I12" s="4" t="s">
        <v>19</v>
      </c>
      <c r="J12" s="9"/>
    </row>
    <row r="13" customFormat="false" ht="15.6" hidden="false" customHeight="true" outlineLevel="0" collapsed="false">
      <c r="A13" s="7"/>
      <c r="B13" s="4" t="s">
        <v>27</v>
      </c>
      <c r="C13" s="4" t="n">
        <v>19201080131</v>
      </c>
      <c r="D13" s="8" t="n">
        <v>3.549</v>
      </c>
      <c r="E13" s="4" t="n">
        <v>6</v>
      </c>
      <c r="F13" s="4" t="n">
        <v>28</v>
      </c>
      <c r="G13" s="4" t="s">
        <v>13</v>
      </c>
      <c r="H13" s="4" t="s">
        <v>13</v>
      </c>
      <c r="I13" s="4" t="s">
        <v>28</v>
      </c>
      <c r="J13" s="9"/>
    </row>
    <row r="14" customFormat="false" ht="15.6" hidden="false" customHeight="true" outlineLevel="0" collapsed="false">
      <c r="A14" s="7"/>
      <c r="B14" s="4" t="s">
        <v>29</v>
      </c>
      <c r="C14" s="4" t="n">
        <v>19201080130</v>
      </c>
      <c r="D14" s="10" t="s">
        <v>30</v>
      </c>
      <c r="E14" s="4" t="n">
        <v>7</v>
      </c>
      <c r="F14" s="4" t="n">
        <v>20</v>
      </c>
      <c r="G14" s="4" t="s">
        <v>13</v>
      </c>
      <c r="H14" s="4" t="s">
        <v>13</v>
      </c>
      <c r="I14" s="4" t="s">
        <v>28</v>
      </c>
      <c r="J14" s="9"/>
    </row>
    <row r="15" customFormat="false" ht="15.6" hidden="false" customHeight="true" outlineLevel="0" collapsed="false">
      <c r="A15" s="7"/>
      <c r="B15" s="4" t="s">
        <v>31</v>
      </c>
      <c r="C15" s="4" t="n">
        <v>19201030117</v>
      </c>
      <c r="D15" s="8" t="n">
        <v>3.431</v>
      </c>
      <c r="E15" s="4" t="n">
        <v>10</v>
      </c>
      <c r="F15" s="4" t="n">
        <v>18</v>
      </c>
      <c r="G15" s="4" t="s">
        <v>13</v>
      </c>
      <c r="H15" s="4" t="s">
        <v>13</v>
      </c>
      <c r="I15" s="4" t="s">
        <v>28</v>
      </c>
      <c r="J15" s="9"/>
    </row>
    <row r="16" customFormat="false" ht="14.25" hidden="false" customHeight="false" outlineLevel="0" collapsed="false">
      <c r="A16" s="7"/>
      <c r="B16" s="4" t="s">
        <v>32</v>
      </c>
      <c r="C16" s="4" t="n">
        <v>19201080225</v>
      </c>
      <c r="D16" s="10" t="s">
        <v>33</v>
      </c>
      <c r="E16" s="4" t="n">
        <v>14</v>
      </c>
      <c r="F16" s="4" t="n">
        <v>23</v>
      </c>
      <c r="G16" s="4" t="s">
        <v>13</v>
      </c>
      <c r="H16" s="4" t="s">
        <v>13</v>
      </c>
      <c r="I16" s="4" t="s">
        <v>28</v>
      </c>
      <c r="J16" s="9"/>
      <c r="K16" s="3"/>
      <c r="L16" s="3"/>
      <c r="M16" s="3"/>
    </row>
    <row r="17" customFormat="false" ht="14.25" hidden="false" customHeight="false" outlineLevel="0" collapsed="false">
      <c r="A17" s="7"/>
      <c r="B17" s="4" t="s">
        <v>34</v>
      </c>
      <c r="C17" s="4" t="n">
        <v>19201080210</v>
      </c>
      <c r="D17" s="8" t="n">
        <v>3.275</v>
      </c>
      <c r="E17" s="4" t="n">
        <v>16</v>
      </c>
      <c r="F17" s="4" t="n">
        <v>7</v>
      </c>
      <c r="G17" s="4" t="s">
        <v>13</v>
      </c>
      <c r="H17" s="4" t="s">
        <v>13</v>
      </c>
      <c r="I17" s="4" t="s">
        <v>28</v>
      </c>
      <c r="J17" s="9"/>
      <c r="K17" s="3"/>
      <c r="L17" s="3"/>
      <c r="M17" s="3"/>
    </row>
    <row r="18" customFormat="false" ht="14.25" hidden="false" customHeight="false" outlineLevel="0" collapsed="false">
      <c r="A18" s="7"/>
      <c r="B18" s="4" t="s">
        <v>35</v>
      </c>
      <c r="C18" s="4" t="n">
        <v>19201080218</v>
      </c>
      <c r="D18" s="8" t="n">
        <v>3.225</v>
      </c>
      <c r="E18" s="4" t="n">
        <v>18</v>
      </c>
      <c r="F18" s="4" t="n">
        <v>27</v>
      </c>
      <c r="G18" s="4" t="s">
        <v>13</v>
      </c>
      <c r="H18" s="4" t="s">
        <v>13</v>
      </c>
      <c r="I18" s="4" t="s">
        <v>28</v>
      </c>
      <c r="J18" s="9"/>
    </row>
    <row r="19" customFormat="false" ht="14.25" hidden="false" customHeight="false" outlineLevel="0" collapsed="false">
      <c r="A19" s="7"/>
      <c r="B19" s="4" t="s">
        <v>36</v>
      </c>
      <c r="C19" s="4" t="n">
        <v>19201080139</v>
      </c>
      <c r="D19" s="8" t="n">
        <v>3.155</v>
      </c>
      <c r="E19" s="4" t="n">
        <v>22</v>
      </c>
      <c r="F19" s="4" t="n">
        <v>11</v>
      </c>
      <c r="G19" s="4" t="s">
        <v>13</v>
      </c>
      <c r="H19" s="4" t="s">
        <v>13</v>
      </c>
      <c r="I19" s="4" t="s">
        <v>28</v>
      </c>
      <c r="J19" s="9"/>
      <c r="K19" s="3"/>
      <c r="L19" s="3"/>
      <c r="M19" s="3"/>
    </row>
    <row r="20" customFormat="false" ht="14.25" hidden="false" customHeight="false" outlineLevel="0" collapsed="false">
      <c r="A20" s="7"/>
      <c r="B20" s="4" t="s">
        <v>37</v>
      </c>
      <c r="C20" s="4" t="n">
        <v>19201080143</v>
      </c>
      <c r="D20" s="8" t="n">
        <v>3.146</v>
      </c>
      <c r="E20" s="4" t="n">
        <v>23</v>
      </c>
      <c r="F20" s="4" t="n">
        <v>26</v>
      </c>
      <c r="G20" s="4" t="s">
        <v>13</v>
      </c>
      <c r="H20" s="4" t="s">
        <v>13</v>
      </c>
      <c r="I20" s="4" t="s">
        <v>28</v>
      </c>
      <c r="J20" s="9"/>
      <c r="K20" s="3"/>
      <c r="L20" s="3"/>
      <c r="M20" s="3"/>
    </row>
    <row r="21" customFormat="false" ht="14.25" hidden="false" customHeight="false" outlineLevel="0" collapsed="false">
      <c r="A21" s="7"/>
      <c r="B21" s="4" t="s">
        <v>38</v>
      </c>
      <c r="C21" s="4" t="n">
        <v>19201080209</v>
      </c>
      <c r="D21" s="8" t="n">
        <v>3.105</v>
      </c>
      <c r="E21" s="4" t="n">
        <v>24</v>
      </c>
      <c r="F21" s="4" t="n">
        <v>15</v>
      </c>
      <c r="G21" s="4" t="s">
        <v>13</v>
      </c>
      <c r="H21" s="4" t="s">
        <v>13</v>
      </c>
      <c r="I21" s="4" t="s">
        <v>28</v>
      </c>
      <c r="J21" s="9"/>
      <c r="K21" s="3"/>
      <c r="L21" s="3"/>
      <c r="M21" s="3"/>
    </row>
    <row r="22" customFormat="false" ht="14.25" hidden="false" customHeight="false" outlineLevel="0" collapsed="false">
      <c r="A22" s="7"/>
      <c r="B22" s="4" t="s">
        <v>39</v>
      </c>
      <c r="C22" s="4" t="n">
        <v>19201080206</v>
      </c>
      <c r="D22" s="8" t="n">
        <v>3.061</v>
      </c>
      <c r="E22" s="4" t="n">
        <v>26</v>
      </c>
      <c r="F22" s="4" t="n">
        <v>19</v>
      </c>
      <c r="G22" s="4" t="s">
        <v>13</v>
      </c>
      <c r="H22" s="4" t="s">
        <v>13</v>
      </c>
      <c r="I22" s="4" t="s">
        <v>28</v>
      </c>
      <c r="J22" s="9"/>
    </row>
    <row r="23" customFormat="false" ht="14.25" hidden="false" customHeight="false" outlineLevel="0" collapsed="false">
      <c r="A23" s="7"/>
      <c r="B23" s="4" t="s">
        <v>40</v>
      </c>
      <c r="C23" s="4" t="n">
        <v>19203030110</v>
      </c>
      <c r="D23" s="8" t="n">
        <v>3.052</v>
      </c>
      <c r="E23" s="4" t="n">
        <v>27</v>
      </c>
      <c r="F23" s="4" t="n">
        <v>6</v>
      </c>
      <c r="G23" s="4" t="s">
        <v>13</v>
      </c>
      <c r="H23" s="4" t="s">
        <v>13</v>
      </c>
      <c r="I23" s="4" t="s">
        <v>28</v>
      </c>
      <c r="J23" s="9"/>
    </row>
    <row r="24" customFormat="false" ht="14.25" hidden="false" customHeight="false" outlineLevel="0" collapsed="false">
      <c r="A24" s="7"/>
      <c r="B24" s="4" t="s">
        <v>41</v>
      </c>
      <c r="C24" s="4" t="n">
        <v>19201080102</v>
      </c>
      <c r="D24" s="8" t="n">
        <v>3.027</v>
      </c>
      <c r="E24" s="4" t="n">
        <v>28</v>
      </c>
      <c r="F24" s="4" t="n">
        <v>24</v>
      </c>
      <c r="G24" s="4" t="s">
        <v>13</v>
      </c>
      <c r="H24" s="4" t="s">
        <v>13</v>
      </c>
      <c r="I24" s="4" t="s">
        <v>28</v>
      </c>
      <c r="J24" s="9"/>
    </row>
    <row r="25" customFormat="false" ht="14.25" hidden="false" customHeight="true" outlineLevel="0" collapsed="false">
      <c r="A25" s="11" t="s">
        <v>42</v>
      </c>
      <c r="B25" s="4" t="s">
        <v>43</v>
      </c>
      <c r="C25" s="4" t="n">
        <v>19201090109</v>
      </c>
      <c r="D25" s="12" t="n">
        <v>3.777</v>
      </c>
      <c r="E25" s="4" t="n">
        <v>2</v>
      </c>
      <c r="F25" s="4" t="n">
        <v>1</v>
      </c>
      <c r="G25" s="4" t="s">
        <v>13</v>
      </c>
      <c r="H25" s="4" t="s">
        <v>13</v>
      </c>
      <c r="I25" s="4" t="s">
        <v>14</v>
      </c>
      <c r="J25" s="5" t="s">
        <v>44</v>
      </c>
    </row>
    <row r="26" customFormat="false" ht="14.25" hidden="false" customHeight="false" outlineLevel="0" collapsed="false">
      <c r="A26" s="11"/>
      <c r="B26" s="4" t="s">
        <v>45</v>
      </c>
      <c r="C26" s="4" t="n">
        <v>19201090118</v>
      </c>
      <c r="D26" s="12" t="n">
        <v>3.836</v>
      </c>
      <c r="E26" s="4" t="n">
        <v>1</v>
      </c>
      <c r="F26" s="4" t="n">
        <v>3</v>
      </c>
      <c r="G26" s="4" t="s">
        <v>13</v>
      </c>
      <c r="H26" s="4" t="s">
        <v>13</v>
      </c>
      <c r="I26" s="4" t="s">
        <v>19</v>
      </c>
      <c r="J26" s="5"/>
    </row>
    <row r="27" customFormat="false" ht="14.25" hidden="false" customHeight="false" outlineLevel="0" collapsed="false">
      <c r="A27" s="11"/>
      <c r="B27" s="4" t="s">
        <v>46</v>
      </c>
      <c r="C27" s="4" t="n">
        <v>19201090123</v>
      </c>
      <c r="D27" s="12" t="n">
        <v>3.457</v>
      </c>
      <c r="E27" s="4" t="n">
        <v>3</v>
      </c>
      <c r="F27" s="4" t="n">
        <v>5</v>
      </c>
      <c r="G27" s="4" t="s">
        <v>13</v>
      </c>
      <c r="H27" s="4" t="s">
        <v>13</v>
      </c>
      <c r="I27" s="4" t="s">
        <v>19</v>
      </c>
      <c r="J27" s="5"/>
    </row>
    <row r="28" customFormat="false" ht="14.25" hidden="false" customHeight="false" outlineLevel="0" collapsed="false">
      <c r="A28" s="11"/>
      <c r="B28" s="4" t="s">
        <v>47</v>
      </c>
      <c r="C28" s="4" t="n">
        <v>19201090124</v>
      </c>
      <c r="D28" s="12" t="n">
        <v>3.429</v>
      </c>
      <c r="E28" s="4" t="n">
        <v>4</v>
      </c>
      <c r="F28" s="4" t="n">
        <v>4</v>
      </c>
      <c r="G28" s="4" t="s">
        <v>13</v>
      </c>
      <c r="H28" s="4" t="s">
        <v>13</v>
      </c>
      <c r="I28" s="4" t="s">
        <v>19</v>
      </c>
      <c r="J28" s="5"/>
    </row>
    <row r="29" customFormat="false" ht="14.25" hidden="false" customHeight="false" outlineLevel="0" collapsed="false">
      <c r="A29" s="11"/>
      <c r="B29" s="4" t="s">
        <v>48</v>
      </c>
      <c r="C29" s="4" t="n">
        <v>19201090120</v>
      </c>
      <c r="D29" s="12" t="n">
        <v>3.406</v>
      </c>
      <c r="E29" s="4" t="n">
        <v>5</v>
      </c>
      <c r="F29" s="4" t="n">
        <v>2</v>
      </c>
      <c r="G29" s="4" t="s">
        <v>13</v>
      </c>
      <c r="H29" s="4" t="s">
        <v>13</v>
      </c>
      <c r="I29" s="4" t="s">
        <v>19</v>
      </c>
      <c r="J29" s="5"/>
    </row>
    <row r="30" customFormat="false" ht="14.25" hidden="false" customHeight="false" outlineLevel="0" collapsed="false">
      <c r="A30" s="11"/>
      <c r="B30" s="4" t="s">
        <v>49</v>
      </c>
      <c r="C30" s="4" t="n">
        <v>19201090135</v>
      </c>
      <c r="D30" s="12" t="n">
        <v>3.373</v>
      </c>
      <c r="E30" s="4" t="n">
        <v>6</v>
      </c>
      <c r="F30" s="4" t="n">
        <v>10</v>
      </c>
      <c r="G30" s="4" t="s">
        <v>13</v>
      </c>
      <c r="H30" s="4" t="s">
        <v>13</v>
      </c>
      <c r="I30" s="4" t="s">
        <v>28</v>
      </c>
      <c r="J30" s="5"/>
    </row>
    <row r="31" customFormat="false" ht="14.25" hidden="false" customHeight="false" outlineLevel="0" collapsed="false">
      <c r="A31" s="11"/>
      <c r="B31" s="4" t="s">
        <v>50</v>
      </c>
      <c r="C31" s="4" t="n">
        <v>19201090144</v>
      </c>
      <c r="D31" s="12" t="n">
        <v>3.352</v>
      </c>
      <c r="E31" s="4" t="n">
        <v>7</v>
      </c>
      <c r="F31" s="4" t="n">
        <v>8</v>
      </c>
      <c r="G31" s="4" t="s">
        <v>13</v>
      </c>
      <c r="H31" s="4" t="s">
        <v>13</v>
      </c>
      <c r="I31" s="4" t="s">
        <v>28</v>
      </c>
      <c r="J31" s="5"/>
    </row>
    <row r="32" customFormat="false" ht="14.25" hidden="false" customHeight="false" outlineLevel="0" collapsed="false">
      <c r="A32" s="11"/>
      <c r="B32" s="4" t="s">
        <v>51</v>
      </c>
      <c r="C32" s="4" t="n">
        <v>17201090106</v>
      </c>
      <c r="D32" s="12" t="n">
        <v>3.34</v>
      </c>
      <c r="E32" s="4" t="n">
        <v>8</v>
      </c>
      <c r="F32" s="4" t="n">
        <v>7</v>
      </c>
      <c r="G32" s="4" t="s">
        <v>13</v>
      </c>
      <c r="H32" s="4" t="s">
        <v>13</v>
      </c>
      <c r="I32" s="4" t="s">
        <v>28</v>
      </c>
      <c r="J32" s="5"/>
    </row>
    <row r="33" customFormat="false" ht="14.25" hidden="false" customHeight="false" outlineLevel="0" collapsed="false">
      <c r="A33" s="11"/>
      <c r="B33" s="4" t="s">
        <v>52</v>
      </c>
      <c r="C33" s="4" t="n">
        <v>19201090104</v>
      </c>
      <c r="D33" s="12" t="n">
        <v>3.313</v>
      </c>
      <c r="E33" s="4" t="n">
        <v>9</v>
      </c>
      <c r="F33" s="4" t="n">
        <v>6</v>
      </c>
      <c r="G33" s="4" t="s">
        <v>13</v>
      </c>
      <c r="H33" s="4" t="s">
        <v>13</v>
      </c>
      <c r="I33" s="4" t="s">
        <v>28</v>
      </c>
      <c r="J33" s="5"/>
    </row>
    <row r="34" customFormat="false" ht="14.25" hidden="false" customHeight="false" outlineLevel="0" collapsed="false">
      <c r="A34" s="11"/>
      <c r="B34" s="4" t="s">
        <v>53</v>
      </c>
      <c r="C34" s="4" t="n">
        <v>19201090106</v>
      </c>
      <c r="D34" s="12" t="n">
        <v>3.289</v>
      </c>
      <c r="E34" s="4" t="n">
        <v>10</v>
      </c>
      <c r="F34" s="4" t="n">
        <v>9</v>
      </c>
      <c r="G34" s="4" t="s">
        <v>13</v>
      </c>
      <c r="H34" s="4" t="s">
        <v>13</v>
      </c>
      <c r="I34" s="4" t="s">
        <v>28</v>
      </c>
      <c r="J34" s="5"/>
    </row>
    <row r="35" customFormat="false" ht="14.25" hidden="false" customHeight="false" outlineLevel="0" collapsed="false">
      <c r="A35" s="11"/>
      <c r="B35" s="4" t="s">
        <v>54</v>
      </c>
      <c r="C35" s="4" t="n">
        <v>19201090128</v>
      </c>
      <c r="D35" s="12" t="n">
        <v>3.261</v>
      </c>
      <c r="E35" s="4" t="n">
        <v>11</v>
      </c>
      <c r="F35" s="4" t="n">
        <v>11</v>
      </c>
      <c r="G35" s="4" t="s">
        <v>13</v>
      </c>
      <c r="H35" s="4" t="s">
        <v>13</v>
      </c>
      <c r="I35" s="4" t="s">
        <v>28</v>
      </c>
      <c r="J35" s="5"/>
    </row>
    <row r="36" customFormat="false" ht="14.25" hidden="false" customHeight="false" outlineLevel="0" collapsed="false">
      <c r="A36" s="11"/>
      <c r="B36" s="4" t="s">
        <v>55</v>
      </c>
      <c r="C36" s="4" t="n">
        <v>19201090126</v>
      </c>
      <c r="D36" s="12" t="n">
        <v>3.237</v>
      </c>
      <c r="E36" s="4" t="n">
        <v>12</v>
      </c>
      <c r="F36" s="4" t="n">
        <v>12</v>
      </c>
      <c r="G36" s="4" t="s">
        <v>13</v>
      </c>
      <c r="H36" s="4" t="s">
        <v>13</v>
      </c>
      <c r="I36" s="4" t="s">
        <v>28</v>
      </c>
      <c r="J36" s="5"/>
    </row>
    <row r="37" customFormat="false" ht="14.25" hidden="false" customHeight="true" outlineLevel="0" collapsed="false">
      <c r="A37" s="11" t="s">
        <v>56</v>
      </c>
      <c r="B37" s="13" t="s">
        <v>57</v>
      </c>
      <c r="C37" s="8" t="s">
        <v>58</v>
      </c>
      <c r="D37" s="8" t="s">
        <v>59</v>
      </c>
      <c r="E37" s="8" t="s">
        <v>60</v>
      </c>
      <c r="F37" s="8" t="n">
        <v>1</v>
      </c>
      <c r="G37" s="13" t="s">
        <v>13</v>
      </c>
      <c r="H37" s="13" t="s">
        <v>13</v>
      </c>
      <c r="I37" s="13" t="s">
        <v>14</v>
      </c>
      <c r="J37" s="5" t="s">
        <v>61</v>
      </c>
    </row>
    <row r="38" customFormat="false" ht="14.25" hidden="false" customHeight="false" outlineLevel="0" collapsed="false">
      <c r="A38" s="11"/>
      <c r="B38" s="13" t="s">
        <v>62</v>
      </c>
      <c r="C38" s="8" t="s">
        <v>63</v>
      </c>
      <c r="D38" s="8" t="s">
        <v>64</v>
      </c>
      <c r="E38" s="8" t="s">
        <v>65</v>
      </c>
      <c r="F38" s="8" t="n">
        <v>2</v>
      </c>
      <c r="G38" s="13" t="s">
        <v>13</v>
      </c>
      <c r="H38" s="13" t="s">
        <v>13</v>
      </c>
      <c r="I38" s="13" t="s">
        <v>14</v>
      </c>
      <c r="J38" s="5"/>
    </row>
    <row r="39" customFormat="false" ht="14.25" hidden="false" customHeight="false" outlineLevel="0" collapsed="false">
      <c r="A39" s="11"/>
      <c r="B39" s="13" t="s">
        <v>66</v>
      </c>
      <c r="C39" s="8" t="s">
        <v>67</v>
      </c>
      <c r="D39" s="8" t="s">
        <v>68</v>
      </c>
      <c r="E39" s="8" t="s">
        <v>69</v>
      </c>
      <c r="F39" s="8" t="n">
        <v>8</v>
      </c>
      <c r="G39" s="13" t="s">
        <v>13</v>
      </c>
      <c r="H39" s="13" t="s">
        <v>13</v>
      </c>
      <c r="I39" s="13" t="s">
        <v>19</v>
      </c>
      <c r="J39" s="5"/>
    </row>
    <row r="40" customFormat="false" ht="14.25" hidden="false" customHeight="false" outlineLevel="0" collapsed="false">
      <c r="A40" s="11"/>
      <c r="B40" s="13" t="s">
        <v>70</v>
      </c>
      <c r="C40" s="8" t="s">
        <v>71</v>
      </c>
      <c r="D40" s="8" t="s">
        <v>72</v>
      </c>
      <c r="E40" s="8" t="s">
        <v>73</v>
      </c>
      <c r="F40" s="8" t="n">
        <v>7</v>
      </c>
      <c r="G40" s="13" t="s">
        <v>13</v>
      </c>
      <c r="H40" s="13" t="s">
        <v>13</v>
      </c>
      <c r="I40" s="13" t="s">
        <v>19</v>
      </c>
      <c r="J40" s="5"/>
    </row>
    <row r="41" customFormat="false" ht="14.25" hidden="false" customHeight="false" outlineLevel="0" collapsed="false">
      <c r="A41" s="11"/>
      <c r="B41" s="13" t="s">
        <v>74</v>
      </c>
      <c r="C41" s="8" t="s">
        <v>75</v>
      </c>
      <c r="D41" s="8" t="s">
        <v>76</v>
      </c>
      <c r="E41" s="8" t="s">
        <v>77</v>
      </c>
      <c r="F41" s="8" t="n">
        <v>10</v>
      </c>
      <c r="G41" s="13" t="s">
        <v>13</v>
      </c>
      <c r="H41" s="13" t="s">
        <v>13</v>
      </c>
      <c r="I41" s="13" t="s">
        <v>19</v>
      </c>
      <c r="J41" s="5"/>
    </row>
    <row r="42" customFormat="false" ht="14.25" hidden="false" customHeight="false" outlineLevel="0" collapsed="false">
      <c r="A42" s="11"/>
      <c r="B42" s="13" t="s">
        <v>78</v>
      </c>
      <c r="C42" s="8" t="s">
        <v>79</v>
      </c>
      <c r="D42" s="8" t="s">
        <v>80</v>
      </c>
      <c r="E42" s="8" t="s">
        <v>81</v>
      </c>
      <c r="F42" s="8" t="n">
        <v>5</v>
      </c>
      <c r="G42" s="13" t="s">
        <v>13</v>
      </c>
      <c r="H42" s="13" t="s">
        <v>13</v>
      </c>
      <c r="I42" s="13" t="s">
        <v>19</v>
      </c>
      <c r="J42" s="5"/>
    </row>
    <row r="43" customFormat="false" ht="14.25" hidden="false" customHeight="false" outlineLevel="0" collapsed="false">
      <c r="A43" s="11"/>
      <c r="B43" s="13" t="s">
        <v>82</v>
      </c>
      <c r="C43" s="8" t="s">
        <v>83</v>
      </c>
      <c r="D43" s="8" t="s">
        <v>84</v>
      </c>
      <c r="E43" s="8" t="s">
        <v>85</v>
      </c>
      <c r="F43" s="8" t="n">
        <v>30</v>
      </c>
      <c r="G43" s="13" t="s">
        <v>13</v>
      </c>
      <c r="H43" s="13" t="s">
        <v>13</v>
      </c>
      <c r="I43" s="13" t="s">
        <v>19</v>
      </c>
      <c r="J43" s="5"/>
    </row>
    <row r="44" customFormat="false" ht="14.25" hidden="false" customHeight="false" outlineLevel="0" collapsed="false">
      <c r="A44" s="11"/>
      <c r="B44" s="13" t="s">
        <v>86</v>
      </c>
      <c r="C44" s="8" t="s">
        <v>87</v>
      </c>
      <c r="D44" s="8" t="s">
        <v>88</v>
      </c>
      <c r="E44" s="8" t="s">
        <v>89</v>
      </c>
      <c r="F44" s="8" t="n">
        <v>18</v>
      </c>
      <c r="G44" s="13" t="s">
        <v>13</v>
      </c>
      <c r="H44" s="13" t="s">
        <v>13</v>
      </c>
      <c r="I44" s="13" t="s">
        <v>19</v>
      </c>
      <c r="J44" s="5"/>
    </row>
    <row r="45" customFormat="false" ht="14.25" hidden="false" customHeight="false" outlineLevel="0" collapsed="false">
      <c r="A45" s="11"/>
      <c r="B45" s="13" t="s">
        <v>90</v>
      </c>
      <c r="C45" s="8" t="s">
        <v>91</v>
      </c>
      <c r="D45" s="8" t="s">
        <v>92</v>
      </c>
      <c r="E45" s="8" t="s">
        <v>93</v>
      </c>
      <c r="F45" s="8" t="n">
        <v>11</v>
      </c>
      <c r="G45" s="13" t="s">
        <v>13</v>
      </c>
      <c r="H45" s="13" t="s">
        <v>13</v>
      </c>
      <c r="I45" s="13" t="s">
        <v>19</v>
      </c>
      <c r="J45" s="5"/>
    </row>
    <row r="46" customFormat="false" ht="14.25" hidden="false" customHeight="false" outlineLevel="0" collapsed="false">
      <c r="A46" s="11"/>
      <c r="B46" s="13" t="s">
        <v>94</v>
      </c>
      <c r="C46" s="8" t="s">
        <v>95</v>
      </c>
      <c r="D46" s="8" t="s">
        <v>96</v>
      </c>
      <c r="E46" s="8" t="s">
        <v>97</v>
      </c>
      <c r="F46" s="8" t="n">
        <v>20</v>
      </c>
      <c r="G46" s="13" t="s">
        <v>13</v>
      </c>
      <c r="H46" s="13" t="s">
        <v>13</v>
      </c>
      <c r="I46" s="13" t="s">
        <v>28</v>
      </c>
      <c r="J46" s="5"/>
    </row>
    <row r="47" customFormat="false" ht="14.25" hidden="false" customHeight="false" outlineLevel="0" collapsed="false">
      <c r="A47" s="11"/>
      <c r="B47" s="13" t="s">
        <v>98</v>
      </c>
      <c r="C47" s="8" t="s">
        <v>99</v>
      </c>
      <c r="D47" s="8" t="s">
        <v>100</v>
      </c>
      <c r="E47" s="8" t="s">
        <v>101</v>
      </c>
      <c r="F47" s="8" t="n">
        <v>4</v>
      </c>
      <c r="G47" s="13" t="s">
        <v>13</v>
      </c>
      <c r="H47" s="13" t="s">
        <v>13</v>
      </c>
      <c r="I47" s="13" t="s">
        <v>28</v>
      </c>
      <c r="J47" s="5"/>
    </row>
    <row r="48" customFormat="false" ht="14.25" hidden="false" customHeight="false" outlineLevel="0" collapsed="false">
      <c r="A48" s="11"/>
      <c r="B48" s="13" t="s">
        <v>102</v>
      </c>
      <c r="C48" s="8" t="s">
        <v>103</v>
      </c>
      <c r="D48" s="8" t="s">
        <v>104</v>
      </c>
      <c r="E48" s="8" t="s">
        <v>105</v>
      </c>
      <c r="F48" s="8" t="n">
        <v>22</v>
      </c>
      <c r="G48" s="13" t="s">
        <v>13</v>
      </c>
      <c r="H48" s="13" t="s">
        <v>13</v>
      </c>
      <c r="I48" s="13" t="s">
        <v>28</v>
      </c>
      <c r="J48" s="5"/>
    </row>
    <row r="49" customFormat="false" ht="14.25" hidden="false" customHeight="false" outlineLevel="0" collapsed="false">
      <c r="A49" s="11"/>
      <c r="B49" s="13" t="s">
        <v>106</v>
      </c>
      <c r="C49" s="8" t="s">
        <v>107</v>
      </c>
      <c r="D49" s="8" t="s">
        <v>108</v>
      </c>
      <c r="E49" s="8" t="s">
        <v>109</v>
      </c>
      <c r="F49" s="8" t="n">
        <v>17</v>
      </c>
      <c r="G49" s="13" t="s">
        <v>13</v>
      </c>
      <c r="H49" s="13" t="s">
        <v>13</v>
      </c>
      <c r="I49" s="13" t="s">
        <v>28</v>
      </c>
      <c r="J49" s="5"/>
    </row>
    <row r="50" customFormat="false" ht="14.25" hidden="false" customHeight="false" outlineLevel="0" collapsed="false">
      <c r="A50" s="11"/>
      <c r="B50" s="13" t="s">
        <v>110</v>
      </c>
      <c r="C50" s="8" t="s">
        <v>111</v>
      </c>
      <c r="D50" s="8" t="s">
        <v>112</v>
      </c>
      <c r="E50" s="8" t="s">
        <v>113</v>
      </c>
      <c r="F50" s="8" t="n">
        <v>9</v>
      </c>
      <c r="G50" s="13" t="s">
        <v>13</v>
      </c>
      <c r="H50" s="13" t="s">
        <v>13</v>
      </c>
      <c r="I50" s="13" t="s">
        <v>28</v>
      </c>
      <c r="J50" s="5"/>
    </row>
    <row r="51" customFormat="false" ht="14.25" hidden="false" customHeight="false" outlineLevel="0" collapsed="false">
      <c r="A51" s="11"/>
      <c r="B51" s="13" t="s">
        <v>114</v>
      </c>
      <c r="C51" s="8" t="s">
        <v>115</v>
      </c>
      <c r="D51" s="8" t="s">
        <v>112</v>
      </c>
      <c r="E51" s="8" t="s">
        <v>113</v>
      </c>
      <c r="F51" s="8" t="n">
        <v>24</v>
      </c>
      <c r="G51" s="13" t="s">
        <v>13</v>
      </c>
      <c r="H51" s="13" t="s">
        <v>13</v>
      </c>
      <c r="I51" s="13" t="s">
        <v>28</v>
      </c>
      <c r="J51" s="5"/>
    </row>
    <row r="52" customFormat="false" ht="14.25" hidden="false" customHeight="false" outlineLevel="0" collapsed="false">
      <c r="A52" s="11"/>
      <c r="B52" s="13" t="s">
        <v>116</v>
      </c>
      <c r="C52" s="8" t="s">
        <v>117</v>
      </c>
      <c r="D52" s="8" t="s">
        <v>118</v>
      </c>
      <c r="E52" s="8" t="s">
        <v>119</v>
      </c>
      <c r="F52" s="8" t="n">
        <v>6</v>
      </c>
      <c r="G52" s="13" t="s">
        <v>13</v>
      </c>
      <c r="H52" s="13" t="s">
        <v>13</v>
      </c>
      <c r="I52" s="13" t="s">
        <v>28</v>
      </c>
      <c r="J52" s="5"/>
    </row>
    <row r="53" customFormat="false" ht="14.25" hidden="false" customHeight="false" outlineLevel="0" collapsed="false">
      <c r="A53" s="11"/>
      <c r="B53" s="13" t="s">
        <v>120</v>
      </c>
      <c r="C53" s="8" t="s">
        <v>121</v>
      </c>
      <c r="D53" s="8" t="s">
        <v>122</v>
      </c>
      <c r="E53" s="8" t="s">
        <v>123</v>
      </c>
      <c r="F53" s="8" t="n">
        <v>15</v>
      </c>
      <c r="G53" s="13" t="s">
        <v>13</v>
      </c>
      <c r="H53" s="13" t="s">
        <v>13</v>
      </c>
      <c r="I53" s="13" t="s">
        <v>28</v>
      </c>
      <c r="J53" s="5"/>
    </row>
    <row r="54" customFormat="false" ht="14.25" hidden="false" customHeight="false" outlineLevel="0" collapsed="false">
      <c r="A54" s="11"/>
      <c r="B54" s="13" t="s">
        <v>124</v>
      </c>
      <c r="C54" s="8" t="s">
        <v>125</v>
      </c>
      <c r="D54" s="8" t="s">
        <v>126</v>
      </c>
      <c r="E54" s="8" t="s">
        <v>127</v>
      </c>
      <c r="F54" s="8" t="n">
        <v>13</v>
      </c>
      <c r="G54" s="13" t="s">
        <v>13</v>
      </c>
      <c r="H54" s="13" t="s">
        <v>13</v>
      </c>
      <c r="I54" s="13" t="s">
        <v>28</v>
      </c>
      <c r="J54" s="5"/>
    </row>
    <row r="55" customFormat="false" ht="14.25" hidden="false" customHeight="false" outlineLevel="0" collapsed="false">
      <c r="A55" s="11"/>
      <c r="B55" s="13" t="s">
        <v>128</v>
      </c>
      <c r="C55" s="8" t="s">
        <v>129</v>
      </c>
      <c r="D55" s="8" t="s">
        <v>130</v>
      </c>
      <c r="E55" s="8" t="s">
        <v>131</v>
      </c>
      <c r="F55" s="8" t="n">
        <v>3</v>
      </c>
      <c r="G55" s="13" t="s">
        <v>13</v>
      </c>
      <c r="H55" s="13" t="s">
        <v>13</v>
      </c>
      <c r="I55" s="13" t="s">
        <v>28</v>
      </c>
      <c r="J55" s="5"/>
    </row>
    <row r="56" customFormat="false" ht="14.25" hidden="false" customHeight="false" outlineLevel="0" collapsed="false">
      <c r="A56" s="11"/>
      <c r="B56" s="13" t="s">
        <v>132</v>
      </c>
      <c r="C56" s="8" t="s">
        <v>133</v>
      </c>
      <c r="D56" s="8" t="s">
        <v>134</v>
      </c>
      <c r="E56" s="8" t="s">
        <v>135</v>
      </c>
      <c r="F56" s="8" t="n">
        <v>25</v>
      </c>
      <c r="G56" s="13" t="s">
        <v>13</v>
      </c>
      <c r="H56" s="13" t="s">
        <v>13</v>
      </c>
      <c r="I56" s="13" t="s">
        <v>28</v>
      </c>
      <c r="J56" s="5"/>
    </row>
    <row r="57" customFormat="false" ht="14.25" hidden="false" customHeight="false" outlineLevel="0" collapsed="false">
      <c r="A57" s="11"/>
      <c r="B57" s="13" t="s">
        <v>136</v>
      </c>
      <c r="C57" s="8" t="s">
        <v>137</v>
      </c>
      <c r="D57" s="8" t="s">
        <v>138</v>
      </c>
      <c r="E57" s="8" t="s">
        <v>139</v>
      </c>
      <c r="F57" s="8" t="n">
        <v>16</v>
      </c>
      <c r="G57" s="13" t="s">
        <v>13</v>
      </c>
      <c r="H57" s="13" t="s">
        <v>13</v>
      </c>
      <c r="I57" s="13" t="s">
        <v>28</v>
      </c>
      <c r="J57" s="5"/>
    </row>
    <row r="58" customFormat="false" ht="14.25" hidden="false" customHeight="false" outlineLevel="0" collapsed="false">
      <c r="A58" s="11"/>
      <c r="B58" s="13" t="s">
        <v>140</v>
      </c>
      <c r="C58" s="8" t="s">
        <v>141</v>
      </c>
      <c r="D58" s="8" t="s">
        <v>142</v>
      </c>
      <c r="E58" s="8" t="s">
        <v>143</v>
      </c>
      <c r="F58" s="8" t="n">
        <v>28</v>
      </c>
      <c r="G58" s="13" t="s">
        <v>13</v>
      </c>
      <c r="H58" s="13" t="s">
        <v>13</v>
      </c>
      <c r="I58" s="13" t="s">
        <v>28</v>
      </c>
      <c r="J58" s="5"/>
    </row>
    <row r="59" customFormat="false" ht="14.25" hidden="false" customHeight="true" outlineLevel="0" collapsed="false">
      <c r="A59" s="14" t="s">
        <v>144</v>
      </c>
      <c r="B59" s="15" t="s">
        <v>145</v>
      </c>
      <c r="C59" s="16" t="n">
        <v>20201120209</v>
      </c>
      <c r="D59" s="17" t="n">
        <v>4.0952</v>
      </c>
      <c r="E59" s="17" t="n">
        <v>1</v>
      </c>
      <c r="F59" s="17" t="n">
        <v>1</v>
      </c>
      <c r="G59" s="6" t="s">
        <v>13</v>
      </c>
      <c r="H59" s="6" t="s">
        <v>13</v>
      </c>
      <c r="I59" s="6" t="s">
        <v>14</v>
      </c>
      <c r="J59" s="18" t="s">
        <v>146</v>
      </c>
    </row>
    <row r="60" customFormat="false" ht="14.25" hidden="false" customHeight="false" outlineLevel="0" collapsed="false">
      <c r="A60" s="14"/>
      <c r="B60" s="15" t="s">
        <v>147</v>
      </c>
      <c r="C60" s="16" t="n">
        <v>20201120127</v>
      </c>
      <c r="D60" s="17" t="n">
        <v>3.701</v>
      </c>
      <c r="E60" s="17" t="n">
        <v>2</v>
      </c>
      <c r="F60" s="17" t="n">
        <v>2</v>
      </c>
      <c r="G60" s="6" t="s">
        <v>13</v>
      </c>
      <c r="H60" s="6" t="s">
        <v>13</v>
      </c>
      <c r="I60" s="6" t="s">
        <v>14</v>
      </c>
      <c r="J60" s="18"/>
    </row>
    <row r="61" customFormat="false" ht="14.25" hidden="false" customHeight="false" outlineLevel="0" collapsed="false">
      <c r="A61" s="14"/>
      <c r="B61" s="15" t="s">
        <v>148</v>
      </c>
      <c r="C61" s="16" t="n">
        <v>20201220218</v>
      </c>
      <c r="D61" s="17" t="n">
        <v>3.6157</v>
      </c>
      <c r="E61" s="17" t="n">
        <v>3</v>
      </c>
      <c r="F61" s="17" t="n">
        <v>3</v>
      </c>
      <c r="G61" s="6" t="s">
        <v>13</v>
      </c>
      <c r="H61" s="6" t="s">
        <v>13</v>
      </c>
      <c r="I61" s="6" t="s">
        <v>19</v>
      </c>
      <c r="J61" s="18"/>
    </row>
    <row r="62" customFormat="false" ht="14.25" hidden="false" customHeight="false" outlineLevel="0" collapsed="false">
      <c r="A62" s="14"/>
      <c r="B62" s="15" t="s">
        <v>149</v>
      </c>
      <c r="C62" s="16" t="n">
        <v>20201120225</v>
      </c>
      <c r="D62" s="17" t="n">
        <v>3.5539</v>
      </c>
      <c r="E62" s="17" t="n">
        <v>5</v>
      </c>
      <c r="F62" s="17" t="n">
        <v>5</v>
      </c>
      <c r="G62" s="6" t="s">
        <v>13</v>
      </c>
      <c r="H62" s="6" t="s">
        <v>13</v>
      </c>
      <c r="I62" s="6" t="s">
        <v>19</v>
      </c>
      <c r="J62" s="18"/>
    </row>
    <row r="63" customFormat="false" ht="14.25" hidden="false" customHeight="false" outlineLevel="0" collapsed="false">
      <c r="A63" s="14"/>
      <c r="B63" s="15" t="s">
        <v>150</v>
      </c>
      <c r="C63" s="16" t="n">
        <v>20201120219</v>
      </c>
      <c r="D63" s="17" t="n">
        <v>3.5431</v>
      </c>
      <c r="E63" s="17" t="n">
        <v>6</v>
      </c>
      <c r="F63" s="17" t="n">
        <v>9</v>
      </c>
      <c r="G63" s="6" t="s">
        <v>13</v>
      </c>
      <c r="H63" s="6" t="s">
        <v>13</v>
      </c>
      <c r="I63" s="6" t="s">
        <v>19</v>
      </c>
      <c r="J63" s="18"/>
    </row>
    <row r="64" customFormat="false" ht="14.25" hidden="false" customHeight="false" outlineLevel="0" collapsed="false">
      <c r="A64" s="14"/>
      <c r="B64" s="15" t="s">
        <v>151</v>
      </c>
      <c r="C64" s="16" t="n">
        <v>20201120224</v>
      </c>
      <c r="D64" s="17" t="n">
        <v>3.4919</v>
      </c>
      <c r="E64" s="17" t="n">
        <v>7</v>
      </c>
      <c r="F64" s="17" t="n">
        <v>8</v>
      </c>
      <c r="G64" s="6" t="s">
        <v>13</v>
      </c>
      <c r="H64" s="6" t="s">
        <v>13</v>
      </c>
      <c r="I64" s="6" t="s">
        <v>19</v>
      </c>
      <c r="J64" s="18"/>
    </row>
    <row r="65" customFormat="false" ht="14.25" hidden="false" customHeight="false" outlineLevel="0" collapsed="false">
      <c r="A65" s="14"/>
      <c r="B65" s="15" t="s">
        <v>152</v>
      </c>
      <c r="C65" s="16" t="n">
        <v>20201120142</v>
      </c>
      <c r="D65" s="17" t="n">
        <v>3.4264</v>
      </c>
      <c r="E65" s="17" t="n">
        <v>8</v>
      </c>
      <c r="F65" s="17" t="n">
        <v>7</v>
      </c>
      <c r="G65" s="6" t="s">
        <v>13</v>
      </c>
      <c r="H65" s="6" t="s">
        <v>13</v>
      </c>
      <c r="I65" s="6" t="s">
        <v>19</v>
      </c>
      <c r="J65" s="18"/>
    </row>
    <row r="66" customFormat="false" ht="14.25" hidden="false" customHeight="false" outlineLevel="0" collapsed="false">
      <c r="A66" s="14"/>
      <c r="B66" s="15" t="s">
        <v>153</v>
      </c>
      <c r="C66" s="16" t="n">
        <v>20201120134</v>
      </c>
      <c r="D66" s="17" t="n">
        <v>3.3387</v>
      </c>
      <c r="E66" s="17" t="n">
        <v>10</v>
      </c>
      <c r="F66" s="17" t="n">
        <v>4</v>
      </c>
      <c r="G66" s="6" t="s">
        <v>13</v>
      </c>
      <c r="H66" s="6" t="s">
        <v>13</v>
      </c>
      <c r="I66" s="6" t="s">
        <v>19</v>
      </c>
      <c r="J66" s="18"/>
    </row>
    <row r="67" customFormat="false" ht="14.25" hidden="false" customHeight="false" outlineLevel="0" collapsed="false">
      <c r="A67" s="14"/>
      <c r="B67" s="15" t="s">
        <v>154</v>
      </c>
      <c r="C67" s="16" t="n">
        <v>20201120128</v>
      </c>
      <c r="D67" s="17" t="n">
        <v>3.314</v>
      </c>
      <c r="E67" s="17" t="n">
        <v>11</v>
      </c>
      <c r="F67" s="17" t="n">
        <v>13</v>
      </c>
      <c r="G67" s="6" t="s">
        <v>13</v>
      </c>
      <c r="H67" s="6" t="s">
        <v>13</v>
      </c>
      <c r="I67" s="6" t="s">
        <v>19</v>
      </c>
      <c r="J67" s="18"/>
    </row>
    <row r="68" customFormat="false" ht="14.25" hidden="false" customHeight="false" outlineLevel="0" collapsed="false">
      <c r="A68" s="14"/>
      <c r="B68" s="15" t="s">
        <v>155</v>
      </c>
      <c r="C68" s="16" t="n">
        <v>20206010232</v>
      </c>
      <c r="D68" s="17" t="n">
        <v>3.304</v>
      </c>
      <c r="E68" s="17" t="n">
        <v>12</v>
      </c>
      <c r="F68" s="17" t="n">
        <v>10</v>
      </c>
      <c r="G68" s="6" t="s">
        <v>13</v>
      </c>
      <c r="H68" s="6" t="s">
        <v>13</v>
      </c>
      <c r="I68" s="19" t="s">
        <v>19</v>
      </c>
      <c r="J68" s="18"/>
    </row>
    <row r="69" customFormat="false" ht="14.25" hidden="false" customHeight="false" outlineLevel="0" collapsed="false">
      <c r="A69" s="14"/>
      <c r="B69" s="15" t="s">
        <v>156</v>
      </c>
      <c r="C69" s="16" t="n">
        <v>20201120117</v>
      </c>
      <c r="D69" s="17" t="n">
        <v>3.2769</v>
      </c>
      <c r="E69" s="17" t="n">
        <v>13</v>
      </c>
      <c r="F69" s="17" t="n">
        <v>16</v>
      </c>
      <c r="G69" s="6" t="s">
        <v>13</v>
      </c>
      <c r="H69" s="6" t="s">
        <v>13</v>
      </c>
      <c r="I69" s="19" t="s">
        <v>28</v>
      </c>
      <c r="J69" s="18"/>
    </row>
    <row r="70" customFormat="false" ht="14.25" hidden="false" customHeight="false" outlineLevel="0" collapsed="false">
      <c r="A70" s="14"/>
      <c r="B70" s="15" t="s">
        <v>157</v>
      </c>
      <c r="C70" s="16" t="n">
        <v>20201030110</v>
      </c>
      <c r="D70" s="17" t="n">
        <v>3.237</v>
      </c>
      <c r="E70" s="17" t="n">
        <v>14</v>
      </c>
      <c r="F70" s="17" t="n">
        <v>15</v>
      </c>
      <c r="G70" s="6" t="s">
        <v>13</v>
      </c>
      <c r="H70" s="6" t="s">
        <v>13</v>
      </c>
      <c r="I70" s="19" t="s">
        <v>28</v>
      </c>
      <c r="J70" s="18"/>
    </row>
    <row r="71" customFormat="false" ht="14.25" hidden="false" customHeight="false" outlineLevel="0" collapsed="false">
      <c r="A71" s="14"/>
      <c r="B71" s="15" t="s">
        <v>158</v>
      </c>
      <c r="C71" s="16" t="n">
        <v>20201120206</v>
      </c>
      <c r="D71" s="17" t="n">
        <v>3.2324</v>
      </c>
      <c r="E71" s="17" t="n">
        <v>15</v>
      </c>
      <c r="F71" s="17" t="n">
        <v>6</v>
      </c>
      <c r="G71" s="6" t="s">
        <v>13</v>
      </c>
      <c r="H71" s="6" t="s">
        <v>13</v>
      </c>
      <c r="I71" s="19" t="s">
        <v>28</v>
      </c>
      <c r="J71" s="18"/>
    </row>
    <row r="72" customFormat="false" ht="14.25" hidden="false" customHeight="false" outlineLevel="0" collapsed="false">
      <c r="A72" s="14"/>
      <c r="B72" s="20" t="s">
        <v>159</v>
      </c>
      <c r="C72" s="16" t="n">
        <v>20201120104</v>
      </c>
      <c r="D72" s="21" t="n">
        <v>3.2163</v>
      </c>
      <c r="E72" s="22" t="n">
        <v>16</v>
      </c>
      <c r="F72" s="22" t="n">
        <v>20</v>
      </c>
      <c r="G72" s="23" t="s">
        <v>13</v>
      </c>
      <c r="H72" s="23" t="s">
        <v>13</v>
      </c>
      <c r="I72" s="19" t="s">
        <v>28</v>
      </c>
      <c r="J72" s="18"/>
    </row>
    <row r="73" customFormat="false" ht="14.25" hidden="false" customHeight="false" outlineLevel="0" collapsed="false">
      <c r="A73" s="14"/>
      <c r="B73" s="20" t="s">
        <v>160</v>
      </c>
      <c r="C73" s="16" t="n">
        <v>20201120130</v>
      </c>
      <c r="D73" s="21" t="n">
        <v>3.213</v>
      </c>
      <c r="E73" s="22" t="n">
        <v>17</v>
      </c>
      <c r="F73" s="22" t="n">
        <v>19</v>
      </c>
      <c r="G73" s="23" t="s">
        <v>13</v>
      </c>
      <c r="H73" s="23" t="s">
        <v>13</v>
      </c>
      <c r="I73" s="19" t="s">
        <v>28</v>
      </c>
      <c r="J73" s="18"/>
    </row>
    <row r="74" customFormat="false" ht="14.25" hidden="false" customHeight="false" outlineLevel="0" collapsed="false">
      <c r="A74" s="14"/>
      <c r="B74" s="20" t="s">
        <v>161</v>
      </c>
      <c r="C74" s="16" t="n">
        <v>20201120116</v>
      </c>
      <c r="D74" s="21" t="n">
        <v>3.213</v>
      </c>
      <c r="E74" s="22" t="n">
        <v>17</v>
      </c>
      <c r="F74" s="22" t="n">
        <v>22</v>
      </c>
      <c r="G74" s="23" t="s">
        <v>13</v>
      </c>
      <c r="H74" s="23" t="s">
        <v>13</v>
      </c>
      <c r="I74" s="19" t="s">
        <v>28</v>
      </c>
      <c r="J74" s="18"/>
    </row>
    <row r="75" customFormat="false" ht="14.25" hidden="false" customHeight="false" outlineLevel="0" collapsed="false">
      <c r="A75" s="14"/>
      <c r="B75" s="20" t="s">
        <v>162</v>
      </c>
      <c r="C75" s="16" t="n">
        <v>20201120235</v>
      </c>
      <c r="D75" s="21" t="n">
        <v>3.11</v>
      </c>
      <c r="E75" s="22" t="n">
        <v>19</v>
      </c>
      <c r="F75" s="22" t="n">
        <v>17</v>
      </c>
      <c r="G75" s="23" t="s">
        <v>13</v>
      </c>
      <c r="H75" s="23" t="s">
        <v>13</v>
      </c>
      <c r="I75" s="19" t="s">
        <v>28</v>
      </c>
      <c r="J75" s="18"/>
    </row>
    <row r="76" customFormat="false" ht="14.25" hidden="false" customHeight="false" outlineLevel="0" collapsed="false">
      <c r="A76" s="14"/>
      <c r="B76" s="20" t="s">
        <v>163</v>
      </c>
      <c r="C76" s="16" t="n">
        <v>20201120119</v>
      </c>
      <c r="D76" s="21" t="n">
        <v>3.0922</v>
      </c>
      <c r="E76" s="22" t="n">
        <v>20</v>
      </c>
      <c r="F76" s="22" t="n">
        <v>25</v>
      </c>
      <c r="G76" s="23" t="s">
        <v>13</v>
      </c>
      <c r="H76" s="23" t="s">
        <v>13</v>
      </c>
      <c r="I76" s="19" t="s">
        <v>28</v>
      </c>
      <c r="J76" s="18"/>
    </row>
    <row r="77" customFormat="false" ht="14.25" hidden="false" customHeight="false" outlineLevel="0" collapsed="false">
      <c r="A77" s="14"/>
      <c r="B77" s="20" t="s">
        <v>164</v>
      </c>
      <c r="C77" s="16" t="n">
        <v>20201120204</v>
      </c>
      <c r="D77" s="21" t="n">
        <v>3.0274</v>
      </c>
      <c r="E77" s="22" t="n">
        <v>21</v>
      </c>
      <c r="F77" s="22" t="n">
        <v>11</v>
      </c>
      <c r="G77" s="23" t="s">
        <v>13</v>
      </c>
      <c r="H77" s="23" t="s">
        <v>13</v>
      </c>
      <c r="I77" s="19" t="s">
        <v>28</v>
      </c>
      <c r="J77" s="18"/>
    </row>
    <row r="78" customFormat="false" ht="14.25" hidden="false" customHeight="false" outlineLevel="0" collapsed="false">
      <c r="A78" s="14"/>
      <c r="B78" s="20" t="s">
        <v>165</v>
      </c>
      <c r="C78" s="16" t="n">
        <v>20201120222</v>
      </c>
      <c r="D78" s="21" t="n">
        <v>3.026</v>
      </c>
      <c r="E78" s="22" t="n">
        <v>22</v>
      </c>
      <c r="F78" s="22" t="n">
        <v>12</v>
      </c>
      <c r="G78" s="23" t="s">
        <v>13</v>
      </c>
      <c r="H78" s="23" t="s">
        <v>13</v>
      </c>
      <c r="I78" s="19" t="s">
        <v>28</v>
      </c>
      <c r="J78" s="18"/>
    </row>
    <row r="79" customFormat="false" ht="14.25" hidden="false" customHeight="false" outlineLevel="0" collapsed="false">
      <c r="A79" s="14"/>
      <c r="B79" s="20" t="s">
        <v>166</v>
      </c>
      <c r="C79" s="24" t="n">
        <v>20201120123</v>
      </c>
      <c r="D79" s="22" t="n">
        <v>2.9775</v>
      </c>
      <c r="E79" s="22" t="n">
        <v>24</v>
      </c>
      <c r="F79" s="22" t="n">
        <v>28</v>
      </c>
      <c r="G79" s="23" t="s">
        <v>13</v>
      </c>
      <c r="H79" s="23" t="s">
        <v>13</v>
      </c>
      <c r="I79" s="19" t="s">
        <v>28</v>
      </c>
      <c r="J79" s="18"/>
    </row>
    <row r="80" customFormat="false" ht="14.25" hidden="false" customHeight="false" outlineLevel="0" collapsed="false">
      <c r="A80" s="14"/>
      <c r="B80" s="20" t="s">
        <v>167</v>
      </c>
      <c r="C80" s="16" t="n">
        <v>20201120208</v>
      </c>
      <c r="D80" s="22" t="n">
        <v>3.0029</v>
      </c>
      <c r="E80" s="22" t="n">
        <v>24</v>
      </c>
      <c r="F80" s="22" t="n">
        <v>14</v>
      </c>
      <c r="G80" s="23" t="s">
        <v>13</v>
      </c>
      <c r="H80" s="23" t="s">
        <v>13</v>
      </c>
      <c r="I80" s="19" t="s">
        <v>28</v>
      </c>
      <c r="J80" s="18"/>
    </row>
    <row r="81" customFormat="false" ht="14.25" hidden="false" customHeight="false" outlineLevel="0" collapsed="false">
      <c r="A81" s="14"/>
      <c r="B81" s="20" t="s">
        <v>168</v>
      </c>
      <c r="C81" s="16" t="n">
        <v>20201120211</v>
      </c>
      <c r="D81" s="22" t="n">
        <v>2.9721</v>
      </c>
      <c r="E81" s="22" t="n">
        <v>25</v>
      </c>
      <c r="F81" s="22" t="n">
        <v>18</v>
      </c>
      <c r="G81" s="23" t="s">
        <v>13</v>
      </c>
      <c r="H81" s="23" t="s">
        <v>13</v>
      </c>
      <c r="I81" s="19" t="s">
        <v>28</v>
      </c>
      <c r="J81" s="18"/>
    </row>
    <row r="82" customFormat="false" ht="14.25" hidden="false" customHeight="false" outlineLevel="0" collapsed="false">
      <c r="A82" s="14"/>
      <c r="B82" s="25" t="s">
        <v>169</v>
      </c>
      <c r="C82" s="26" t="n">
        <v>20201120133</v>
      </c>
      <c r="D82" s="27" t="n">
        <v>2.9683</v>
      </c>
      <c r="E82" s="27" t="n">
        <v>26</v>
      </c>
      <c r="F82" s="27" t="n">
        <v>26</v>
      </c>
      <c r="G82" s="28" t="s">
        <v>13</v>
      </c>
      <c r="H82" s="28" t="s">
        <v>13</v>
      </c>
      <c r="I82" s="19" t="s">
        <v>28</v>
      </c>
      <c r="J82" s="18"/>
    </row>
    <row r="83" customFormat="false" ht="14.25" hidden="false" customHeight="true" outlineLevel="0" collapsed="false">
      <c r="A83" s="29" t="s">
        <v>170</v>
      </c>
      <c r="B83" s="6" t="s">
        <v>171</v>
      </c>
      <c r="C83" s="17" t="n">
        <v>19201070106</v>
      </c>
      <c r="D83" s="30" t="n">
        <v>3.39</v>
      </c>
      <c r="E83" s="17" t="n">
        <v>1</v>
      </c>
      <c r="F83" s="17" t="n">
        <v>1</v>
      </c>
      <c r="G83" s="6" t="s">
        <v>13</v>
      </c>
      <c r="H83" s="6" t="s">
        <v>13</v>
      </c>
      <c r="I83" s="6" t="s">
        <v>14</v>
      </c>
      <c r="J83" s="31" t="s">
        <v>172</v>
      </c>
    </row>
    <row r="84" customFormat="false" ht="14.25" hidden="false" customHeight="false" outlineLevel="0" collapsed="false">
      <c r="A84" s="29"/>
      <c r="B84" s="6" t="s">
        <v>173</v>
      </c>
      <c r="C84" s="17" t="n">
        <v>19201070127</v>
      </c>
      <c r="D84" s="30" t="n">
        <v>3.18</v>
      </c>
      <c r="E84" s="17" t="n">
        <v>2</v>
      </c>
      <c r="F84" s="17" t="n">
        <v>4</v>
      </c>
      <c r="G84" s="6" t="s">
        <v>13</v>
      </c>
      <c r="H84" s="6" t="s">
        <v>13</v>
      </c>
      <c r="I84" s="6" t="s">
        <v>19</v>
      </c>
      <c r="J84" s="31"/>
    </row>
    <row r="85" customFormat="false" ht="14.25" hidden="false" customHeight="false" outlineLevel="0" collapsed="false">
      <c r="A85" s="29"/>
      <c r="B85" s="6" t="s">
        <v>174</v>
      </c>
      <c r="C85" s="17" t="n">
        <v>19201070107</v>
      </c>
      <c r="D85" s="30" t="n">
        <v>3.17</v>
      </c>
      <c r="E85" s="17" t="n">
        <v>3</v>
      </c>
      <c r="F85" s="17" t="n">
        <v>2</v>
      </c>
      <c r="G85" s="6" t="s">
        <v>13</v>
      </c>
      <c r="H85" s="6" t="s">
        <v>13</v>
      </c>
      <c r="I85" s="6" t="s">
        <v>19</v>
      </c>
      <c r="J85" s="31"/>
    </row>
    <row r="86" customFormat="false" ht="14.25" hidden="false" customHeight="false" outlineLevel="0" collapsed="false">
      <c r="A86" s="29"/>
      <c r="B86" s="6" t="s">
        <v>175</v>
      </c>
      <c r="C86" s="17" t="n">
        <v>19201070125</v>
      </c>
      <c r="D86" s="30" t="n">
        <v>3.08</v>
      </c>
      <c r="E86" s="17" t="n">
        <v>4</v>
      </c>
      <c r="F86" s="17" t="n">
        <v>3</v>
      </c>
      <c r="G86" s="6" t="s">
        <v>13</v>
      </c>
      <c r="H86" s="6" t="s">
        <v>13</v>
      </c>
      <c r="I86" s="6" t="s">
        <v>28</v>
      </c>
      <c r="J86" s="31"/>
    </row>
    <row r="87" customFormat="false" ht="14.25" hidden="false" customHeight="false" outlineLevel="0" collapsed="false">
      <c r="A87" s="29"/>
      <c r="B87" s="6" t="s">
        <v>176</v>
      </c>
      <c r="C87" s="17" t="n">
        <v>19201070108</v>
      </c>
      <c r="D87" s="30" t="n">
        <v>3.02</v>
      </c>
      <c r="E87" s="17" t="n">
        <v>5</v>
      </c>
      <c r="F87" s="17" t="n">
        <v>5</v>
      </c>
      <c r="G87" s="6" t="s">
        <v>13</v>
      </c>
      <c r="H87" s="6" t="s">
        <v>13</v>
      </c>
      <c r="I87" s="6" t="s">
        <v>28</v>
      </c>
      <c r="J87" s="31"/>
    </row>
    <row r="88" customFormat="false" ht="14.25" hidden="false" customHeight="false" outlineLevel="0" collapsed="false">
      <c r="A88" s="29"/>
      <c r="B88" s="6" t="s">
        <v>177</v>
      </c>
      <c r="C88" s="17" t="n">
        <v>19201070128</v>
      </c>
      <c r="D88" s="30" t="n">
        <v>3</v>
      </c>
      <c r="E88" s="17" t="n">
        <v>6</v>
      </c>
      <c r="F88" s="17" t="n">
        <v>6</v>
      </c>
      <c r="G88" s="6" t="s">
        <v>13</v>
      </c>
      <c r="H88" s="6" t="s">
        <v>13</v>
      </c>
      <c r="I88" s="6" t="s">
        <v>28</v>
      </c>
      <c r="J88" s="31"/>
    </row>
    <row r="89" customFormat="false" ht="14.25" hidden="false" customHeight="false" outlineLevel="0" collapsed="false">
      <c r="A89" s="29"/>
      <c r="B89" s="6" t="s">
        <v>178</v>
      </c>
      <c r="C89" s="17" t="n">
        <v>19201070140</v>
      </c>
      <c r="D89" s="30" t="n">
        <v>2.93</v>
      </c>
      <c r="E89" s="17" t="n">
        <v>7</v>
      </c>
      <c r="F89" s="17" t="n">
        <v>7</v>
      </c>
      <c r="G89" s="6" t="s">
        <v>13</v>
      </c>
      <c r="H89" s="6" t="s">
        <v>13</v>
      </c>
      <c r="I89" s="6" t="s">
        <v>28</v>
      </c>
      <c r="J89" s="31"/>
    </row>
    <row r="90" customFormat="false" ht="14.25" hidden="false" customHeight="false" outlineLevel="0" collapsed="false">
      <c r="A90" s="29"/>
      <c r="B90" s="6" t="s">
        <v>179</v>
      </c>
      <c r="C90" s="17" t="n">
        <v>19201070110</v>
      </c>
      <c r="D90" s="30" t="n">
        <v>2.85</v>
      </c>
      <c r="E90" s="17" t="n">
        <v>8</v>
      </c>
      <c r="F90" s="17" t="n">
        <v>8</v>
      </c>
      <c r="G90" s="6" t="s">
        <v>13</v>
      </c>
      <c r="H90" s="6" t="s">
        <v>13</v>
      </c>
      <c r="I90" s="6" t="s">
        <v>28</v>
      </c>
      <c r="J90" s="31"/>
    </row>
    <row r="91" customFormat="false" ht="14.25" hidden="false" customHeight="true" outlineLevel="0" collapsed="false">
      <c r="A91" s="32" t="s">
        <v>180</v>
      </c>
      <c r="B91" s="6" t="s">
        <v>181</v>
      </c>
      <c r="C91" s="17" t="n">
        <v>20201070132</v>
      </c>
      <c r="D91" s="30" t="n">
        <v>3.0252</v>
      </c>
      <c r="E91" s="17" t="n">
        <v>1</v>
      </c>
      <c r="F91" s="17" t="n">
        <v>1</v>
      </c>
      <c r="G91" s="33" t="s">
        <v>13</v>
      </c>
      <c r="H91" s="6" t="s">
        <v>13</v>
      </c>
      <c r="I91" s="6" t="s">
        <v>14</v>
      </c>
      <c r="J91" s="34" t="s">
        <v>172</v>
      </c>
    </row>
    <row r="92" customFormat="false" ht="14.25" hidden="false" customHeight="false" outlineLevel="0" collapsed="false">
      <c r="A92" s="32"/>
      <c r="B92" s="6" t="s">
        <v>182</v>
      </c>
      <c r="C92" s="17" t="n">
        <v>20201070108</v>
      </c>
      <c r="D92" s="30" t="n">
        <v>2.9955</v>
      </c>
      <c r="E92" s="17" t="n">
        <v>2</v>
      </c>
      <c r="F92" s="17" t="n">
        <v>2</v>
      </c>
      <c r="G92" s="33" t="s">
        <v>13</v>
      </c>
      <c r="H92" s="6" t="s">
        <v>13</v>
      </c>
      <c r="I92" s="6" t="s">
        <v>19</v>
      </c>
      <c r="J92" s="34"/>
    </row>
    <row r="93" customFormat="false" ht="14.25" hidden="false" customHeight="false" outlineLevel="0" collapsed="false">
      <c r="A93" s="32"/>
      <c r="B93" s="6" t="s">
        <v>183</v>
      </c>
      <c r="C93" s="17" t="n">
        <v>20201070124</v>
      </c>
      <c r="D93" s="30" t="n">
        <v>2.8477</v>
      </c>
      <c r="E93" s="17" t="n">
        <v>3</v>
      </c>
      <c r="F93" s="17" t="n">
        <v>3</v>
      </c>
      <c r="G93" s="33" t="s">
        <v>13</v>
      </c>
      <c r="H93" s="6" t="s">
        <v>13</v>
      </c>
      <c r="I93" s="6" t="s">
        <v>19</v>
      </c>
      <c r="J93" s="34"/>
    </row>
    <row r="94" customFormat="false" ht="14.25" hidden="false" customHeight="false" outlineLevel="0" collapsed="false">
      <c r="A94" s="32"/>
      <c r="B94" s="6" t="s">
        <v>184</v>
      </c>
      <c r="C94" s="17" t="n">
        <v>20201070128</v>
      </c>
      <c r="D94" s="30" t="n">
        <v>2.7052</v>
      </c>
      <c r="E94" s="17" t="n">
        <v>4</v>
      </c>
      <c r="F94" s="17" t="n">
        <v>4</v>
      </c>
      <c r="G94" s="33" t="s">
        <v>13</v>
      </c>
      <c r="H94" s="6" t="s">
        <v>13</v>
      </c>
      <c r="I94" s="6" t="s">
        <v>28</v>
      </c>
      <c r="J94" s="34"/>
    </row>
    <row r="95" customFormat="false" ht="14.25" hidden="false" customHeight="false" outlineLevel="0" collapsed="false">
      <c r="A95" s="32"/>
      <c r="B95" s="6" t="s">
        <v>185</v>
      </c>
      <c r="C95" s="17" t="n">
        <v>20201070121</v>
      </c>
      <c r="D95" s="30" t="n">
        <v>2.6852</v>
      </c>
      <c r="E95" s="17" t="n">
        <v>5</v>
      </c>
      <c r="F95" s="17" t="n">
        <v>7</v>
      </c>
      <c r="G95" s="6" t="s">
        <v>13</v>
      </c>
      <c r="H95" s="6" t="s">
        <v>13</v>
      </c>
      <c r="I95" s="6" t="s">
        <v>28</v>
      </c>
      <c r="J95" s="34"/>
    </row>
    <row r="96" customFormat="false" ht="14.25" hidden="false" customHeight="false" outlineLevel="0" collapsed="false">
      <c r="A96" s="32"/>
      <c r="B96" s="6" t="s">
        <v>186</v>
      </c>
      <c r="C96" s="17" t="n">
        <v>20201070134</v>
      </c>
      <c r="D96" s="30" t="n">
        <v>2.673</v>
      </c>
      <c r="E96" s="17" t="n">
        <v>6</v>
      </c>
      <c r="F96" s="17" t="n">
        <v>8</v>
      </c>
      <c r="G96" s="33" t="s">
        <v>13</v>
      </c>
      <c r="H96" s="6" t="s">
        <v>13</v>
      </c>
      <c r="I96" s="6" t="s">
        <v>28</v>
      </c>
      <c r="J96" s="34"/>
    </row>
    <row r="97" customFormat="false" ht="14.25" hidden="false" customHeight="false" outlineLevel="0" collapsed="false">
      <c r="A97" s="32"/>
      <c r="B97" s="6" t="s">
        <v>187</v>
      </c>
      <c r="C97" s="17" t="n">
        <v>20201070117</v>
      </c>
      <c r="D97" s="30" t="n">
        <v>2.5722</v>
      </c>
      <c r="E97" s="17" t="n">
        <v>8</v>
      </c>
      <c r="F97" s="17" t="n">
        <v>6</v>
      </c>
      <c r="G97" s="33" t="s">
        <v>13</v>
      </c>
      <c r="H97" s="6" t="s">
        <v>13</v>
      </c>
      <c r="I97" s="6" t="s">
        <v>28</v>
      </c>
      <c r="J97" s="34"/>
    </row>
    <row r="98" customFormat="false" ht="14.25" hidden="false" customHeight="false" outlineLevel="0" collapsed="false">
      <c r="A98" s="32"/>
      <c r="B98" s="6" t="s">
        <v>188</v>
      </c>
      <c r="C98" s="17" t="n">
        <v>20201070119</v>
      </c>
      <c r="D98" s="30" t="n">
        <v>2.5171</v>
      </c>
      <c r="E98" s="17" t="n">
        <v>9</v>
      </c>
      <c r="F98" s="17" t="n">
        <v>5</v>
      </c>
      <c r="G98" s="33" t="s">
        <v>13</v>
      </c>
      <c r="H98" s="6" t="s">
        <v>13</v>
      </c>
      <c r="I98" s="6" t="s">
        <v>28</v>
      </c>
      <c r="J98" s="34"/>
    </row>
    <row r="99" s="36" customFormat="true" ht="15.95" hidden="false" customHeight="true" outlineLevel="0" collapsed="false">
      <c r="A99" s="32" t="s">
        <v>189</v>
      </c>
      <c r="B99" s="6" t="s">
        <v>190</v>
      </c>
      <c r="C99" s="17" t="n">
        <v>18201120108</v>
      </c>
      <c r="D99" s="35" t="n">
        <v>3.8234</v>
      </c>
      <c r="E99" s="17" t="n">
        <v>1</v>
      </c>
      <c r="F99" s="17" t="n">
        <v>2</v>
      </c>
      <c r="G99" s="6" t="s">
        <v>13</v>
      </c>
      <c r="H99" s="6" t="s">
        <v>13</v>
      </c>
      <c r="I99" s="6" t="s">
        <v>14</v>
      </c>
      <c r="J99" s="31" t="s">
        <v>191</v>
      </c>
    </row>
    <row r="100" s="36" customFormat="true" ht="14.25" hidden="false" customHeight="false" outlineLevel="0" collapsed="false">
      <c r="A100" s="32"/>
      <c r="B100" s="6" t="s">
        <v>192</v>
      </c>
      <c r="C100" s="17" t="n">
        <v>18201120119</v>
      </c>
      <c r="D100" s="35" t="n">
        <v>3.8106</v>
      </c>
      <c r="E100" s="17" t="n">
        <v>2</v>
      </c>
      <c r="F100" s="17" t="n">
        <v>3</v>
      </c>
      <c r="G100" s="6" t="s">
        <v>13</v>
      </c>
      <c r="H100" s="6" t="s">
        <v>13</v>
      </c>
      <c r="I100" s="6" t="s">
        <v>14</v>
      </c>
      <c r="J100" s="31"/>
    </row>
    <row r="101" s="36" customFormat="true" ht="14.25" hidden="false" customHeight="false" outlineLevel="0" collapsed="false">
      <c r="A101" s="32"/>
      <c r="B101" s="6" t="s">
        <v>193</v>
      </c>
      <c r="C101" s="17" t="n">
        <v>18201120142</v>
      </c>
      <c r="D101" s="35" t="n">
        <v>3.7426</v>
      </c>
      <c r="E101" s="17" t="n">
        <v>3</v>
      </c>
      <c r="F101" s="17" t="n">
        <v>1</v>
      </c>
      <c r="G101" s="6" t="s">
        <v>13</v>
      </c>
      <c r="H101" s="6" t="s">
        <v>13</v>
      </c>
      <c r="I101" s="6" t="s">
        <v>19</v>
      </c>
      <c r="J101" s="31"/>
    </row>
    <row r="102" s="36" customFormat="true" ht="14.25" hidden="false" customHeight="false" outlineLevel="0" collapsed="false">
      <c r="A102" s="32"/>
      <c r="B102" s="6" t="s">
        <v>194</v>
      </c>
      <c r="C102" s="17" t="n">
        <v>18201120223</v>
      </c>
      <c r="D102" s="37" t="n">
        <v>3.711</v>
      </c>
      <c r="E102" s="17" t="n">
        <v>4</v>
      </c>
      <c r="F102" s="17" t="n">
        <v>4</v>
      </c>
      <c r="G102" s="6" t="s">
        <v>13</v>
      </c>
      <c r="H102" s="6" t="s">
        <v>13</v>
      </c>
      <c r="I102" s="6" t="s">
        <v>19</v>
      </c>
      <c r="J102" s="31"/>
    </row>
    <row r="103" s="36" customFormat="true" ht="14.25" hidden="false" customHeight="false" outlineLevel="0" collapsed="false">
      <c r="A103" s="32"/>
      <c r="B103" s="6" t="s">
        <v>195</v>
      </c>
      <c r="C103" s="17" t="n">
        <v>18201120140</v>
      </c>
      <c r="D103" s="35" t="n">
        <v>3.5957</v>
      </c>
      <c r="E103" s="17" t="n">
        <v>5</v>
      </c>
      <c r="F103" s="17" t="n">
        <v>5</v>
      </c>
      <c r="G103" s="6" t="s">
        <v>13</v>
      </c>
      <c r="H103" s="6" t="s">
        <v>13</v>
      </c>
      <c r="I103" s="6" t="s">
        <v>19</v>
      </c>
      <c r="J103" s="31"/>
    </row>
    <row r="104" s="36" customFormat="true" ht="14.25" hidden="false" customHeight="false" outlineLevel="0" collapsed="false">
      <c r="A104" s="32"/>
      <c r="B104" s="6" t="s">
        <v>196</v>
      </c>
      <c r="C104" s="17" t="n">
        <v>18201120234</v>
      </c>
      <c r="D104" s="35" t="n">
        <v>3.5783</v>
      </c>
      <c r="E104" s="17" t="n">
        <v>6</v>
      </c>
      <c r="F104" s="17" t="n">
        <v>7</v>
      </c>
      <c r="G104" s="6" t="s">
        <v>13</v>
      </c>
      <c r="H104" s="6" t="s">
        <v>13</v>
      </c>
      <c r="I104" s="6" t="s">
        <v>19</v>
      </c>
      <c r="J104" s="31"/>
    </row>
    <row r="105" s="36" customFormat="true" ht="14.25" hidden="false" customHeight="false" outlineLevel="0" collapsed="false">
      <c r="A105" s="32"/>
      <c r="B105" s="6" t="s">
        <v>197</v>
      </c>
      <c r="C105" s="17" t="n">
        <v>18201120224</v>
      </c>
      <c r="D105" s="35" t="n">
        <v>3.5698</v>
      </c>
      <c r="E105" s="17" t="n">
        <v>7</v>
      </c>
      <c r="F105" s="17" t="n">
        <v>13</v>
      </c>
      <c r="G105" s="6" t="s">
        <v>13</v>
      </c>
      <c r="H105" s="6" t="s">
        <v>13</v>
      </c>
      <c r="I105" s="6" t="s">
        <v>19</v>
      </c>
      <c r="J105" s="31"/>
    </row>
    <row r="106" s="36" customFormat="true" ht="14.25" hidden="false" customHeight="false" outlineLevel="0" collapsed="false">
      <c r="A106" s="32"/>
      <c r="B106" s="6" t="s">
        <v>198</v>
      </c>
      <c r="C106" s="17" t="n">
        <v>18201120206</v>
      </c>
      <c r="D106" s="35" t="n">
        <v>3.5451</v>
      </c>
      <c r="E106" s="17" t="n">
        <v>8</v>
      </c>
      <c r="F106" s="17" t="n">
        <v>6</v>
      </c>
      <c r="G106" s="6" t="s">
        <v>13</v>
      </c>
      <c r="H106" s="6" t="s">
        <v>13</v>
      </c>
      <c r="I106" s="6" t="s">
        <v>19</v>
      </c>
      <c r="J106" s="31"/>
    </row>
    <row r="107" s="36" customFormat="true" ht="14.25" hidden="false" customHeight="false" outlineLevel="0" collapsed="false">
      <c r="A107" s="32"/>
      <c r="B107" s="6" t="s">
        <v>199</v>
      </c>
      <c r="C107" s="17" t="n">
        <v>18201120134</v>
      </c>
      <c r="D107" s="35" t="n">
        <v>3.4352</v>
      </c>
      <c r="E107" s="17" t="n">
        <v>9</v>
      </c>
      <c r="F107" s="17" t="n">
        <v>12</v>
      </c>
      <c r="G107" s="6" t="s">
        <v>13</v>
      </c>
      <c r="H107" s="6" t="s">
        <v>13</v>
      </c>
      <c r="I107" s="6" t="s">
        <v>19</v>
      </c>
      <c r="J107" s="31"/>
    </row>
    <row r="108" s="36" customFormat="true" ht="14.25" hidden="false" customHeight="false" outlineLevel="0" collapsed="false">
      <c r="A108" s="32"/>
      <c r="B108" s="6" t="s">
        <v>200</v>
      </c>
      <c r="C108" s="17" t="n">
        <v>18201120209</v>
      </c>
      <c r="D108" s="35" t="n">
        <v>3.4205</v>
      </c>
      <c r="E108" s="17" t="n">
        <v>10</v>
      </c>
      <c r="F108" s="17" t="n">
        <v>9</v>
      </c>
      <c r="G108" s="6" t="s">
        <v>13</v>
      </c>
      <c r="H108" s="6" t="s">
        <v>13</v>
      </c>
      <c r="I108" s="6" t="s">
        <v>28</v>
      </c>
      <c r="J108" s="31"/>
    </row>
    <row r="109" s="36" customFormat="true" ht="14.25" hidden="false" customHeight="false" outlineLevel="0" collapsed="false">
      <c r="A109" s="32"/>
      <c r="B109" s="6" t="s">
        <v>201</v>
      </c>
      <c r="C109" s="17" t="n">
        <v>18201120131</v>
      </c>
      <c r="D109" s="35" t="n">
        <v>3.3981</v>
      </c>
      <c r="E109" s="17" t="n">
        <v>11</v>
      </c>
      <c r="F109" s="17" t="n">
        <v>8</v>
      </c>
      <c r="G109" s="6" t="s">
        <v>13</v>
      </c>
      <c r="H109" s="6" t="s">
        <v>13</v>
      </c>
      <c r="I109" s="6" t="s">
        <v>28</v>
      </c>
      <c r="J109" s="31"/>
    </row>
    <row r="110" s="36" customFormat="true" ht="14.25" hidden="false" customHeight="false" outlineLevel="0" collapsed="false">
      <c r="A110" s="32"/>
      <c r="B110" s="6" t="s">
        <v>202</v>
      </c>
      <c r="C110" s="17" t="n">
        <v>18201120240</v>
      </c>
      <c r="D110" s="35" t="n">
        <v>3.3783</v>
      </c>
      <c r="E110" s="17" t="n">
        <v>12</v>
      </c>
      <c r="F110" s="17" t="n">
        <v>11</v>
      </c>
      <c r="G110" s="6" t="s">
        <v>13</v>
      </c>
      <c r="H110" s="6" t="s">
        <v>13</v>
      </c>
      <c r="I110" s="6" t="s">
        <v>28</v>
      </c>
      <c r="J110" s="31"/>
    </row>
    <row r="111" s="36" customFormat="true" ht="14.25" hidden="false" customHeight="false" outlineLevel="0" collapsed="false">
      <c r="A111" s="32"/>
      <c r="B111" s="6" t="s">
        <v>203</v>
      </c>
      <c r="C111" s="17" t="n">
        <v>18201120214</v>
      </c>
      <c r="D111" s="24" t="n">
        <v>3.3049</v>
      </c>
      <c r="E111" s="17" t="n">
        <v>13</v>
      </c>
      <c r="F111" s="17" t="n">
        <v>10</v>
      </c>
      <c r="G111" s="6" t="s">
        <v>13</v>
      </c>
      <c r="H111" s="6" t="s">
        <v>13</v>
      </c>
      <c r="I111" s="6" t="s">
        <v>28</v>
      </c>
      <c r="J111" s="31"/>
    </row>
    <row r="112" s="36" customFormat="true" ht="14.25" hidden="false" customHeight="false" outlineLevel="0" collapsed="false">
      <c r="A112" s="32"/>
      <c r="B112" s="6" t="s">
        <v>204</v>
      </c>
      <c r="C112" s="17" t="n">
        <v>18201120103</v>
      </c>
      <c r="D112" s="35" t="n">
        <v>3.2959</v>
      </c>
      <c r="E112" s="17" t="n">
        <v>14</v>
      </c>
      <c r="F112" s="17" t="n">
        <v>14</v>
      </c>
      <c r="G112" s="6" t="s">
        <v>13</v>
      </c>
      <c r="H112" s="6" t="s">
        <v>13</v>
      </c>
      <c r="I112" s="6" t="s">
        <v>28</v>
      </c>
      <c r="J112" s="31"/>
    </row>
    <row r="113" s="36" customFormat="true" ht="14.25" hidden="false" customHeight="false" outlineLevel="0" collapsed="false">
      <c r="A113" s="32"/>
      <c r="B113" s="6" t="s">
        <v>205</v>
      </c>
      <c r="C113" s="17" t="n">
        <v>18201120126</v>
      </c>
      <c r="D113" s="35" t="n">
        <v>3.2282</v>
      </c>
      <c r="E113" s="17" t="n">
        <v>16</v>
      </c>
      <c r="F113" s="17" t="n">
        <v>21</v>
      </c>
      <c r="G113" s="6" t="s">
        <v>13</v>
      </c>
      <c r="H113" s="6" t="s">
        <v>13</v>
      </c>
      <c r="I113" s="6" t="s">
        <v>28</v>
      </c>
      <c r="J113" s="31"/>
    </row>
    <row r="114" s="36" customFormat="true" ht="14.25" hidden="false" customHeight="false" outlineLevel="0" collapsed="false">
      <c r="A114" s="32"/>
      <c r="B114" s="6" t="s">
        <v>206</v>
      </c>
      <c r="C114" s="17" t="n">
        <v>18201120230</v>
      </c>
      <c r="D114" s="24" t="s">
        <v>207</v>
      </c>
      <c r="E114" s="17" t="n">
        <v>17</v>
      </c>
      <c r="F114" s="17" t="n">
        <v>20</v>
      </c>
      <c r="G114" s="6" t="s">
        <v>13</v>
      </c>
      <c r="H114" s="6" t="s">
        <v>13</v>
      </c>
      <c r="I114" s="6" t="s">
        <v>28</v>
      </c>
      <c r="J114" s="31"/>
    </row>
    <row r="115" customFormat="false" ht="14.25" hidden="false" customHeight="false" outlineLevel="0" collapsed="false">
      <c r="A115" s="32"/>
      <c r="B115" s="6" t="s">
        <v>208</v>
      </c>
      <c r="C115" s="17" t="n">
        <v>18201120109</v>
      </c>
      <c r="D115" s="35" t="n">
        <v>3.2136</v>
      </c>
      <c r="E115" s="17" t="n">
        <v>18</v>
      </c>
      <c r="F115" s="17" t="n">
        <v>16</v>
      </c>
      <c r="G115" s="6" t="s">
        <v>13</v>
      </c>
      <c r="H115" s="6" t="s">
        <v>13</v>
      </c>
      <c r="I115" s="6" t="s">
        <v>28</v>
      </c>
      <c r="J115" s="31"/>
    </row>
    <row r="116" customFormat="false" ht="14.25" hidden="false" customHeight="false" outlineLevel="0" collapsed="false">
      <c r="A116" s="32"/>
      <c r="B116" s="6" t="s">
        <v>209</v>
      </c>
      <c r="C116" s="17" t="n">
        <v>18201120236</v>
      </c>
      <c r="D116" s="35" t="n">
        <v>3.2123</v>
      </c>
      <c r="E116" s="17" t="n">
        <v>19</v>
      </c>
      <c r="F116" s="17" t="n">
        <v>23</v>
      </c>
      <c r="G116" s="6" t="s">
        <v>13</v>
      </c>
      <c r="H116" s="6" t="s">
        <v>13</v>
      </c>
      <c r="I116" s="6" t="s">
        <v>28</v>
      </c>
      <c r="J116" s="31"/>
    </row>
    <row r="117" customFormat="false" ht="14.25" hidden="false" customHeight="false" outlineLevel="0" collapsed="false">
      <c r="A117" s="32"/>
      <c r="B117" s="6" t="s">
        <v>210</v>
      </c>
      <c r="C117" s="17" t="n">
        <v>18201120137</v>
      </c>
      <c r="D117" s="35" t="n">
        <v>3.2091</v>
      </c>
      <c r="E117" s="17" t="n">
        <v>20</v>
      </c>
      <c r="F117" s="17" t="n">
        <v>22</v>
      </c>
      <c r="G117" s="6" t="s">
        <v>13</v>
      </c>
      <c r="H117" s="6" t="s">
        <v>13</v>
      </c>
      <c r="I117" s="6" t="s">
        <v>28</v>
      </c>
      <c r="J117" s="31"/>
    </row>
    <row r="118" customFormat="false" ht="14.25" hidden="false" customHeight="false" outlineLevel="0" collapsed="false">
      <c r="A118" s="32"/>
      <c r="B118" s="6" t="s">
        <v>211</v>
      </c>
      <c r="C118" s="17" t="n">
        <v>18201120136</v>
      </c>
      <c r="D118" s="35" t="n">
        <v>3.1914</v>
      </c>
      <c r="E118" s="17" t="n">
        <v>21</v>
      </c>
      <c r="F118" s="17" t="n">
        <v>24</v>
      </c>
      <c r="G118" s="6" t="s">
        <v>13</v>
      </c>
      <c r="H118" s="6" t="s">
        <v>13</v>
      </c>
      <c r="I118" s="6" t="s">
        <v>28</v>
      </c>
      <c r="J118" s="31"/>
    </row>
    <row r="119" customFormat="false" ht="14.25" hidden="false" customHeight="false" outlineLevel="0" collapsed="false">
      <c r="A119" s="32"/>
      <c r="B119" s="6" t="s">
        <v>212</v>
      </c>
      <c r="C119" s="17" t="n">
        <v>18201120242</v>
      </c>
      <c r="D119" s="37" t="n">
        <v>3.1268</v>
      </c>
      <c r="E119" s="17" t="n">
        <v>23</v>
      </c>
      <c r="F119" s="17" t="n">
        <v>18</v>
      </c>
      <c r="G119" s="6" t="s">
        <v>13</v>
      </c>
      <c r="H119" s="6" t="s">
        <v>13</v>
      </c>
      <c r="I119" s="6" t="s">
        <v>28</v>
      </c>
      <c r="J119" s="31"/>
    </row>
    <row r="120" customFormat="false" ht="14.25" hidden="false" customHeight="false" outlineLevel="0" collapsed="false">
      <c r="A120" s="32"/>
      <c r="B120" s="6" t="s">
        <v>213</v>
      </c>
      <c r="C120" s="17" t="n">
        <v>18201120102</v>
      </c>
      <c r="D120" s="35" t="n">
        <v>3.1129</v>
      </c>
      <c r="E120" s="17" t="n">
        <v>24</v>
      </c>
      <c r="F120" s="17" t="n">
        <v>17</v>
      </c>
      <c r="G120" s="6" t="s">
        <v>13</v>
      </c>
      <c r="H120" s="6" t="s">
        <v>13</v>
      </c>
      <c r="I120" s="6" t="s">
        <v>28</v>
      </c>
      <c r="J120" s="31"/>
    </row>
    <row r="121" customFormat="false" ht="14.25" hidden="false" customHeight="false" outlineLevel="0" collapsed="false">
      <c r="A121" s="32"/>
      <c r="B121" s="6" t="s">
        <v>214</v>
      </c>
      <c r="C121" s="17" t="n">
        <v>18201120226</v>
      </c>
      <c r="D121" s="35" t="n">
        <v>3.0731</v>
      </c>
      <c r="E121" s="17" t="n">
        <v>25</v>
      </c>
      <c r="F121" s="17" t="n">
        <v>25</v>
      </c>
      <c r="G121" s="6" t="s">
        <v>13</v>
      </c>
      <c r="H121" s="6" t="s">
        <v>13</v>
      </c>
      <c r="I121" s="6" t="s">
        <v>28</v>
      </c>
      <c r="J121" s="31"/>
    </row>
    <row r="122" customFormat="false" ht="14.25" hidden="false" customHeight="true" outlineLevel="0" collapsed="false">
      <c r="A122" s="32" t="s">
        <v>215</v>
      </c>
      <c r="B122" s="38" t="s">
        <v>216</v>
      </c>
      <c r="C122" s="39" t="n">
        <v>19201010213</v>
      </c>
      <c r="D122" s="39" t="s">
        <v>217</v>
      </c>
      <c r="E122" s="39" t="s">
        <v>60</v>
      </c>
      <c r="F122" s="39" t="s">
        <v>60</v>
      </c>
      <c r="G122" s="40" t="s">
        <v>13</v>
      </c>
      <c r="H122" s="40" t="s">
        <v>13</v>
      </c>
      <c r="I122" s="40" t="s">
        <v>14</v>
      </c>
      <c r="J122" s="41" t="s">
        <v>218</v>
      </c>
    </row>
    <row r="123" customFormat="false" ht="14.25" hidden="false" customHeight="false" outlineLevel="0" collapsed="false">
      <c r="A123" s="32"/>
      <c r="B123" s="6" t="s">
        <v>219</v>
      </c>
      <c r="C123" s="39" t="s">
        <v>220</v>
      </c>
      <c r="D123" s="39" t="s">
        <v>221</v>
      </c>
      <c r="E123" s="39" t="n">
        <v>4</v>
      </c>
      <c r="F123" s="39" t="n">
        <v>2</v>
      </c>
      <c r="G123" s="42" t="s">
        <v>13</v>
      </c>
      <c r="H123" s="42" t="s">
        <v>13</v>
      </c>
      <c r="I123" s="42" t="s">
        <v>14</v>
      </c>
      <c r="J123" s="41"/>
    </row>
    <row r="124" customFormat="false" ht="14.25" hidden="false" customHeight="false" outlineLevel="0" collapsed="false">
      <c r="A124" s="32"/>
      <c r="B124" s="40" t="s">
        <v>222</v>
      </c>
      <c r="C124" s="42" t="n">
        <v>19201010301</v>
      </c>
      <c r="D124" s="39" t="s">
        <v>223</v>
      </c>
      <c r="E124" s="39" t="s">
        <v>81</v>
      </c>
      <c r="F124" s="42" t="n">
        <v>5</v>
      </c>
      <c r="G124" s="42" t="s">
        <v>13</v>
      </c>
      <c r="H124" s="42" t="s">
        <v>13</v>
      </c>
      <c r="I124" s="42" t="s">
        <v>14</v>
      </c>
      <c r="J124" s="41"/>
    </row>
    <row r="125" customFormat="false" ht="14.25" hidden="false" customHeight="false" outlineLevel="0" collapsed="false">
      <c r="A125" s="32"/>
      <c r="B125" s="40" t="s">
        <v>224</v>
      </c>
      <c r="C125" s="42" t="n">
        <v>19201010117</v>
      </c>
      <c r="D125" s="39" t="s">
        <v>225</v>
      </c>
      <c r="E125" s="39" t="s">
        <v>85</v>
      </c>
      <c r="F125" s="42" t="n">
        <v>3</v>
      </c>
      <c r="G125" s="42" t="s">
        <v>13</v>
      </c>
      <c r="H125" s="42" t="s">
        <v>13</v>
      </c>
      <c r="I125" s="42" t="s">
        <v>14</v>
      </c>
      <c r="J125" s="41"/>
    </row>
    <row r="126" customFormat="false" ht="14.25" hidden="false" customHeight="false" outlineLevel="0" collapsed="false">
      <c r="A126" s="32"/>
      <c r="B126" s="40" t="s">
        <v>226</v>
      </c>
      <c r="C126" s="42" t="n">
        <v>19201010110</v>
      </c>
      <c r="D126" s="39" t="s">
        <v>227</v>
      </c>
      <c r="E126" s="39" t="s">
        <v>65</v>
      </c>
      <c r="F126" s="39" t="s">
        <v>143</v>
      </c>
      <c r="G126" s="42" t="s">
        <v>13</v>
      </c>
      <c r="H126" s="42" t="s">
        <v>13</v>
      </c>
      <c r="I126" s="42" t="s">
        <v>19</v>
      </c>
      <c r="J126" s="41"/>
    </row>
    <row r="127" customFormat="false" ht="14.25" hidden="false" customHeight="false" outlineLevel="0" collapsed="false">
      <c r="A127" s="32"/>
      <c r="B127" s="40" t="s">
        <v>228</v>
      </c>
      <c r="C127" s="42" t="n">
        <v>19201010140</v>
      </c>
      <c r="D127" s="39" t="s">
        <v>229</v>
      </c>
      <c r="E127" s="39" t="s">
        <v>69</v>
      </c>
      <c r="F127" s="42" t="n">
        <v>19</v>
      </c>
      <c r="G127" s="42" t="s">
        <v>13</v>
      </c>
      <c r="H127" s="42" t="s">
        <v>13</v>
      </c>
      <c r="I127" s="42" t="s">
        <v>19</v>
      </c>
      <c r="J127" s="41"/>
    </row>
    <row r="128" customFormat="false" ht="14.25" hidden="false" customHeight="false" outlineLevel="0" collapsed="false">
      <c r="A128" s="32"/>
      <c r="B128" s="38" t="s">
        <v>230</v>
      </c>
      <c r="C128" s="42" t="n">
        <v>19210030122</v>
      </c>
      <c r="D128" s="39" t="s">
        <v>231</v>
      </c>
      <c r="E128" s="39" t="s">
        <v>77</v>
      </c>
      <c r="F128" s="42" t="n">
        <v>13</v>
      </c>
      <c r="G128" s="42" t="s">
        <v>13</v>
      </c>
      <c r="H128" s="42" t="s">
        <v>13</v>
      </c>
      <c r="I128" s="42" t="s">
        <v>19</v>
      </c>
      <c r="J128" s="41"/>
    </row>
    <row r="129" customFormat="false" ht="14.25" hidden="false" customHeight="false" outlineLevel="0" collapsed="false">
      <c r="A129" s="32"/>
      <c r="B129" s="6" t="s">
        <v>232</v>
      </c>
      <c r="C129" s="39" t="s">
        <v>233</v>
      </c>
      <c r="D129" s="39" t="s">
        <v>223</v>
      </c>
      <c r="E129" s="42" t="n">
        <v>6</v>
      </c>
      <c r="F129" s="42" t="n">
        <v>16</v>
      </c>
      <c r="G129" s="42" t="s">
        <v>13</v>
      </c>
      <c r="H129" s="42" t="s">
        <v>13</v>
      </c>
      <c r="I129" s="42" t="s">
        <v>19</v>
      </c>
      <c r="J129" s="41"/>
    </row>
    <row r="130" customFormat="false" ht="14.25" hidden="false" customHeight="false" outlineLevel="0" collapsed="false">
      <c r="A130" s="32"/>
      <c r="B130" s="40" t="s">
        <v>234</v>
      </c>
      <c r="C130" s="42" t="n">
        <v>19201090113</v>
      </c>
      <c r="D130" s="39" t="s">
        <v>235</v>
      </c>
      <c r="E130" s="42" t="n">
        <v>9</v>
      </c>
      <c r="F130" s="42" t="n">
        <v>27</v>
      </c>
      <c r="G130" s="42" t="s">
        <v>13</v>
      </c>
      <c r="H130" s="42" t="s">
        <v>13</v>
      </c>
      <c r="I130" s="42" t="s">
        <v>19</v>
      </c>
      <c r="J130" s="41"/>
    </row>
    <row r="131" customFormat="false" ht="14.25" hidden="false" customHeight="false" outlineLevel="0" collapsed="false">
      <c r="A131" s="32"/>
      <c r="B131" s="40" t="s">
        <v>236</v>
      </c>
      <c r="C131" s="42" t="n">
        <v>19201010244</v>
      </c>
      <c r="D131" s="39" t="s">
        <v>237</v>
      </c>
      <c r="E131" s="39" t="s">
        <v>97</v>
      </c>
      <c r="F131" s="39" t="s">
        <v>238</v>
      </c>
      <c r="G131" s="42" t="s">
        <v>13</v>
      </c>
      <c r="H131" s="42" t="s">
        <v>13</v>
      </c>
      <c r="I131" s="42" t="s">
        <v>19</v>
      </c>
      <c r="J131" s="41"/>
    </row>
    <row r="132" customFormat="false" ht="14.25" hidden="false" customHeight="false" outlineLevel="0" collapsed="false">
      <c r="A132" s="32"/>
      <c r="B132" s="40" t="s">
        <v>239</v>
      </c>
      <c r="C132" s="42" t="n">
        <v>19201010115</v>
      </c>
      <c r="D132" s="39" t="s">
        <v>240</v>
      </c>
      <c r="E132" s="39" t="s">
        <v>101</v>
      </c>
      <c r="F132" s="42" t="n">
        <v>6</v>
      </c>
      <c r="G132" s="42" t="s">
        <v>13</v>
      </c>
      <c r="H132" s="42" t="s">
        <v>13</v>
      </c>
      <c r="I132" s="42" t="s">
        <v>19</v>
      </c>
      <c r="J132" s="41"/>
    </row>
    <row r="133" customFormat="false" ht="14.25" hidden="false" customHeight="false" outlineLevel="0" collapsed="false">
      <c r="A133" s="32"/>
      <c r="B133" s="6" t="s">
        <v>241</v>
      </c>
      <c r="C133" s="42" t="n">
        <v>19201010139</v>
      </c>
      <c r="D133" s="39" t="s">
        <v>240</v>
      </c>
      <c r="E133" s="42" t="n">
        <v>12</v>
      </c>
      <c r="F133" s="42" t="n">
        <v>14</v>
      </c>
      <c r="G133" s="42" t="s">
        <v>13</v>
      </c>
      <c r="H133" s="42" t="s">
        <v>13</v>
      </c>
      <c r="I133" s="42" t="s">
        <v>19</v>
      </c>
      <c r="J133" s="41"/>
    </row>
    <row r="134" customFormat="false" ht="14.25" hidden="false" customHeight="false" outlineLevel="0" collapsed="false">
      <c r="A134" s="32"/>
      <c r="B134" s="6" t="s">
        <v>242</v>
      </c>
      <c r="C134" s="39" t="s">
        <v>243</v>
      </c>
      <c r="D134" s="39" t="s">
        <v>244</v>
      </c>
      <c r="E134" s="42" t="n">
        <v>14</v>
      </c>
      <c r="F134" s="42" t="n">
        <v>17</v>
      </c>
      <c r="G134" s="42" t="s">
        <v>13</v>
      </c>
      <c r="H134" s="42" t="s">
        <v>13</v>
      </c>
      <c r="I134" s="42" t="s">
        <v>19</v>
      </c>
      <c r="J134" s="41"/>
    </row>
    <row r="135" customFormat="false" ht="14.25" hidden="false" customHeight="false" outlineLevel="0" collapsed="false">
      <c r="A135" s="32"/>
      <c r="B135" s="6" t="s">
        <v>245</v>
      </c>
      <c r="C135" s="39" t="s">
        <v>246</v>
      </c>
      <c r="D135" s="39" t="s">
        <v>247</v>
      </c>
      <c r="E135" s="42" t="n">
        <v>17</v>
      </c>
      <c r="F135" s="42" t="n">
        <v>18</v>
      </c>
      <c r="G135" s="42" t="s">
        <v>13</v>
      </c>
      <c r="H135" s="42" t="s">
        <v>13</v>
      </c>
      <c r="I135" s="42" t="s">
        <v>19</v>
      </c>
      <c r="J135" s="41"/>
    </row>
    <row r="136" customFormat="false" ht="14.25" hidden="false" customHeight="false" outlineLevel="0" collapsed="false">
      <c r="A136" s="32"/>
      <c r="B136" s="40" t="s">
        <v>248</v>
      </c>
      <c r="C136" s="42" t="n">
        <v>19201010329</v>
      </c>
      <c r="D136" s="39" t="s">
        <v>249</v>
      </c>
      <c r="E136" s="39" t="s">
        <v>131</v>
      </c>
      <c r="F136" s="42" t="n">
        <v>21</v>
      </c>
      <c r="G136" s="42" t="s">
        <v>13</v>
      </c>
      <c r="H136" s="42" t="s">
        <v>13</v>
      </c>
      <c r="I136" s="42" t="s">
        <v>19</v>
      </c>
      <c r="J136" s="41"/>
    </row>
    <row r="137" customFormat="false" ht="14.25" hidden="false" customHeight="false" outlineLevel="0" collapsed="false">
      <c r="A137" s="32"/>
      <c r="B137" s="6" t="s">
        <v>250</v>
      </c>
      <c r="C137" s="39" t="s">
        <v>251</v>
      </c>
      <c r="D137" s="39" t="s">
        <v>252</v>
      </c>
      <c r="E137" s="39" t="s">
        <v>135</v>
      </c>
      <c r="F137" s="42" t="n">
        <v>20</v>
      </c>
      <c r="G137" s="42" t="s">
        <v>13</v>
      </c>
      <c r="H137" s="42" t="s">
        <v>13</v>
      </c>
      <c r="I137" s="42" t="s">
        <v>19</v>
      </c>
      <c r="J137" s="41"/>
    </row>
    <row r="138" customFormat="false" ht="14.25" hidden="false" customHeight="false" outlineLevel="0" collapsed="false">
      <c r="A138" s="32"/>
      <c r="B138" s="38" t="s">
        <v>253</v>
      </c>
      <c r="C138" s="42" t="n">
        <v>19203110206</v>
      </c>
      <c r="D138" s="39" t="s">
        <v>254</v>
      </c>
      <c r="E138" s="42" t="n">
        <v>23</v>
      </c>
      <c r="F138" s="39" t="s">
        <v>255</v>
      </c>
      <c r="G138" s="42" t="s">
        <v>13</v>
      </c>
      <c r="H138" s="42" t="s">
        <v>13</v>
      </c>
      <c r="I138" s="42" t="s">
        <v>19</v>
      </c>
      <c r="J138" s="41"/>
    </row>
    <row r="139" customFormat="false" ht="14.25" hidden="false" customHeight="false" outlineLevel="0" collapsed="false">
      <c r="A139" s="32"/>
      <c r="B139" s="6" t="s">
        <v>256</v>
      </c>
      <c r="C139" s="39" t="s">
        <v>257</v>
      </c>
      <c r="D139" s="39" t="s">
        <v>258</v>
      </c>
      <c r="E139" s="42" t="n">
        <v>25</v>
      </c>
      <c r="F139" s="42" t="n">
        <v>8</v>
      </c>
      <c r="G139" s="42" t="s">
        <v>13</v>
      </c>
      <c r="H139" s="42" t="s">
        <v>13</v>
      </c>
      <c r="I139" s="42" t="s">
        <v>19</v>
      </c>
      <c r="J139" s="41"/>
    </row>
    <row r="140" customFormat="false" ht="14.25" hidden="false" customHeight="false" outlineLevel="0" collapsed="false">
      <c r="A140" s="32"/>
      <c r="B140" s="40" t="s">
        <v>259</v>
      </c>
      <c r="C140" s="39" t="s">
        <v>260</v>
      </c>
      <c r="D140" s="39" t="s">
        <v>261</v>
      </c>
      <c r="E140" s="39" t="s">
        <v>262</v>
      </c>
      <c r="F140" s="39" t="s">
        <v>263</v>
      </c>
      <c r="G140" s="42" t="s">
        <v>13</v>
      </c>
      <c r="H140" s="42" t="s">
        <v>13</v>
      </c>
      <c r="I140" s="42" t="s">
        <v>19</v>
      </c>
      <c r="J140" s="41"/>
    </row>
    <row r="141" customFormat="false" ht="14.25" hidden="false" customHeight="false" outlineLevel="0" collapsed="false">
      <c r="A141" s="32"/>
      <c r="B141" s="40" t="s">
        <v>264</v>
      </c>
      <c r="C141" s="42" t="n">
        <v>19201010102</v>
      </c>
      <c r="D141" s="39" t="s">
        <v>265</v>
      </c>
      <c r="E141" s="39" t="s">
        <v>266</v>
      </c>
      <c r="F141" s="42" t="n">
        <v>11</v>
      </c>
      <c r="G141" s="42" t="s">
        <v>13</v>
      </c>
      <c r="H141" s="42" t="s">
        <v>13</v>
      </c>
      <c r="I141" s="42" t="s">
        <v>19</v>
      </c>
      <c r="J141" s="41"/>
    </row>
    <row r="142" customFormat="false" ht="14.25" hidden="false" customHeight="false" outlineLevel="0" collapsed="false">
      <c r="A142" s="32"/>
      <c r="B142" s="6" t="s">
        <v>267</v>
      </c>
      <c r="C142" s="39" t="s">
        <v>268</v>
      </c>
      <c r="D142" s="39" t="s">
        <v>269</v>
      </c>
      <c r="E142" s="39" t="s">
        <v>93</v>
      </c>
      <c r="F142" s="42" t="n">
        <v>38</v>
      </c>
      <c r="G142" s="42" t="s">
        <v>13</v>
      </c>
      <c r="H142" s="42" t="s">
        <v>13</v>
      </c>
      <c r="I142" s="42" t="s">
        <v>28</v>
      </c>
      <c r="J142" s="41"/>
    </row>
    <row r="143" customFormat="false" ht="14.25" hidden="false" customHeight="false" outlineLevel="0" collapsed="false">
      <c r="A143" s="32"/>
      <c r="B143" s="40" t="s">
        <v>270</v>
      </c>
      <c r="C143" s="42" t="n">
        <v>19201010409</v>
      </c>
      <c r="D143" s="39" t="s">
        <v>271</v>
      </c>
      <c r="E143" s="42" t="n">
        <v>15</v>
      </c>
      <c r="F143" s="42" t="n">
        <v>34</v>
      </c>
      <c r="G143" s="42" t="s">
        <v>13</v>
      </c>
      <c r="H143" s="42" t="s">
        <v>13</v>
      </c>
      <c r="I143" s="42" t="s">
        <v>28</v>
      </c>
      <c r="J143" s="41"/>
    </row>
    <row r="144" customFormat="false" ht="14.25" hidden="false" customHeight="false" outlineLevel="0" collapsed="false">
      <c r="A144" s="32"/>
      <c r="B144" s="38" t="s">
        <v>272</v>
      </c>
      <c r="C144" s="42" t="n">
        <v>19205200221</v>
      </c>
      <c r="D144" s="39" t="s">
        <v>273</v>
      </c>
      <c r="E144" s="39" t="s">
        <v>274</v>
      </c>
      <c r="F144" s="39" t="s">
        <v>275</v>
      </c>
      <c r="G144" s="42" t="s">
        <v>13</v>
      </c>
      <c r="H144" s="42" t="s">
        <v>13</v>
      </c>
      <c r="I144" s="42" t="s">
        <v>28</v>
      </c>
      <c r="J144" s="41"/>
    </row>
    <row r="145" customFormat="false" ht="14.25" hidden="false" customHeight="false" outlineLevel="0" collapsed="false">
      <c r="A145" s="32"/>
      <c r="B145" s="6" t="s">
        <v>276</v>
      </c>
      <c r="C145" s="39" t="s">
        <v>277</v>
      </c>
      <c r="D145" s="39" t="s">
        <v>278</v>
      </c>
      <c r="E145" s="42" t="n">
        <v>18</v>
      </c>
      <c r="F145" s="42" t="n">
        <v>45</v>
      </c>
      <c r="G145" s="42" t="s">
        <v>13</v>
      </c>
      <c r="H145" s="42" t="s">
        <v>13</v>
      </c>
      <c r="I145" s="42" t="s">
        <v>28</v>
      </c>
      <c r="J145" s="41"/>
    </row>
    <row r="146" customFormat="false" ht="14.25" hidden="false" customHeight="false" outlineLevel="0" collapsed="false">
      <c r="A146" s="32"/>
      <c r="B146" s="38" t="s">
        <v>279</v>
      </c>
      <c r="C146" s="42" t="n">
        <v>19201010223</v>
      </c>
      <c r="D146" s="39" t="s">
        <v>280</v>
      </c>
      <c r="E146" s="39" t="s">
        <v>127</v>
      </c>
      <c r="F146" s="39" t="s">
        <v>262</v>
      </c>
      <c r="G146" s="42" t="s">
        <v>13</v>
      </c>
      <c r="H146" s="42" t="s">
        <v>13</v>
      </c>
      <c r="I146" s="42" t="s">
        <v>28</v>
      </c>
      <c r="J146" s="41"/>
    </row>
    <row r="147" customFormat="false" ht="14.25" hidden="false" customHeight="false" outlineLevel="0" collapsed="false">
      <c r="A147" s="32"/>
      <c r="B147" s="6" t="s">
        <v>281</v>
      </c>
      <c r="C147" s="39" t="s">
        <v>282</v>
      </c>
      <c r="D147" s="39" t="s">
        <v>254</v>
      </c>
      <c r="E147" s="42" t="n">
        <v>23</v>
      </c>
      <c r="F147" s="42" t="n">
        <v>47</v>
      </c>
      <c r="G147" s="42" t="s">
        <v>13</v>
      </c>
      <c r="H147" s="42" t="s">
        <v>13</v>
      </c>
      <c r="I147" s="42" t="s">
        <v>28</v>
      </c>
      <c r="J147" s="41"/>
    </row>
    <row r="148" customFormat="false" ht="14.25" hidden="false" customHeight="false" outlineLevel="0" collapsed="false">
      <c r="A148" s="32"/>
      <c r="B148" s="6" t="s">
        <v>283</v>
      </c>
      <c r="C148" s="39" t="s">
        <v>284</v>
      </c>
      <c r="D148" s="39" t="s">
        <v>285</v>
      </c>
      <c r="E148" s="42" t="n">
        <v>26</v>
      </c>
      <c r="F148" s="42" t="n">
        <v>49</v>
      </c>
      <c r="G148" s="42" t="s">
        <v>13</v>
      </c>
      <c r="H148" s="42" t="s">
        <v>13</v>
      </c>
      <c r="I148" s="42" t="s">
        <v>28</v>
      </c>
      <c r="J148" s="41"/>
    </row>
    <row r="149" customFormat="false" ht="14.25" hidden="false" customHeight="false" outlineLevel="0" collapsed="false">
      <c r="A149" s="32"/>
      <c r="B149" s="38" t="s">
        <v>286</v>
      </c>
      <c r="C149" s="42" t="n">
        <v>19201010221</v>
      </c>
      <c r="D149" s="39" t="s">
        <v>287</v>
      </c>
      <c r="E149" s="39" t="s">
        <v>288</v>
      </c>
      <c r="F149" s="39" t="s">
        <v>289</v>
      </c>
      <c r="G149" s="42" t="s">
        <v>13</v>
      </c>
      <c r="H149" s="42" t="s">
        <v>13</v>
      </c>
      <c r="I149" s="42" t="s">
        <v>28</v>
      </c>
      <c r="J149" s="41"/>
    </row>
    <row r="150" customFormat="false" ht="14.25" hidden="false" customHeight="false" outlineLevel="0" collapsed="false">
      <c r="A150" s="32"/>
      <c r="B150" s="40" t="s">
        <v>290</v>
      </c>
      <c r="C150" s="39" t="s">
        <v>291</v>
      </c>
      <c r="D150" s="39" t="s">
        <v>292</v>
      </c>
      <c r="E150" s="39" t="s">
        <v>293</v>
      </c>
      <c r="F150" s="42" t="n">
        <v>48</v>
      </c>
      <c r="G150" s="42" t="s">
        <v>13</v>
      </c>
      <c r="H150" s="42" t="s">
        <v>13</v>
      </c>
      <c r="I150" s="42" t="s">
        <v>28</v>
      </c>
      <c r="J150" s="41"/>
    </row>
    <row r="151" customFormat="false" ht="14.25" hidden="false" customHeight="false" outlineLevel="0" collapsed="false">
      <c r="A151" s="32"/>
      <c r="B151" s="40" t="s">
        <v>294</v>
      </c>
      <c r="C151" s="39" t="s">
        <v>295</v>
      </c>
      <c r="D151" s="39" t="s">
        <v>296</v>
      </c>
      <c r="E151" s="39" t="s">
        <v>297</v>
      </c>
      <c r="F151" s="42" t="n">
        <v>42</v>
      </c>
      <c r="G151" s="42" t="s">
        <v>13</v>
      </c>
      <c r="H151" s="42" t="s">
        <v>13</v>
      </c>
      <c r="I151" s="42" t="s">
        <v>28</v>
      </c>
      <c r="J151" s="41"/>
    </row>
    <row r="152" customFormat="false" ht="14.25" hidden="false" customHeight="false" outlineLevel="0" collapsed="false">
      <c r="A152" s="32"/>
      <c r="B152" s="6" t="s">
        <v>298</v>
      </c>
      <c r="C152" s="39" t="s">
        <v>299</v>
      </c>
      <c r="D152" s="39" t="s">
        <v>300</v>
      </c>
      <c r="E152" s="42" t="n">
        <v>35</v>
      </c>
      <c r="F152" s="42" t="n">
        <v>7</v>
      </c>
      <c r="G152" s="42" t="s">
        <v>13</v>
      </c>
      <c r="H152" s="42" t="s">
        <v>13</v>
      </c>
      <c r="I152" s="42" t="s">
        <v>28</v>
      </c>
      <c r="J152" s="41"/>
    </row>
    <row r="153" customFormat="false" ht="14.25" hidden="false" customHeight="false" outlineLevel="0" collapsed="false">
      <c r="A153" s="32"/>
      <c r="B153" s="40" t="s">
        <v>301</v>
      </c>
      <c r="C153" s="42" t="n">
        <v>19201010410</v>
      </c>
      <c r="D153" s="39" t="s">
        <v>302</v>
      </c>
      <c r="E153" s="39" t="s">
        <v>289</v>
      </c>
      <c r="F153" s="42" t="n">
        <v>46</v>
      </c>
      <c r="G153" s="42" t="s">
        <v>13</v>
      </c>
      <c r="H153" s="42" t="s">
        <v>13</v>
      </c>
      <c r="I153" s="42" t="s">
        <v>28</v>
      </c>
      <c r="J153" s="41"/>
    </row>
    <row r="154" customFormat="false" ht="14.25" hidden="false" customHeight="false" outlineLevel="0" collapsed="false">
      <c r="A154" s="32"/>
      <c r="B154" s="6" t="s">
        <v>303</v>
      </c>
      <c r="C154" s="39" t="s">
        <v>304</v>
      </c>
      <c r="D154" s="39" t="s">
        <v>305</v>
      </c>
      <c r="E154" s="39" t="s">
        <v>306</v>
      </c>
      <c r="F154" s="39" t="s">
        <v>266</v>
      </c>
      <c r="G154" s="42" t="s">
        <v>13</v>
      </c>
      <c r="H154" s="42" t="s">
        <v>13</v>
      </c>
      <c r="I154" s="42" t="s">
        <v>28</v>
      </c>
      <c r="J154" s="41"/>
    </row>
    <row r="155" customFormat="false" ht="14.25" hidden="false" customHeight="false" outlineLevel="0" collapsed="false">
      <c r="A155" s="32"/>
      <c r="B155" s="40" t="s">
        <v>307</v>
      </c>
      <c r="C155" s="39" t="s">
        <v>308</v>
      </c>
      <c r="D155" s="39" t="s">
        <v>309</v>
      </c>
      <c r="E155" s="39" t="s">
        <v>310</v>
      </c>
      <c r="F155" s="42" t="n">
        <v>9</v>
      </c>
      <c r="G155" s="42" t="s">
        <v>13</v>
      </c>
      <c r="H155" s="42" t="s">
        <v>13</v>
      </c>
      <c r="I155" s="42" t="s">
        <v>28</v>
      </c>
      <c r="J155" s="41"/>
    </row>
    <row r="156" customFormat="false" ht="14.25" hidden="false" customHeight="false" outlineLevel="0" collapsed="false">
      <c r="A156" s="32"/>
      <c r="B156" s="40" t="s">
        <v>311</v>
      </c>
      <c r="C156" s="39" t="s">
        <v>312</v>
      </c>
      <c r="D156" s="39" t="s">
        <v>313</v>
      </c>
      <c r="E156" s="39" t="s">
        <v>314</v>
      </c>
      <c r="F156" s="39" t="s">
        <v>315</v>
      </c>
      <c r="G156" s="42" t="s">
        <v>13</v>
      </c>
      <c r="H156" s="42" t="s">
        <v>13</v>
      </c>
      <c r="I156" s="42" t="s">
        <v>28</v>
      </c>
      <c r="J156" s="41"/>
    </row>
    <row r="157" customFormat="false" ht="14.25" hidden="false" customHeight="false" outlineLevel="0" collapsed="false">
      <c r="A157" s="32"/>
      <c r="B157" s="6" t="s">
        <v>316</v>
      </c>
      <c r="C157" s="39" t="s">
        <v>317</v>
      </c>
      <c r="D157" s="39" t="s">
        <v>318</v>
      </c>
      <c r="E157" s="42" t="n">
        <v>41</v>
      </c>
      <c r="F157" s="39" t="s">
        <v>319</v>
      </c>
      <c r="G157" s="42" t="s">
        <v>13</v>
      </c>
      <c r="H157" s="42" t="s">
        <v>13</v>
      </c>
      <c r="I157" s="42" t="s">
        <v>28</v>
      </c>
      <c r="J157" s="41"/>
    </row>
    <row r="158" customFormat="false" ht="14.25" hidden="false" customHeight="false" outlineLevel="0" collapsed="false">
      <c r="A158" s="32"/>
      <c r="B158" s="6" t="s">
        <v>320</v>
      </c>
      <c r="C158" s="39" t="s">
        <v>321</v>
      </c>
      <c r="D158" s="39" t="s">
        <v>322</v>
      </c>
      <c r="E158" s="42" t="n">
        <v>42</v>
      </c>
      <c r="F158" s="42" t="n">
        <v>40</v>
      </c>
      <c r="G158" s="42" t="s">
        <v>13</v>
      </c>
      <c r="H158" s="42" t="s">
        <v>13</v>
      </c>
      <c r="I158" s="42" t="s">
        <v>28</v>
      </c>
      <c r="J158" s="41"/>
    </row>
    <row r="159" customFormat="false" ht="14.25" hidden="false" customHeight="false" outlineLevel="0" collapsed="false">
      <c r="A159" s="32"/>
      <c r="B159" s="6" t="s">
        <v>323</v>
      </c>
      <c r="C159" s="39" t="s">
        <v>324</v>
      </c>
      <c r="D159" s="39" t="s">
        <v>118</v>
      </c>
      <c r="E159" s="42" t="n">
        <v>43</v>
      </c>
      <c r="F159" s="42" t="n">
        <v>15</v>
      </c>
      <c r="G159" s="42" t="s">
        <v>13</v>
      </c>
      <c r="H159" s="42" t="s">
        <v>13</v>
      </c>
      <c r="I159" s="42" t="s">
        <v>28</v>
      </c>
      <c r="J159" s="41"/>
    </row>
    <row r="160" customFormat="false" ht="14.25" hidden="false" customHeight="false" outlineLevel="0" collapsed="false">
      <c r="A160" s="32"/>
      <c r="B160" s="40" t="s">
        <v>325</v>
      </c>
      <c r="C160" s="42" t="n">
        <v>19207050136</v>
      </c>
      <c r="D160" s="39" t="s">
        <v>326</v>
      </c>
      <c r="E160" s="39" t="s">
        <v>327</v>
      </c>
      <c r="F160" s="39" t="s">
        <v>139</v>
      </c>
      <c r="G160" s="42" t="s">
        <v>13</v>
      </c>
      <c r="H160" s="42" t="s">
        <v>13</v>
      </c>
      <c r="I160" s="42" t="s">
        <v>28</v>
      </c>
      <c r="J160" s="41"/>
    </row>
    <row r="161" customFormat="false" ht="14.25" hidden="false" customHeight="false" outlineLevel="0" collapsed="false">
      <c r="A161" s="32"/>
      <c r="B161" s="38" t="s">
        <v>328</v>
      </c>
      <c r="C161" s="42" t="n">
        <v>19201010212</v>
      </c>
      <c r="D161" s="39" t="s">
        <v>329</v>
      </c>
      <c r="E161" s="39" t="s">
        <v>330</v>
      </c>
      <c r="F161" s="42" t="n">
        <v>39</v>
      </c>
      <c r="G161" s="42" t="s">
        <v>13</v>
      </c>
      <c r="H161" s="42" t="s">
        <v>13</v>
      </c>
      <c r="I161" s="42" t="s">
        <v>28</v>
      </c>
      <c r="J161" s="41"/>
    </row>
    <row r="162" customFormat="false" ht="14.25" hidden="false" customHeight="false" outlineLevel="0" collapsed="false">
      <c r="A162" s="32"/>
      <c r="B162" s="6" t="s">
        <v>331</v>
      </c>
      <c r="C162" s="39" t="s">
        <v>332</v>
      </c>
      <c r="D162" s="39" t="s">
        <v>333</v>
      </c>
      <c r="E162" s="39" t="s">
        <v>334</v>
      </c>
      <c r="F162" s="42" t="n">
        <v>35</v>
      </c>
      <c r="G162" s="42" t="s">
        <v>13</v>
      </c>
      <c r="H162" s="42" t="s">
        <v>13</v>
      </c>
      <c r="I162" s="42" t="s">
        <v>28</v>
      </c>
      <c r="J162" s="41"/>
    </row>
    <row r="163" customFormat="false" ht="14.25" hidden="false" customHeight="false" outlineLevel="0" collapsed="false">
      <c r="A163" s="32"/>
      <c r="B163" s="6" t="s">
        <v>335</v>
      </c>
      <c r="C163" s="42" t="n">
        <v>19201010121</v>
      </c>
      <c r="D163" s="39" t="s">
        <v>336</v>
      </c>
      <c r="E163" s="42" t="n">
        <v>49</v>
      </c>
      <c r="F163" s="42" t="n">
        <v>43</v>
      </c>
      <c r="G163" s="42" t="s">
        <v>13</v>
      </c>
      <c r="H163" s="42" t="s">
        <v>13</v>
      </c>
      <c r="I163" s="42" t="s">
        <v>28</v>
      </c>
      <c r="J163" s="41"/>
    </row>
    <row r="164" customFormat="false" ht="14.25" hidden="false" customHeight="false" outlineLevel="0" collapsed="false">
      <c r="A164" s="32"/>
      <c r="B164" s="40" t="s">
        <v>337</v>
      </c>
      <c r="C164" s="39" t="s">
        <v>338</v>
      </c>
      <c r="D164" s="39" t="s">
        <v>339</v>
      </c>
      <c r="E164" s="39" t="s">
        <v>340</v>
      </c>
      <c r="F164" s="42" t="n">
        <v>12</v>
      </c>
      <c r="G164" s="42" t="s">
        <v>13</v>
      </c>
      <c r="H164" s="42" t="s">
        <v>13</v>
      </c>
      <c r="I164" s="42" t="s">
        <v>28</v>
      </c>
      <c r="J164" s="41"/>
    </row>
    <row r="165" customFormat="false" ht="14.25" hidden="false" customHeight="false" outlineLevel="0" collapsed="false">
      <c r="A165" s="32"/>
      <c r="B165" s="40" t="s">
        <v>341</v>
      </c>
      <c r="C165" s="39" t="s">
        <v>342</v>
      </c>
      <c r="D165" s="39" t="s">
        <v>343</v>
      </c>
      <c r="E165" s="39" t="s">
        <v>344</v>
      </c>
      <c r="F165" s="42" t="n">
        <v>44</v>
      </c>
      <c r="G165" s="42" t="s">
        <v>13</v>
      </c>
      <c r="H165" s="42" t="s">
        <v>13</v>
      </c>
      <c r="I165" s="42" t="s">
        <v>28</v>
      </c>
      <c r="J165" s="41"/>
    </row>
    <row r="166" customFormat="false" ht="14.25" hidden="false" customHeight="false" outlineLevel="0" collapsed="false">
      <c r="A166" s="32"/>
      <c r="B166" s="38" t="s">
        <v>345</v>
      </c>
      <c r="C166" s="42" t="n">
        <v>19201010232</v>
      </c>
      <c r="D166" s="39" t="s">
        <v>346</v>
      </c>
      <c r="E166" s="39" t="s">
        <v>347</v>
      </c>
      <c r="F166" s="42" t="n">
        <v>4</v>
      </c>
      <c r="G166" s="42" t="s">
        <v>13</v>
      </c>
      <c r="H166" s="42" t="s">
        <v>13</v>
      </c>
      <c r="I166" s="42" t="s">
        <v>28</v>
      </c>
      <c r="J166" s="41"/>
    </row>
    <row r="167" customFormat="false" ht="14.25" hidden="false" customHeight="false" outlineLevel="0" collapsed="false">
      <c r="A167" s="32"/>
      <c r="B167" s="6" t="s">
        <v>348</v>
      </c>
      <c r="C167" s="39" t="s">
        <v>349</v>
      </c>
      <c r="D167" s="39" t="s">
        <v>350</v>
      </c>
      <c r="E167" s="42" t="n">
        <v>53</v>
      </c>
      <c r="F167" s="39" t="s">
        <v>293</v>
      </c>
      <c r="G167" s="42" t="s">
        <v>13</v>
      </c>
      <c r="H167" s="42" t="s">
        <v>13</v>
      </c>
      <c r="I167" s="42" t="s">
        <v>28</v>
      </c>
      <c r="J167" s="41"/>
    </row>
    <row r="168" customFormat="false" ht="14.25" hidden="false" customHeight="false" outlineLevel="0" collapsed="false">
      <c r="A168" s="32"/>
      <c r="B168" s="40" t="s">
        <v>351</v>
      </c>
      <c r="C168" s="39" t="s">
        <v>352</v>
      </c>
      <c r="D168" s="39" t="s">
        <v>353</v>
      </c>
      <c r="E168" s="39" t="s">
        <v>354</v>
      </c>
      <c r="F168" s="42" t="n">
        <v>10</v>
      </c>
      <c r="G168" s="42" t="s">
        <v>13</v>
      </c>
      <c r="H168" s="42" t="s">
        <v>13</v>
      </c>
      <c r="I168" s="42" t="s">
        <v>28</v>
      </c>
      <c r="J168" s="41"/>
    </row>
    <row r="169" customFormat="false" ht="14.25" hidden="false" customHeight="false" outlineLevel="0" collapsed="false">
      <c r="A169" s="32"/>
      <c r="B169" s="6" t="s">
        <v>355</v>
      </c>
      <c r="C169" s="39" t="s">
        <v>356</v>
      </c>
      <c r="D169" s="39" t="s">
        <v>357</v>
      </c>
      <c r="E169" s="42" t="n">
        <v>56</v>
      </c>
      <c r="F169" s="39" t="s">
        <v>358</v>
      </c>
      <c r="G169" s="42" t="s">
        <v>13</v>
      </c>
      <c r="H169" s="42" t="s">
        <v>13</v>
      </c>
      <c r="I169" s="42" t="s">
        <v>28</v>
      </c>
      <c r="J169" s="41"/>
    </row>
    <row r="170" customFormat="false" ht="14.25" hidden="false" customHeight="false" outlineLevel="0" collapsed="false">
      <c r="A170" s="32"/>
      <c r="B170" s="38" t="s">
        <v>359</v>
      </c>
      <c r="C170" s="42" t="n">
        <v>19201010208</v>
      </c>
      <c r="D170" s="39" t="s">
        <v>360</v>
      </c>
      <c r="E170" s="39" t="s">
        <v>361</v>
      </c>
      <c r="F170" s="39" t="s">
        <v>340</v>
      </c>
      <c r="G170" s="42" t="s">
        <v>13</v>
      </c>
      <c r="H170" s="42" t="s">
        <v>13</v>
      </c>
      <c r="I170" s="42" t="s">
        <v>28</v>
      </c>
      <c r="J170" s="41"/>
    </row>
    <row r="171" customFormat="false" ht="14.25" hidden="false" customHeight="false" outlineLevel="0" collapsed="false">
      <c r="A171" s="32"/>
      <c r="B171" s="6" t="s">
        <v>362</v>
      </c>
      <c r="C171" s="39" t="s">
        <v>363</v>
      </c>
      <c r="D171" s="39" t="s">
        <v>364</v>
      </c>
      <c r="E171" s="39" t="s">
        <v>365</v>
      </c>
      <c r="F171" s="42" t="n">
        <v>41</v>
      </c>
      <c r="G171" s="42" t="s">
        <v>13</v>
      </c>
      <c r="H171" s="42" t="s">
        <v>13</v>
      </c>
      <c r="I171" s="42" t="s">
        <v>28</v>
      </c>
      <c r="J171" s="41"/>
    </row>
    <row r="172" customFormat="false" ht="14.25" hidden="false" customHeight="true" outlineLevel="0" collapsed="false">
      <c r="A172" s="32" t="s">
        <v>366</v>
      </c>
      <c r="B172" s="6" t="s">
        <v>367</v>
      </c>
      <c r="C172" s="40" t="n">
        <v>19201030131</v>
      </c>
      <c r="D172" s="43" t="n">
        <v>3.31</v>
      </c>
      <c r="E172" s="40" t="n">
        <v>1</v>
      </c>
      <c r="F172" s="40" t="n">
        <v>1</v>
      </c>
      <c r="G172" s="6" t="s">
        <v>13</v>
      </c>
      <c r="H172" s="6" t="s">
        <v>13</v>
      </c>
      <c r="I172" s="6" t="s">
        <v>14</v>
      </c>
      <c r="J172" s="31" t="s">
        <v>368</v>
      </c>
    </row>
    <row r="173" customFormat="false" ht="14.25" hidden="false" customHeight="false" outlineLevel="0" collapsed="false">
      <c r="A173" s="32"/>
      <c r="B173" s="44" t="s">
        <v>369</v>
      </c>
      <c r="C173" s="40" t="n">
        <v>19201030138</v>
      </c>
      <c r="D173" s="43" t="s">
        <v>370</v>
      </c>
      <c r="E173" s="43" t="s">
        <v>77</v>
      </c>
      <c r="F173" s="40" t="n">
        <v>7</v>
      </c>
      <c r="G173" s="6" t="s">
        <v>13</v>
      </c>
      <c r="H173" s="6" t="s">
        <v>13</v>
      </c>
      <c r="I173" s="6" t="s">
        <v>28</v>
      </c>
      <c r="J173" s="31"/>
    </row>
    <row r="174" customFormat="false" ht="14.25" hidden="false" customHeight="false" outlineLevel="0" collapsed="false">
      <c r="A174" s="32"/>
      <c r="B174" s="45" t="s">
        <v>371</v>
      </c>
      <c r="C174" s="43" t="s">
        <v>372</v>
      </c>
      <c r="D174" s="43" t="s">
        <v>373</v>
      </c>
      <c r="E174" s="43" t="s">
        <v>81</v>
      </c>
      <c r="F174" s="40" t="n">
        <v>5</v>
      </c>
      <c r="G174" s="6" t="s">
        <v>13</v>
      </c>
      <c r="H174" s="6" t="s">
        <v>13</v>
      </c>
      <c r="I174" s="6" t="s">
        <v>28</v>
      </c>
      <c r="J174" s="31"/>
    </row>
    <row r="175" customFormat="false" ht="14.25" hidden="false" customHeight="false" outlineLevel="0" collapsed="false">
      <c r="A175" s="32"/>
      <c r="B175" s="45" t="s">
        <v>374</v>
      </c>
      <c r="C175" s="43" t="s">
        <v>375</v>
      </c>
      <c r="D175" s="43" t="s">
        <v>376</v>
      </c>
      <c r="E175" s="43" t="s">
        <v>85</v>
      </c>
      <c r="F175" s="40" t="n">
        <v>8</v>
      </c>
      <c r="G175" s="6" t="s">
        <v>13</v>
      </c>
      <c r="H175" s="6" t="s">
        <v>13</v>
      </c>
      <c r="I175" s="6" t="s">
        <v>28</v>
      </c>
      <c r="J175" s="31"/>
    </row>
    <row r="176" s="36" customFormat="true" ht="14.25" hidden="false" customHeight="true" outlineLevel="0" collapsed="false">
      <c r="A176" s="32" t="s">
        <v>377</v>
      </c>
      <c r="B176" s="46" t="s">
        <v>378</v>
      </c>
      <c r="C176" s="47" t="s">
        <v>379</v>
      </c>
      <c r="D176" s="47" t="s">
        <v>380</v>
      </c>
      <c r="E176" s="47" t="s">
        <v>60</v>
      </c>
      <c r="F176" s="47" t="n">
        <v>7</v>
      </c>
      <c r="G176" s="23" t="s">
        <v>13</v>
      </c>
      <c r="H176" s="23" t="s">
        <v>13</v>
      </c>
      <c r="I176" s="18" t="s">
        <v>14</v>
      </c>
      <c r="J176" s="34" t="s">
        <v>381</v>
      </c>
    </row>
    <row r="177" s="36" customFormat="true" ht="14.25" hidden="false" customHeight="false" outlineLevel="0" collapsed="false">
      <c r="A177" s="32"/>
      <c r="B177" s="46" t="s">
        <v>382</v>
      </c>
      <c r="C177" s="47" t="s">
        <v>383</v>
      </c>
      <c r="D177" s="47" t="s">
        <v>384</v>
      </c>
      <c r="E177" s="47" t="s">
        <v>65</v>
      </c>
      <c r="F177" s="18" t="n">
        <v>3</v>
      </c>
      <c r="G177" s="23" t="s">
        <v>13</v>
      </c>
      <c r="H177" s="23" t="s">
        <v>13</v>
      </c>
      <c r="I177" s="18" t="s">
        <v>14</v>
      </c>
      <c r="J177" s="34"/>
    </row>
    <row r="178" s="36" customFormat="true" ht="14.25" hidden="false" customHeight="false" outlineLevel="0" collapsed="false">
      <c r="A178" s="32"/>
      <c r="B178" s="46" t="s">
        <v>385</v>
      </c>
      <c r="C178" s="18" t="n">
        <v>18201010106</v>
      </c>
      <c r="D178" s="47" t="s">
        <v>386</v>
      </c>
      <c r="E178" s="47" t="s">
        <v>69</v>
      </c>
      <c r="F178" s="18" t="n">
        <v>8</v>
      </c>
      <c r="G178" s="23" t="s">
        <v>13</v>
      </c>
      <c r="H178" s="23" t="s">
        <v>13</v>
      </c>
      <c r="I178" s="18" t="s">
        <v>14</v>
      </c>
      <c r="J178" s="34"/>
    </row>
    <row r="179" s="36" customFormat="true" ht="14.25" hidden="false" customHeight="false" outlineLevel="0" collapsed="false">
      <c r="A179" s="32"/>
      <c r="B179" s="46" t="s">
        <v>387</v>
      </c>
      <c r="C179" s="47" t="s">
        <v>388</v>
      </c>
      <c r="D179" s="47" t="s">
        <v>389</v>
      </c>
      <c r="E179" s="47" t="s">
        <v>73</v>
      </c>
      <c r="F179" s="18" t="n">
        <v>5</v>
      </c>
      <c r="G179" s="23" t="s">
        <v>13</v>
      </c>
      <c r="H179" s="23" t="s">
        <v>13</v>
      </c>
      <c r="I179" s="18" t="s">
        <v>14</v>
      </c>
      <c r="J179" s="34"/>
    </row>
    <row r="180" s="36" customFormat="true" ht="14.25" hidden="false" customHeight="false" outlineLevel="0" collapsed="false">
      <c r="A180" s="32"/>
      <c r="B180" s="46" t="s">
        <v>390</v>
      </c>
      <c r="C180" s="47" t="s">
        <v>391</v>
      </c>
      <c r="D180" s="47" t="s">
        <v>392</v>
      </c>
      <c r="E180" s="47" t="s">
        <v>77</v>
      </c>
      <c r="F180" s="18" t="n">
        <v>18</v>
      </c>
      <c r="G180" s="23" t="s">
        <v>13</v>
      </c>
      <c r="H180" s="23" t="s">
        <v>13</v>
      </c>
      <c r="I180" s="18" t="s">
        <v>19</v>
      </c>
      <c r="J180" s="34"/>
    </row>
    <row r="181" s="36" customFormat="true" ht="14.25" hidden="false" customHeight="false" outlineLevel="0" collapsed="false">
      <c r="A181" s="32"/>
      <c r="B181" s="46" t="s">
        <v>393</v>
      </c>
      <c r="C181" s="47" t="s">
        <v>394</v>
      </c>
      <c r="D181" s="47" t="s">
        <v>395</v>
      </c>
      <c r="E181" s="47" t="s">
        <v>81</v>
      </c>
      <c r="F181" s="18" t="n">
        <v>15</v>
      </c>
      <c r="G181" s="23" t="s">
        <v>13</v>
      </c>
      <c r="H181" s="23" t="s">
        <v>13</v>
      </c>
      <c r="I181" s="18" t="s">
        <v>19</v>
      </c>
      <c r="J181" s="34"/>
    </row>
    <row r="182" s="36" customFormat="true" ht="14.25" hidden="false" customHeight="false" outlineLevel="0" collapsed="false">
      <c r="A182" s="32"/>
      <c r="B182" s="46" t="s">
        <v>396</v>
      </c>
      <c r="C182" s="47" t="s">
        <v>397</v>
      </c>
      <c r="D182" s="47" t="s">
        <v>395</v>
      </c>
      <c r="E182" s="47" t="s">
        <v>81</v>
      </c>
      <c r="F182" s="18" t="n">
        <v>23</v>
      </c>
      <c r="G182" s="23" t="s">
        <v>13</v>
      </c>
      <c r="H182" s="23" t="s">
        <v>13</v>
      </c>
      <c r="I182" s="18" t="s">
        <v>19</v>
      </c>
      <c r="J182" s="34"/>
    </row>
    <row r="183" s="36" customFormat="true" ht="14.25" hidden="false" customHeight="false" outlineLevel="0" collapsed="false">
      <c r="A183" s="32"/>
      <c r="B183" s="46" t="s">
        <v>398</v>
      </c>
      <c r="C183" s="47" t="s">
        <v>399</v>
      </c>
      <c r="D183" s="47" t="s">
        <v>400</v>
      </c>
      <c r="E183" s="47" t="s">
        <v>85</v>
      </c>
      <c r="F183" s="18" t="n">
        <v>17</v>
      </c>
      <c r="G183" s="23" t="s">
        <v>13</v>
      </c>
      <c r="H183" s="23" t="s">
        <v>13</v>
      </c>
      <c r="I183" s="18" t="s">
        <v>19</v>
      </c>
      <c r="J183" s="34"/>
    </row>
    <row r="184" s="36" customFormat="true" ht="14.25" hidden="false" customHeight="false" outlineLevel="0" collapsed="false">
      <c r="A184" s="32"/>
      <c r="B184" s="46" t="s">
        <v>401</v>
      </c>
      <c r="C184" s="47" t="s">
        <v>402</v>
      </c>
      <c r="D184" s="47" t="s">
        <v>400</v>
      </c>
      <c r="E184" s="47" t="s">
        <v>85</v>
      </c>
      <c r="F184" s="18" t="n">
        <v>25</v>
      </c>
      <c r="G184" s="23" t="s">
        <v>13</v>
      </c>
      <c r="H184" s="23" t="s">
        <v>13</v>
      </c>
      <c r="I184" s="18" t="s">
        <v>19</v>
      </c>
      <c r="J184" s="34"/>
    </row>
    <row r="185" s="36" customFormat="true" ht="14.25" hidden="false" customHeight="false" outlineLevel="0" collapsed="false">
      <c r="A185" s="32"/>
      <c r="B185" s="46" t="s">
        <v>403</v>
      </c>
      <c r="C185" s="47" t="s">
        <v>404</v>
      </c>
      <c r="D185" s="47" t="s">
        <v>405</v>
      </c>
      <c r="E185" s="47" t="s">
        <v>93</v>
      </c>
      <c r="F185" s="18" t="n">
        <v>16</v>
      </c>
      <c r="G185" s="23" t="s">
        <v>13</v>
      </c>
      <c r="H185" s="23" t="s">
        <v>13</v>
      </c>
      <c r="I185" s="18" t="s">
        <v>19</v>
      </c>
      <c r="J185" s="34"/>
    </row>
    <row r="186" s="36" customFormat="true" ht="14.25" hidden="false" customHeight="false" outlineLevel="0" collapsed="false">
      <c r="A186" s="32"/>
      <c r="B186" s="46" t="s">
        <v>406</v>
      </c>
      <c r="C186" s="18" t="n">
        <v>18201010306</v>
      </c>
      <c r="D186" s="47" t="n">
        <v>3.353</v>
      </c>
      <c r="E186" s="18" t="n">
        <v>11</v>
      </c>
      <c r="F186" s="18" t="n">
        <v>29</v>
      </c>
      <c r="G186" s="18" t="s">
        <v>13</v>
      </c>
      <c r="H186" s="18" t="s">
        <v>13</v>
      </c>
      <c r="I186" s="18" t="s">
        <v>19</v>
      </c>
      <c r="J186" s="34"/>
    </row>
    <row r="187" s="36" customFormat="true" ht="14.25" hidden="false" customHeight="false" outlineLevel="0" collapsed="false">
      <c r="A187" s="32"/>
      <c r="B187" s="46" t="s">
        <v>407</v>
      </c>
      <c r="C187" s="47" t="s">
        <v>408</v>
      </c>
      <c r="D187" s="47" t="s">
        <v>287</v>
      </c>
      <c r="E187" s="47" t="s">
        <v>105</v>
      </c>
      <c r="F187" s="18" t="n">
        <v>33</v>
      </c>
      <c r="G187" s="23" t="s">
        <v>13</v>
      </c>
      <c r="H187" s="23" t="s">
        <v>13</v>
      </c>
      <c r="I187" s="18" t="s">
        <v>19</v>
      </c>
      <c r="J187" s="34"/>
    </row>
    <row r="188" s="36" customFormat="true" ht="14.25" hidden="false" customHeight="false" outlineLevel="0" collapsed="false">
      <c r="A188" s="32"/>
      <c r="B188" s="46" t="s">
        <v>409</v>
      </c>
      <c r="C188" s="18" t="n">
        <v>18205200205</v>
      </c>
      <c r="D188" s="47" t="n">
        <v>3.327</v>
      </c>
      <c r="E188" s="18" t="n">
        <v>14</v>
      </c>
      <c r="F188" s="18" t="n">
        <v>14</v>
      </c>
      <c r="G188" s="18" t="s">
        <v>13</v>
      </c>
      <c r="H188" s="18" t="s">
        <v>13</v>
      </c>
      <c r="I188" s="18" t="s">
        <v>19</v>
      </c>
      <c r="J188" s="34"/>
    </row>
    <row r="189" s="36" customFormat="true" ht="14.25" hidden="false" customHeight="false" outlineLevel="0" collapsed="false">
      <c r="A189" s="32"/>
      <c r="B189" s="46" t="s">
        <v>410</v>
      </c>
      <c r="C189" s="18" t="n">
        <v>18201010115</v>
      </c>
      <c r="D189" s="47" t="s">
        <v>411</v>
      </c>
      <c r="E189" s="47" t="s">
        <v>113</v>
      </c>
      <c r="F189" s="18" t="n">
        <v>32</v>
      </c>
      <c r="G189" s="23" t="s">
        <v>13</v>
      </c>
      <c r="H189" s="23" t="s">
        <v>13</v>
      </c>
      <c r="I189" s="18" t="s">
        <v>19</v>
      </c>
      <c r="J189" s="34"/>
    </row>
    <row r="190" s="36" customFormat="true" ht="14.25" hidden="false" customHeight="false" outlineLevel="0" collapsed="false">
      <c r="A190" s="32"/>
      <c r="B190" s="46" t="s">
        <v>412</v>
      </c>
      <c r="C190" s="18" t="n">
        <v>18201010308</v>
      </c>
      <c r="D190" s="48" t="n">
        <v>3.29</v>
      </c>
      <c r="E190" s="18" t="n">
        <v>19</v>
      </c>
      <c r="F190" s="18" t="n">
        <v>6</v>
      </c>
      <c r="G190" s="18" t="s">
        <v>13</v>
      </c>
      <c r="H190" s="18" t="s">
        <v>13</v>
      </c>
      <c r="I190" s="18" t="s">
        <v>19</v>
      </c>
      <c r="J190" s="34"/>
    </row>
    <row r="191" s="36" customFormat="true" ht="14.25" hidden="false" customHeight="false" outlineLevel="0" collapsed="false">
      <c r="A191" s="32"/>
      <c r="B191" s="46" t="s">
        <v>413</v>
      </c>
      <c r="C191" s="18" t="n">
        <v>18201010336</v>
      </c>
      <c r="D191" s="47" t="n">
        <v>3.286</v>
      </c>
      <c r="E191" s="18" t="n">
        <v>20</v>
      </c>
      <c r="F191" s="18" t="n">
        <v>9</v>
      </c>
      <c r="G191" s="18" t="s">
        <v>13</v>
      </c>
      <c r="H191" s="18" t="s">
        <v>13</v>
      </c>
      <c r="I191" s="18" t="s">
        <v>19</v>
      </c>
      <c r="J191" s="34"/>
    </row>
    <row r="192" s="36" customFormat="true" ht="14.25" hidden="false" customHeight="false" outlineLevel="0" collapsed="false">
      <c r="A192" s="32"/>
      <c r="B192" s="46" t="s">
        <v>414</v>
      </c>
      <c r="C192" s="18" t="n">
        <v>18201010340</v>
      </c>
      <c r="D192" s="48" t="n">
        <v>3.26</v>
      </c>
      <c r="E192" s="18" t="n">
        <v>22</v>
      </c>
      <c r="F192" s="18" t="n">
        <v>27</v>
      </c>
      <c r="G192" s="18" t="s">
        <v>13</v>
      </c>
      <c r="H192" s="18" t="s">
        <v>13</v>
      </c>
      <c r="I192" s="18" t="s">
        <v>19</v>
      </c>
      <c r="J192" s="34"/>
    </row>
    <row r="193" s="36" customFormat="true" ht="14.25" hidden="false" customHeight="false" outlineLevel="0" collapsed="false">
      <c r="A193" s="32"/>
      <c r="B193" s="46" t="s">
        <v>415</v>
      </c>
      <c r="C193" s="47" t="s">
        <v>416</v>
      </c>
      <c r="D193" s="47" t="s">
        <v>96</v>
      </c>
      <c r="E193" s="47" t="s">
        <v>143</v>
      </c>
      <c r="F193" s="18" t="n">
        <v>26</v>
      </c>
      <c r="G193" s="23" t="s">
        <v>13</v>
      </c>
      <c r="H193" s="23" t="s">
        <v>13</v>
      </c>
      <c r="I193" s="18" t="s">
        <v>19</v>
      </c>
      <c r="J193" s="34"/>
    </row>
    <row r="194" s="36" customFormat="true" ht="14.25" hidden="false" customHeight="false" outlineLevel="0" collapsed="false">
      <c r="A194" s="32"/>
      <c r="B194" s="46" t="s">
        <v>417</v>
      </c>
      <c r="C194" s="47" t="s">
        <v>418</v>
      </c>
      <c r="D194" s="47" t="s">
        <v>419</v>
      </c>
      <c r="E194" s="47" t="s">
        <v>319</v>
      </c>
      <c r="F194" s="18" t="n">
        <v>11</v>
      </c>
      <c r="G194" s="23" t="s">
        <v>13</v>
      </c>
      <c r="H194" s="23" t="s">
        <v>13</v>
      </c>
      <c r="I194" s="18" t="s">
        <v>19</v>
      </c>
      <c r="J194" s="34"/>
    </row>
    <row r="195" s="36" customFormat="true" ht="14.25" hidden="false" customHeight="false" outlineLevel="0" collapsed="false">
      <c r="A195" s="32"/>
      <c r="B195" s="46" t="s">
        <v>420</v>
      </c>
      <c r="C195" s="18" t="n">
        <v>18201010310</v>
      </c>
      <c r="D195" s="47" t="n">
        <v>3.209</v>
      </c>
      <c r="E195" s="18" t="n">
        <v>28</v>
      </c>
      <c r="F195" s="18" t="n">
        <v>19</v>
      </c>
      <c r="G195" s="18" t="s">
        <v>13</v>
      </c>
      <c r="H195" s="18" t="s">
        <v>13</v>
      </c>
      <c r="I195" s="18" t="s">
        <v>19</v>
      </c>
      <c r="J195" s="34"/>
    </row>
    <row r="196" s="36" customFormat="true" ht="14.25" hidden="false" customHeight="false" outlineLevel="0" collapsed="false">
      <c r="A196" s="32"/>
      <c r="B196" s="46" t="s">
        <v>421</v>
      </c>
      <c r="C196" s="18" t="n">
        <v>18201010325</v>
      </c>
      <c r="D196" s="47" t="n">
        <v>3.347</v>
      </c>
      <c r="E196" s="18" t="n">
        <v>12</v>
      </c>
      <c r="F196" s="18" t="n">
        <v>49</v>
      </c>
      <c r="G196" s="18" t="s">
        <v>13</v>
      </c>
      <c r="H196" s="18" t="s">
        <v>13</v>
      </c>
      <c r="I196" s="18" t="s">
        <v>28</v>
      </c>
      <c r="J196" s="34"/>
    </row>
    <row r="197" s="36" customFormat="true" ht="14.25" hidden="false" customHeight="false" outlineLevel="0" collapsed="false">
      <c r="A197" s="32"/>
      <c r="B197" s="46" t="s">
        <v>422</v>
      </c>
      <c r="C197" s="47" t="s">
        <v>423</v>
      </c>
      <c r="D197" s="47" t="s">
        <v>424</v>
      </c>
      <c r="E197" s="47" t="s">
        <v>274</v>
      </c>
      <c r="F197" s="18" t="n">
        <v>39</v>
      </c>
      <c r="G197" s="23" t="s">
        <v>13</v>
      </c>
      <c r="H197" s="23" t="s">
        <v>13</v>
      </c>
      <c r="I197" s="18" t="s">
        <v>28</v>
      </c>
      <c r="J197" s="34"/>
    </row>
    <row r="198" s="36" customFormat="true" ht="14.25" hidden="false" customHeight="false" outlineLevel="0" collapsed="false">
      <c r="A198" s="32"/>
      <c r="B198" s="46" t="s">
        <v>425</v>
      </c>
      <c r="C198" s="18" t="n">
        <v>18201010330</v>
      </c>
      <c r="D198" s="47" t="n">
        <v>3.295</v>
      </c>
      <c r="E198" s="18" t="n">
        <v>18</v>
      </c>
      <c r="F198" s="18" t="n">
        <v>40</v>
      </c>
      <c r="G198" s="18" t="s">
        <v>13</v>
      </c>
      <c r="H198" s="18" t="s">
        <v>13</v>
      </c>
      <c r="I198" s="18" t="s">
        <v>28</v>
      </c>
      <c r="J198" s="34"/>
    </row>
    <row r="199" s="36" customFormat="true" ht="14.25" hidden="false" customHeight="false" outlineLevel="0" collapsed="false">
      <c r="A199" s="32"/>
      <c r="B199" s="46" t="s">
        <v>426</v>
      </c>
      <c r="C199" s="18" t="n">
        <v>18201010401</v>
      </c>
      <c r="D199" s="47" t="n">
        <v>3.273</v>
      </c>
      <c r="E199" s="18" t="n">
        <v>21</v>
      </c>
      <c r="F199" s="18" t="n">
        <v>35</v>
      </c>
      <c r="G199" s="18" t="s">
        <v>13</v>
      </c>
      <c r="H199" s="18" t="s">
        <v>13</v>
      </c>
      <c r="I199" s="18" t="s">
        <v>28</v>
      </c>
      <c r="J199" s="34"/>
    </row>
    <row r="200" s="36" customFormat="true" ht="14.25" hidden="false" customHeight="false" outlineLevel="0" collapsed="false">
      <c r="A200" s="32"/>
      <c r="B200" s="46" t="s">
        <v>427</v>
      </c>
      <c r="C200" s="47" t="s">
        <v>428</v>
      </c>
      <c r="D200" s="47" t="s">
        <v>429</v>
      </c>
      <c r="E200" s="47" t="s">
        <v>139</v>
      </c>
      <c r="F200" s="18" t="n">
        <v>36</v>
      </c>
      <c r="G200" s="23" t="s">
        <v>13</v>
      </c>
      <c r="H200" s="23" t="s">
        <v>13</v>
      </c>
      <c r="I200" s="18" t="s">
        <v>28</v>
      </c>
      <c r="J200" s="34"/>
    </row>
    <row r="201" s="36" customFormat="true" ht="14.25" hidden="false" customHeight="false" outlineLevel="0" collapsed="false">
      <c r="A201" s="32"/>
      <c r="B201" s="46" t="s">
        <v>430</v>
      </c>
      <c r="C201" s="47" t="s">
        <v>431</v>
      </c>
      <c r="D201" s="47" t="s">
        <v>322</v>
      </c>
      <c r="E201" s="47" t="s">
        <v>262</v>
      </c>
      <c r="F201" s="18" t="n">
        <v>55</v>
      </c>
      <c r="G201" s="23" t="s">
        <v>13</v>
      </c>
      <c r="H201" s="23" t="s">
        <v>13</v>
      </c>
      <c r="I201" s="18" t="s">
        <v>28</v>
      </c>
      <c r="J201" s="34"/>
    </row>
    <row r="202" s="36" customFormat="true" ht="14.25" hidden="false" customHeight="false" outlineLevel="0" collapsed="false">
      <c r="A202" s="32"/>
      <c r="B202" s="46" t="s">
        <v>432</v>
      </c>
      <c r="C202" s="47" t="s">
        <v>433</v>
      </c>
      <c r="D202" s="47" t="s">
        <v>108</v>
      </c>
      <c r="E202" s="47" t="s">
        <v>358</v>
      </c>
      <c r="F202" s="18" t="n">
        <v>13</v>
      </c>
      <c r="G202" s="23" t="s">
        <v>13</v>
      </c>
      <c r="H202" s="23" t="s">
        <v>13</v>
      </c>
      <c r="I202" s="18" t="s">
        <v>28</v>
      </c>
      <c r="J202" s="34"/>
    </row>
    <row r="203" s="36" customFormat="true" ht="14.25" hidden="false" customHeight="false" outlineLevel="0" collapsed="false">
      <c r="A203" s="32"/>
      <c r="B203" s="46" t="s">
        <v>434</v>
      </c>
      <c r="C203" s="47" t="s">
        <v>435</v>
      </c>
      <c r="D203" s="47" t="s">
        <v>436</v>
      </c>
      <c r="E203" s="47" t="s">
        <v>266</v>
      </c>
      <c r="F203" s="18" t="n">
        <v>21</v>
      </c>
      <c r="G203" s="23" t="s">
        <v>13</v>
      </c>
      <c r="H203" s="23" t="s">
        <v>13</v>
      </c>
      <c r="I203" s="18" t="s">
        <v>28</v>
      </c>
      <c r="J203" s="34"/>
    </row>
    <row r="204" s="36" customFormat="true" ht="14.25" hidden="false" customHeight="false" outlineLevel="0" collapsed="false">
      <c r="A204" s="32"/>
      <c r="B204" s="46" t="s">
        <v>437</v>
      </c>
      <c r="C204" s="47" t="s">
        <v>438</v>
      </c>
      <c r="D204" s="47" t="s">
        <v>326</v>
      </c>
      <c r="E204" s="47" t="s">
        <v>293</v>
      </c>
      <c r="F204" s="18" t="n">
        <v>37</v>
      </c>
      <c r="G204" s="23" t="s">
        <v>13</v>
      </c>
      <c r="H204" s="23" t="s">
        <v>13</v>
      </c>
      <c r="I204" s="18" t="s">
        <v>28</v>
      </c>
      <c r="J204" s="34"/>
    </row>
    <row r="205" s="36" customFormat="true" ht="14.25" hidden="false" customHeight="false" outlineLevel="0" collapsed="false">
      <c r="A205" s="32"/>
      <c r="B205" s="46" t="s">
        <v>439</v>
      </c>
      <c r="C205" s="18" t="n">
        <v>18201010437</v>
      </c>
      <c r="D205" s="47" t="n">
        <v>3.168</v>
      </c>
      <c r="E205" s="18" t="n">
        <v>34</v>
      </c>
      <c r="F205" s="18" t="n">
        <v>4</v>
      </c>
      <c r="G205" s="18" t="s">
        <v>13</v>
      </c>
      <c r="H205" s="18" t="s">
        <v>13</v>
      </c>
      <c r="I205" s="18" t="s">
        <v>28</v>
      </c>
      <c r="J205" s="34"/>
    </row>
    <row r="206" s="36" customFormat="true" ht="14.25" hidden="false" customHeight="false" outlineLevel="0" collapsed="false">
      <c r="A206" s="32"/>
      <c r="B206" s="46" t="s">
        <v>440</v>
      </c>
      <c r="C206" s="47" t="s">
        <v>441</v>
      </c>
      <c r="D206" s="47" t="s">
        <v>442</v>
      </c>
      <c r="E206" s="47" t="s">
        <v>443</v>
      </c>
      <c r="F206" s="18" t="n">
        <v>43</v>
      </c>
      <c r="G206" s="23" t="s">
        <v>13</v>
      </c>
      <c r="H206" s="23" t="s">
        <v>13</v>
      </c>
      <c r="I206" s="18" t="s">
        <v>28</v>
      </c>
      <c r="J206" s="34"/>
    </row>
    <row r="207" s="36" customFormat="true" ht="14.25" hidden="false" customHeight="false" outlineLevel="0" collapsed="false">
      <c r="A207" s="32"/>
      <c r="B207" s="46" t="s">
        <v>444</v>
      </c>
      <c r="C207" s="47" t="s">
        <v>445</v>
      </c>
      <c r="D207" s="47" t="s">
        <v>446</v>
      </c>
      <c r="E207" s="47" t="s">
        <v>275</v>
      </c>
      <c r="F207" s="18" t="n">
        <v>56</v>
      </c>
      <c r="G207" s="23" t="s">
        <v>13</v>
      </c>
      <c r="H207" s="23" t="s">
        <v>13</v>
      </c>
      <c r="I207" s="18" t="s">
        <v>28</v>
      </c>
      <c r="J207" s="34"/>
    </row>
    <row r="208" s="36" customFormat="true" ht="14.25" hidden="false" customHeight="false" outlineLevel="0" collapsed="false">
      <c r="A208" s="32"/>
      <c r="B208" s="46" t="s">
        <v>447</v>
      </c>
      <c r="C208" s="47" t="s">
        <v>448</v>
      </c>
      <c r="D208" s="47" t="s">
        <v>449</v>
      </c>
      <c r="E208" s="47" t="s">
        <v>289</v>
      </c>
      <c r="F208" s="18" t="n">
        <v>22</v>
      </c>
      <c r="G208" s="23" t="s">
        <v>13</v>
      </c>
      <c r="H208" s="23" t="s">
        <v>13</v>
      </c>
      <c r="I208" s="18" t="s">
        <v>28</v>
      </c>
      <c r="J208" s="34"/>
    </row>
    <row r="209" s="36" customFormat="true" ht="14.25" hidden="false" customHeight="false" outlineLevel="0" collapsed="false">
      <c r="A209" s="32"/>
      <c r="B209" s="46" t="s">
        <v>450</v>
      </c>
      <c r="C209" s="47" t="s">
        <v>451</v>
      </c>
      <c r="D209" s="47" t="s">
        <v>452</v>
      </c>
      <c r="E209" s="47" t="s">
        <v>306</v>
      </c>
      <c r="F209" s="18" t="n">
        <v>44</v>
      </c>
      <c r="G209" s="23" t="s">
        <v>13</v>
      </c>
      <c r="H209" s="23" t="s">
        <v>13</v>
      </c>
      <c r="I209" s="18" t="s">
        <v>28</v>
      </c>
      <c r="J209" s="34"/>
    </row>
    <row r="210" s="36" customFormat="true" ht="14.25" hidden="false" customHeight="false" outlineLevel="0" collapsed="false">
      <c r="A210" s="32"/>
      <c r="B210" s="46" t="s">
        <v>453</v>
      </c>
      <c r="C210" s="18" t="n">
        <v>18201010419</v>
      </c>
      <c r="D210" s="47" t="n">
        <v>3.117</v>
      </c>
      <c r="E210" s="18" t="n">
        <v>40</v>
      </c>
      <c r="F210" s="18" t="n">
        <v>2</v>
      </c>
      <c r="G210" s="18" t="s">
        <v>13</v>
      </c>
      <c r="H210" s="18" t="s">
        <v>13</v>
      </c>
      <c r="I210" s="18" t="s">
        <v>28</v>
      </c>
      <c r="J210" s="34"/>
    </row>
    <row r="211" s="36" customFormat="true" ht="14.25" hidden="false" customHeight="false" outlineLevel="0" collapsed="false">
      <c r="A211" s="32"/>
      <c r="B211" s="46" t="s">
        <v>454</v>
      </c>
      <c r="C211" s="18" t="n">
        <v>18201010304</v>
      </c>
      <c r="D211" s="47" t="n">
        <v>3.113</v>
      </c>
      <c r="E211" s="18" t="n">
        <v>41</v>
      </c>
      <c r="F211" s="18" t="n">
        <v>31</v>
      </c>
      <c r="G211" s="18" t="s">
        <v>13</v>
      </c>
      <c r="H211" s="18" t="s">
        <v>13</v>
      </c>
      <c r="I211" s="18" t="s">
        <v>28</v>
      </c>
      <c r="J211" s="34"/>
    </row>
    <row r="212" s="36" customFormat="true" ht="14.25" hidden="false" customHeight="false" outlineLevel="0" collapsed="false">
      <c r="A212" s="32"/>
      <c r="B212" s="46" t="s">
        <v>455</v>
      </c>
      <c r="C212" s="47" t="s">
        <v>456</v>
      </c>
      <c r="D212" s="47" t="s">
        <v>457</v>
      </c>
      <c r="E212" s="47" t="s">
        <v>458</v>
      </c>
      <c r="F212" s="18" t="n">
        <v>1</v>
      </c>
      <c r="G212" s="23" t="s">
        <v>13</v>
      </c>
      <c r="H212" s="23" t="s">
        <v>13</v>
      </c>
      <c r="I212" s="18" t="s">
        <v>28</v>
      </c>
      <c r="J212" s="34"/>
    </row>
    <row r="213" s="36" customFormat="true" ht="14.25" hidden="false" customHeight="false" outlineLevel="0" collapsed="false">
      <c r="A213" s="32"/>
      <c r="B213" s="46" t="s">
        <v>459</v>
      </c>
      <c r="C213" s="47" t="s">
        <v>460</v>
      </c>
      <c r="D213" s="47" t="s">
        <v>457</v>
      </c>
      <c r="E213" s="47" t="s">
        <v>458</v>
      </c>
      <c r="F213" s="18" t="n">
        <v>12</v>
      </c>
      <c r="G213" s="23" t="s">
        <v>13</v>
      </c>
      <c r="H213" s="23" t="s">
        <v>13</v>
      </c>
      <c r="I213" s="18" t="s">
        <v>28</v>
      </c>
      <c r="J213" s="34"/>
    </row>
    <row r="214" s="36" customFormat="true" ht="14.25" hidden="false" customHeight="false" outlineLevel="0" collapsed="false">
      <c r="A214" s="32"/>
      <c r="B214" s="46" t="s">
        <v>461</v>
      </c>
      <c r="C214" s="18" t="n">
        <v>18201010323</v>
      </c>
      <c r="D214" s="47" t="n">
        <v>3.077</v>
      </c>
      <c r="E214" s="18" t="n">
        <v>45</v>
      </c>
      <c r="F214" s="18" t="n">
        <v>50</v>
      </c>
      <c r="G214" s="18" t="s">
        <v>13</v>
      </c>
      <c r="H214" s="18" t="s">
        <v>13</v>
      </c>
      <c r="I214" s="18" t="s">
        <v>28</v>
      </c>
      <c r="J214" s="34"/>
    </row>
    <row r="215" s="36" customFormat="true" ht="14.25" hidden="false" customHeight="false" outlineLevel="0" collapsed="false">
      <c r="A215" s="32"/>
      <c r="B215" s="46" t="s">
        <v>462</v>
      </c>
      <c r="C215" s="47" t="s">
        <v>463</v>
      </c>
      <c r="D215" s="47" t="s">
        <v>464</v>
      </c>
      <c r="E215" s="47" t="s">
        <v>465</v>
      </c>
      <c r="F215" s="18" t="n">
        <v>47</v>
      </c>
      <c r="G215" s="23" t="s">
        <v>13</v>
      </c>
      <c r="H215" s="23" t="s">
        <v>13</v>
      </c>
      <c r="I215" s="18" t="s">
        <v>28</v>
      </c>
      <c r="J215" s="34"/>
    </row>
    <row r="216" s="36" customFormat="true" ht="14.25" hidden="false" customHeight="false" outlineLevel="0" collapsed="false">
      <c r="A216" s="32"/>
      <c r="B216" s="46" t="s">
        <v>466</v>
      </c>
      <c r="C216" s="18" t="n">
        <v>18201010411</v>
      </c>
      <c r="D216" s="47" t="n">
        <v>3.071</v>
      </c>
      <c r="E216" s="18" t="n">
        <v>47</v>
      </c>
      <c r="F216" s="18" t="n">
        <v>10</v>
      </c>
      <c r="G216" s="18" t="s">
        <v>13</v>
      </c>
      <c r="H216" s="18" t="s">
        <v>13</v>
      </c>
      <c r="I216" s="18" t="s">
        <v>28</v>
      </c>
      <c r="J216" s="34"/>
    </row>
    <row r="217" s="36" customFormat="true" ht="14.25" hidden="false" customHeight="false" outlineLevel="0" collapsed="false">
      <c r="A217" s="32"/>
      <c r="B217" s="46" t="s">
        <v>467</v>
      </c>
      <c r="C217" s="18" t="n">
        <v>18201010328</v>
      </c>
      <c r="D217" s="47" t="n">
        <v>3.069</v>
      </c>
      <c r="E217" s="18" t="n">
        <v>48</v>
      </c>
      <c r="F217" s="18" t="n">
        <v>20</v>
      </c>
      <c r="G217" s="18" t="s">
        <v>13</v>
      </c>
      <c r="H217" s="18" t="s">
        <v>13</v>
      </c>
      <c r="I217" s="18" t="s">
        <v>28</v>
      </c>
      <c r="J217" s="34"/>
    </row>
    <row r="218" s="36" customFormat="true" ht="14.25" hidden="false" customHeight="false" outlineLevel="0" collapsed="false">
      <c r="A218" s="32"/>
      <c r="B218" s="46" t="s">
        <v>468</v>
      </c>
      <c r="C218" s="18" t="n">
        <v>18201010442</v>
      </c>
      <c r="D218" s="47" t="n">
        <v>3.066</v>
      </c>
      <c r="E218" s="18" t="n">
        <v>49</v>
      </c>
      <c r="F218" s="18" t="n">
        <v>29</v>
      </c>
      <c r="G218" s="18" t="s">
        <v>13</v>
      </c>
      <c r="H218" s="18" t="s">
        <v>13</v>
      </c>
      <c r="I218" s="18" t="s">
        <v>28</v>
      </c>
      <c r="J218" s="34"/>
    </row>
    <row r="219" s="36" customFormat="true" ht="14.25" hidden="false" customHeight="false" outlineLevel="0" collapsed="false">
      <c r="A219" s="32"/>
      <c r="B219" s="46" t="s">
        <v>469</v>
      </c>
      <c r="C219" s="18" t="n">
        <v>18201010303</v>
      </c>
      <c r="D219" s="47" t="n">
        <v>3.038</v>
      </c>
      <c r="E219" s="18" t="n">
        <v>52</v>
      </c>
      <c r="F219" s="18" t="n">
        <v>42</v>
      </c>
      <c r="G219" s="18" t="s">
        <v>13</v>
      </c>
      <c r="H219" s="18" t="s">
        <v>13</v>
      </c>
      <c r="I219" s="18" t="s">
        <v>28</v>
      </c>
      <c r="J219" s="34"/>
    </row>
    <row r="220" s="36" customFormat="true" ht="14.25" hidden="false" customHeight="false" outlineLevel="0" collapsed="false">
      <c r="A220" s="32"/>
      <c r="B220" s="46" t="s">
        <v>470</v>
      </c>
      <c r="C220" s="18" t="n">
        <v>18201010429</v>
      </c>
      <c r="D220" s="47" t="n">
        <v>3.035</v>
      </c>
      <c r="E220" s="18" t="n">
        <v>54</v>
      </c>
      <c r="F220" s="18" t="n">
        <v>24</v>
      </c>
      <c r="G220" s="18" t="s">
        <v>13</v>
      </c>
      <c r="H220" s="18" t="s">
        <v>13</v>
      </c>
      <c r="I220" s="18" t="s">
        <v>28</v>
      </c>
      <c r="J220" s="34"/>
    </row>
    <row r="221" s="36" customFormat="true" ht="14.25" hidden="false" customHeight="false" outlineLevel="0" collapsed="false">
      <c r="A221" s="32"/>
      <c r="B221" s="46" t="s">
        <v>471</v>
      </c>
      <c r="C221" s="18" t="n">
        <v>18201010333</v>
      </c>
      <c r="D221" s="47" t="n">
        <v>3.035</v>
      </c>
      <c r="E221" s="18" t="n">
        <v>54</v>
      </c>
      <c r="F221" s="18" t="n">
        <v>44</v>
      </c>
      <c r="G221" s="18" t="s">
        <v>13</v>
      </c>
      <c r="H221" s="18" t="s">
        <v>13</v>
      </c>
      <c r="I221" s="18" t="s">
        <v>28</v>
      </c>
      <c r="J221" s="34"/>
    </row>
    <row r="222" s="36" customFormat="true" ht="14.25" hidden="false" customHeight="false" outlineLevel="0" collapsed="false">
      <c r="A222" s="32"/>
      <c r="B222" s="46" t="s">
        <v>472</v>
      </c>
      <c r="C222" s="47" t="s">
        <v>473</v>
      </c>
      <c r="D222" s="47" t="s">
        <v>474</v>
      </c>
      <c r="E222" s="47" t="s">
        <v>475</v>
      </c>
      <c r="F222" s="18" t="n">
        <v>48</v>
      </c>
      <c r="G222" s="23" t="s">
        <v>13</v>
      </c>
      <c r="H222" s="23" t="s">
        <v>13</v>
      </c>
      <c r="I222" s="18" t="s">
        <v>28</v>
      </c>
      <c r="J222" s="34"/>
    </row>
    <row r="223" s="36" customFormat="true" ht="14.25" hidden="false" customHeight="false" outlineLevel="0" collapsed="false">
      <c r="A223" s="32"/>
      <c r="B223" s="46" t="s">
        <v>476</v>
      </c>
      <c r="C223" s="18" t="n">
        <v>18201010311</v>
      </c>
      <c r="D223" s="47" t="n">
        <v>3.032</v>
      </c>
      <c r="E223" s="18" t="n">
        <v>57</v>
      </c>
      <c r="F223" s="18" t="n">
        <v>51</v>
      </c>
      <c r="G223" s="18" t="s">
        <v>13</v>
      </c>
      <c r="H223" s="18" t="s">
        <v>13</v>
      </c>
      <c r="I223" s="18" t="s">
        <v>28</v>
      </c>
      <c r="J223" s="34"/>
    </row>
    <row r="224" s="36" customFormat="true" ht="14.25" hidden="false" customHeight="false" outlineLevel="0" collapsed="false">
      <c r="A224" s="32"/>
      <c r="B224" s="46" t="s">
        <v>477</v>
      </c>
      <c r="C224" s="18" t="n">
        <v>18201010332</v>
      </c>
      <c r="D224" s="47" t="n">
        <v>3.029</v>
      </c>
      <c r="E224" s="18" t="n">
        <v>58</v>
      </c>
      <c r="F224" s="18" t="n">
        <v>30</v>
      </c>
      <c r="G224" s="18" t="s">
        <v>13</v>
      </c>
      <c r="H224" s="18" t="s">
        <v>13</v>
      </c>
      <c r="I224" s="18" t="s">
        <v>28</v>
      </c>
      <c r="J224" s="34"/>
    </row>
    <row r="225" s="36" customFormat="true" ht="14.25" hidden="false" customHeight="false" outlineLevel="0" collapsed="false">
      <c r="A225" s="32"/>
      <c r="B225" s="46" t="s">
        <v>478</v>
      </c>
      <c r="C225" s="47" t="s">
        <v>479</v>
      </c>
      <c r="D225" s="47" t="s">
        <v>480</v>
      </c>
      <c r="E225" s="47" t="s">
        <v>481</v>
      </c>
      <c r="F225" s="18" t="n">
        <v>34</v>
      </c>
      <c r="G225" s="23" t="s">
        <v>13</v>
      </c>
      <c r="H225" s="23" t="s">
        <v>13</v>
      </c>
      <c r="I225" s="18" t="s">
        <v>28</v>
      </c>
      <c r="J225" s="34"/>
    </row>
    <row r="226" s="36" customFormat="true" ht="14.25" hidden="false" customHeight="true" outlineLevel="0" collapsed="false">
      <c r="A226" s="11" t="s">
        <v>482</v>
      </c>
      <c r="B226" s="49" t="s">
        <v>483</v>
      </c>
      <c r="C226" s="12" t="s">
        <v>484</v>
      </c>
      <c r="D226" s="12" t="s">
        <v>485</v>
      </c>
      <c r="E226" s="12" t="s">
        <v>60</v>
      </c>
      <c r="F226" s="12" t="s">
        <v>60</v>
      </c>
      <c r="G226" s="49" t="s">
        <v>13</v>
      </c>
      <c r="H226" s="49" t="s">
        <v>13</v>
      </c>
      <c r="I226" s="49" t="s">
        <v>14</v>
      </c>
      <c r="J226" s="5" t="s">
        <v>486</v>
      </c>
      <c r="K226" s="0"/>
      <c r="L226" s="0"/>
      <c r="M226" s="0"/>
    </row>
    <row r="227" s="36" customFormat="true" ht="14.25" hidden="false" customHeight="false" outlineLevel="0" collapsed="false">
      <c r="A227" s="11"/>
      <c r="B227" s="49" t="s">
        <v>487</v>
      </c>
      <c r="C227" s="12" t="s">
        <v>488</v>
      </c>
      <c r="D227" s="12" t="s">
        <v>489</v>
      </c>
      <c r="E227" s="12" t="s">
        <v>65</v>
      </c>
      <c r="F227" s="12" t="s">
        <v>65</v>
      </c>
      <c r="G227" s="49" t="s">
        <v>13</v>
      </c>
      <c r="H227" s="49" t="s">
        <v>13</v>
      </c>
      <c r="I227" s="49" t="s">
        <v>19</v>
      </c>
      <c r="J227" s="5"/>
      <c r="K227" s="0"/>
      <c r="L227" s="0"/>
      <c r="M227" s="0"/>
    </row>
    <row r="228" s="36" customFormat="true" ht="14.25" hidden="false" customHeight="false" outlineLevel="0" collapsed="false">
      <c r="A228" s="11"/>
      <c r="B228" s="49" t="s">
        <v>490</v>
      </c>
      <c r="C228" s="12" t="s">
        <v>491</v>
      </c>
      <c r="D228" s="12" t="s">
        <v>492</v>
      </c>
      <c r="E228" s="12" t="s">
        <v>69</v>
      </c>
      <c r="F228" s="12" t="s">
        <v>69</v>
      </c>
      <c r="G228" s="49" t="s">
        <v>13</v>
      </c>
      <c r="H228" s="49" t="s">
        <v>13</v>
      </c>
      <c r="I228" s="49" t="s">
        <v>19</v>
      </c>
      <c r="J228" s="5"/>
      <c r="K228" s="0"/>
      <c r="L228" s="0"/>
      <c r="M228" s="0"/>
    </row>
    <row r="229" s="36" customFormat="true" ht="14.25" hidden="false" customHeight="false" outlineLevel="0" collapsed="false">
      <c r="A229" s="11"/>
      <c r="B229" s="49" t="s">
        <v>493</v>
      </c>
      <c r="C229" s="12" t="s">
        <v>494</v>
      </c>
      <c r="D229" s="12" t="s">
        <v>495</v>
      </c>
      <c r="E229" s="12" t="s">
        <v>73</v>
      </c>
      <c r="F229" s="12" t="s">
        <v>73</v>
      </c>
      <c r="G229" s="49" t="s">
        <v>13</v>
      </c>
      <c r="H229" s="49" t="s">
        <v>13</v>
      </c>
      <c r="I229" s="49" t="s">
        <v>19</v>
      </c>
      <c r="J229" s="5"/>
      <c r="K229" s="0"/>
      <c r="L229" s="0"/>
      <c r="M229" s="0"/>
    </row>
    <row r="230" s="36" customFormat="true" ht="14.25" hidden="false" customHeight="false" outlineLevel="0" collapsed="false">
      <c r="A230" s="11"/>
      <c r="B230" s="49" t="s">
        <v>496</v>
      </c>
      <c r="C230" s="12" t="s">
        <v>497</v>
      </c>
      <c r="D230" s="12" t="s">
        <v>326</v>
      </c>
      <c r="E230" s="12" t="s">
        <v>77</v>
      </c>
      <c r="F230" s="12" t="s">
        <v>77</v>
      </c>
      <c r="G230" s="49" t="s">
        <v>13</v>
      </c>
      <c r="H230" s="49" t="s">
        <v>13</v>
      </c>
      <c r="I230" s="4" t="s">
        <v>28</v>
      </c>
      <c r="J230" s="5"/>
      <c r="K230" s="0"/>
      <c r="L230" s="0"/>
      <c r="M230" s="0"/>
    </row>
    <row r="231" customFormat="false" ht="14.25" hidden="false" customHeight="false" outlineLevel="0" collapsed="false">
      <c r="A231" s="11"/>
      <c r="B231" s="49" t="s">
        <v>498</v>
      </c>
      <c r="C231" s="12" t="s">
        <v>499</v>
      </c>
      <c r="D231" s="12" t="s">
        <v>122</v>
      </c>
      <c r="E231" s="12" t="s">
        <v>81</v>
      </c>
      <c r="F231" s="12" t="s">
        <v>81</v>
      </c>
      <c r="G231" s="49" t="s">
        <v>13</v>
      </c>
      <c r="H231" s="49" t="s">
        <v>13</v>
      </c>
      <c r="I231" s="4" t="s">
        <v>28</v>
      </c>
      <c r="J231" s="5"/>
    </row>
    <row r="232" customFormat="false" ht="14.25" hidden="false" customHeight="false" outlineLevel="0" collapsed="false">
      <c r="A232" s="11"/>
      <c r="B232" s="49" t="s">
        <v>500</v>
      </c>
      <c r="C232" s="12" t="s">
        <v>501</v>
      </c>
      <c r="D232" s="12" t="s">
        <v>502</v>
      </c>
      <c r="E232" s="12" t="s">
        <v>503</v>
      </c>
      <c r="F232" s="12" t="s">
        <v>503</v>
      </c>
      <c r="G232" s="49" t="s">
        <v>13</v>
      </c>
      <c r="H232" s="49" t="s">
        <v>13</v>
      </c>
      <c r="I232" s="4" t="s">
        <v>28</v>
      </c>
      <c r="J232" s="5"/>
    </row>
    <row r="233" customFormat="false" ht="14.25" hidden="false" customHeight="false" outlineLevel="0" collapsed="false">
      <c r="A233" s="11"/>
      <c r="B233" s="49" t="s">
        <v>504</v>
      </c>
      <c r="C233" s="12" t="s">
        <v>505</v>
      </c>
      <c r="D233" s="12" t="s">
        <v>506</v>
      </c>
      <c r="E233" s="12" t="s">
        <v>85</v>
      </c>
      <c r="F233" s="12" t="s">
        <v>85</v>
      </c>
      <c r="G233" s="49" t="s">
        <v>13</v>
      </c>
      <c r="H233" s="49" t="s">
        <v>13</v>
      </c>
      <c r="I233" s="4" t="s">
        <v>28</v>
      </c>
      <c r="J233" s="5"/>
    </row>
    <row r="234" customFormat="false" ht="14.25" hidden="false" customHeight="false" outlineLevel="0" collapsed="false">
      <c r="A234" s="11"/>
      <c r="B234" s="49" t="s">
        <v>507</v>
      </c>
      <c r="C234" s="12" t="s">
        <v>508</v>
      </c>
      <c r="D234" s="12" t="s">
        <v>509</v>
      </c>
      <c r="E234" s="12" t="s">
        <v>89</v>
      </c>
      <c r="F234" s="12" t="s">
        <v>89</v>
      </c>
      <c r="G234" s="49" t="s">
        <v>13</v>
      </c>
      <c r="H234" s="49" t="s">
        <v>13</v>
      </c>
      <c r="I234" s="4" t="s">
        <v>28</v>
      </c>
      <c r="J234" s="5"/>
    </row>
    <row r="235" customFormat="false" ht="14.25" hidden="false" customHeight="false" outlineLevel="0" collapsed="false">
      <c r="A235" s="11"/>
      <c r="B235" s="49" t="s">
        <v>510</v>
      </c>
      <c r="C235" s="12" t="s">
        <v>511</v>
      </c>
      <c r="D235" s="12" t="s">
        <v>512</v>
      </c>
      <c r="E235" s="12" t="s">
        <v>93</v>
      </c>
      <c r="F235" s="12" t="s">
        <v>93</v>
      </c>
      <c r="G235" s="49" t="s">
        <v>13</v>
      </c>
      <c r="H235" s="49" t="s">
        <v>13</v>
      </c>
      <c r="I235" s="4" t="s">
        <v>28</v>
      </c>
      <c r="J235" s="5"/>
    </row>
    <row r="236" customFormat="false" ht="14.25" hidden="false" customHeight="true" outlineLevel="0" collapsed="false">
      <c r="A236" s="11" t="s">
        <v>513</v>
      </c>
      <c r="B236" s="4" t="s">
        <v>514</v>
      </c>
      <c r="C236" s="4" t="n">
        <v>20201030204</v>
      </c>
      <c r="D236" s="4" t="n">
        <v>3.947</v>
      </c>
      <c r="E236" s="4" t="n">
        <v>1</v>
      </c>
      <c r="F236" s="4" t="n">
        <v>1</v>
      </c>
      <c r="G236" s="4" t="s">
        <v>13</v>
      </c>
      <c r="H236" s="4" t="s">
        <v>13</v>
      </c>
      <c r="I236" s="4" t="s">
        <v>14</v>
      </c>
      <c r="J236" s="5" t="s">
        <v>515</v>
      </c>
    </row>
    <row r="237" customFormat="false" ht="14.25" hidden="false" customHeight="false" outlineLevel="0" collapsed="false">
      <c r="A237" s="11"/>
      <c r="B237" s="4" t="s">
        <v>516</v>
      </c>
      <c r="C237" s="4" t="n">
        <v>20201030103</v>
      </c>
      <c r="D237" s="4" t="n">
        <v>3.397</v>
      </c>
      <c r="E237" s="4" t="n">
        <v>2</v>
      </c>
      <c r="F237" s="4" t="n">
        <v>5</v>
      </c>
      <c r="G237" s="4" t="s">
        <v>13</v>
      </c>
      <c r="H237" s="4" t="s">
        <v>13</v>
      </c>
      <c r="I237" s="4" t="s">
        <v>19</v>
      </c>
      <c r="J237" s="5"/>
    </row>
    <row r="238" customFormat="false" ht="14.25" hidden="false" customHeight="false" outlineLevel="0" collapsed="false">
      <c r="A238" s="11"/>
      <c r="B238" s="4" t="s">
        <v>517</v>
      </c>
      <c r="C238" s="4" t="n">
        <v>20201030220</v>
      </c>
      <c r="D238" s="50" t="n">
        <v>3.32</v>
      </c>
      <c r="E238" s="4" t="n">
        <v>3</v>
      </c>
      <c r="F238" s="4" t="n">
        <v>10</v>
      </c>
      <c r="G238" s="4" t="s">
        <v>13</v>
      </c>
      <c r="H238" s="4" t="s">
        <v>13</v>
      </c>
      <c r="I238" s="4" t="s">
        <v>19</v>
      </c>
      <c r="J238" s="5"/>
    </row>
    <row r="239" customFormat="false" ht="14.25" hidden="false" customHeight="false" outlineLevel="0" collapsed="false">
      <c r="A239" s="11"/>
      <c r="B239" s="4" t="s">
        <v>518</v>
      </c>
      <c r="C239" s="4" t="n">
        <v>20201030126</v>
      </c>
      <c r="D239" s="4" t="n">
        <v>3.188</v>
      </c>
      <c r="E239" s="4" t="n">
        <v>4</v>
      </c>
      <c r="F239" s="4" t="n">
        <v>3</v>
      </c>
      <c r="G239" s="4" t="s">
        <v>13</v>
      </c>
      <c r="H239" s="4" t="s">
        <v>13</v>
      </c>
      <c r="I239" s="4" t="s">
        <v>19</v>
      </c>
      <c r="J239" s="5"/>
    </row>
    <row r="240" customFormat="false" ht="14.25" hidden="false" customHeight="false" outlineLevel="0" collapsed="false">
      <c r="A240" s="11"/>
      <c r="B240" s="4" t="s">
        <v>519</v>
      </c>
      <c r="C240" s="4" t="n">
        <v>20201030214</v>
      </c>
      <c r="D240" s="4" t="n">
        <v>3.104</v>
      </c>
      <c r="E240" s="4" t="n">
        <v>5</v>
      </c>
      <c r="F240" s="4" t="n">
        <v>16</v>
      </c>
      <c r="G240" s="4" t="s">
        <v>13</v>
      </c>
      <c r="H240" s="4" t="s">
        <v>13</v>
      </c>
      <c r="I240" s="4" t="s">
        <v>28</v>
      </c>
      <c r="J240" s="5"/>
    </row>
    <row r="241" customFormat="false" ht="14.25" hidden="false" customHeight="false" outlineLevel="0" collapsed="false">
      <c r="A241" s="11"/>
      <c r="B241" s="4" t="s">
        <v>520</v>
      </c>
      <c r="C241" s="4" t="n">
        <v>20201030122</v>
      </c>
      <c r="D241" s="4" t="n">
        <v>3.092</v>
      </c>
      <c r="E241" s="4" t="n">
        <v>6</v>
      </c>
      <c r="F241" s="4" t="n">
        <v>2</v>
      </c>
      <c r="G241" s="4" t="s">
        <v>13</v>
      </c>
      <c r="H241" s="4" t="s">
        <v>13</v>
      </c>
      <c r="I241" s="4" t="s">
        <v>28</v>
      </c>
      <c r="J241" s="5"/>
    </row>
    <row r="242" customFormat="false" ht="14.25" hidden="false" customHeight="false" outlineLevel="0" collapsed="false">
      <c r="A242" s="11"/>
      <c r="B242" s="4" t="s">
        <v>521</v>
      </c>
      <c r="C242" s="4" t="n">
        <v>20201030227</v>
      </c>
      <c r="D242" s="4" t="n">
        <v>3.064</v>
      </c>
      <c r="E242" s="4" t="n">
        <v>7</v>
      </c>
      <c r="F242" s="4" t="n">
        <v>26</v>
      </c>
      <c r="G242" s="4" t="s">
        <v>13</v>
      </c>
      <c r="H242" s="4" t="s">
        <v>13</v>
      </c>
      <c r="I242" s="4" t="s">
        <v>28</v>
      </c>
      <c r="J242" s="5"/>
    </row>
    <row r="243" customFormat="false" ht="14.25" hidden="false" customHeight="false" outlineLevel="0" collapsed="false">
      <c r="A243" s="11"/>
      <c r="B243" s="4" t="s">
        <v>522</v>
      </c>
      <c r="C243" s="4" t="n">
        <v>20201030228</v>
      </c>
      <c r="D243" s="4" t="n">
        <v>2.992</v>
      </c>
      <c r="E243" s="4" t="n">
        <v>8</v>
      </c>
      <c r="F243" s="4" t="n">
        <v>21</v>
      </c>
      <c r="G243" s="4" t="s">
        <v>13</v>
      </c>
      <c r="H243" s="4" t="s">
        <v>13</v>
      </c>
      <c r="I243" s="4" t="s">
        <v>28</v>
      </c>
      <c r="J243" s="5"/>
    </row>
    <row r="244" customFormat="false" ht="14.25" hidden="false" customHeight="false" outlineLevel="0" collapsed="false">
      <c r="A244" s="11"/>
      <c r="B244" s="4" t="s">
        <v>523</v>
      </c>
      <c r="C244" s="4" t="n">
        <v>20201030202</v>
      </c>
      <c r="D244" s="4" t="n">
        <v>2.982</v>
      </c>
      <c r="E244" s="4" t="n">
        <v>10</v>
      </c>
      <c r="F244" s="4" t="n">
        <v>37</v>
      </c>
      <c r="G244" s="4" t="s">
        <v>13</v>
      </c>
      <c r="H244" s="4" t="s">
        <v>13</v>
      </c>
      <c r="I244" s="4" t="s">
        <v>28</v>
      </c>
      <c r="J244" s="5"/>
    </row>
    <row r="245" customFormat="false" ht="14.25" hidden="false" customHeight="false" outlineLevel="0" collapsed="false">
      <c r="A245" s="11"/>
      <c r="B245" s="4" t="s">
        <v>524</v>
      </c>
      <c r="C245" s="4" t="n">
        <v>20201030223</v>
      </c>
      <c r="D245" s="4" t="n">
        <v>2.979</v>
      </c>
      <c r="E245" s="4" t="n">
        <v>11</v>
      </c>
      <c r="F245" s="4" t="n">
        <v>7</v>
      </c>
      <c r="G245" s="4" t="s">
        <v>13</v>
      </c>
      <c r="H245" s="4" t="s">
        <v>13</v>
      </c>
      <c r="I245" s="4" t="s">
        <v>28</v>
      </c>
      <c r="J245" s="5"/>
    </row>
    <row r="246" customFormat="false" ht="14.25" hidden="false" customHeight="true" outlineLevel="0" collapsed="false">
      <c r="A246" s="32" t="s">
        <v>525</v>
      </c>
      <c r="B246" s="6" t="s">
        <v>526</v>
      </c>
      <c r="C246" s="6" t="n">
        <v>18201030113</v>
      </c>
      <c r="D246" s="51" t="n">
        <v>3.577</v>
      </c>
      <c r="E246" s="16" t="s">
        <v>60</v>
      </c>
      <c r="F246" s="16" t="s">
        <v>60</v>
      </c>
      <c r="G246" s="6" t="s">
        <v>13</v>
      </c>
      <c r="H246" s="6" t="s">
        <v>13</v>
      </c>
      <c r="I246" s="6" t="s">
        <v>14</v>
      </c>
      <c r="J246" s="31" t="s">
        <v>172</v>
      </c>
    </row>
    <row r="247" customFormat="false" ht="14.25" hidden="false" customHeight="false" outlineLevel="0" collapsed="false">
      <c r="A247" s="32"/>
      <c r="B247" s="6" t="s">
        <v>527</v>
      </c>
      <c r="C247" s="6" t="n">
        <v>18201030112</v>
      </c>
      <c r="D247" s="51" t="n">
        <v>3.41</v>
      </c>
      <c r="E247" s="16" t="s">
        <v>65</v>
      </c>
      <c r="F247" s="16" t="s">
        <v>81</v>
      </c>
      <c r="G247" s="6" t="s">
        <v>13</v>
      </c>
      <c r="H247" s="6" t="s">
        <v>13</v>
      </c>
      <c r="I247" s="6" t="s">
        <v>19</v>
      </c>
      <c r="J247" s="31"/>
    </row>
    <row r="248" customFormat="false" ht="14.25" hidden="false" customHeight="false" outlineLevel="0" collapsed="false">
      <c r="A248" s="32"/>
      <c r="B248" s="6" t="s">
        <v>528</v>
      </c>
      <c r="C248" s="6" t="n">
        <v>18201030106</v>
      </c>
      <c r="D248" s="51" t="n">
        <v>3.378</v>
      </c>
      <c r="E248" s="16" t="s">
        <v>69</v>
      </c>
      <c r="F248" s="16" t="s">
        <v>85</v>
      </c>
      <c r="G248" s="6" t="s">
        <v>13</v>
      </c>
      <c r="H248" s="6" t="s">
        <v>13</v>
      </c>
      <c r="I248" s="6" t="s">
        <v>19</v>
      </c>
      <c r="J248" s="31"/>
    </row>
    <row r="249" customFormat="false" ht="14.25" hidden="false" customHeight="false" outlineLevel="0" collapsed="false">
      <c r="A249" s="32"/>
      <c r="B249" s="6" t="s">
        <v>529</v>
      </c>
      <c r="C249" s="6" t="n">
        <v>18201030137</v>
      </c>
      <c r="D249" s="51" t="n">
        <v>3.372</v>
      </c>
      <c r="E249" s="16" t="s">
        <v>73</v>
      </c>
      <c r="F249" s="16" t="s">
        <v>77</v>
      </c>
      <c r="G249" s="6" t="s">
        <v>13</v>
      </c>
      <c r="H249" s="6" t="s">
        <v>13</v>
      </c>
      <c r="I249" s="6" t="s">
        <v>28</v>
      </c>
      <c r="J249" s="31"/>
    </row>
    <row r="250" customFormat="false" ht="14.25" hidden="false" customHeight="false" outlineLevel="0" collapsed="false">
      <c r="A250" s="32"/>
      <c r="B250" s="6" t="s">
        <v>530</v>
      </c>
      <c r="C250" s="6" t="n">
        <v>18201030134</v>
      </c>
      <c r="D250" s="51" t="n">
        <v>3.364</v>
      </c>
      <c r="E250" s="16" t="s">
        <v>77</v>
      </c>
      <c r="F250" s="16" t="s">
        <v>69</v>
      </c>
      <c r="G250" s="6" t="s">
        <v>13</v>
      </c>
      <c r="H250" s="6" t="s">
        <v>13</v>
      </c>
      <c r="I250" s="6" t="s">
        <v>28</v>
      </c>
      <c r="J250" s="31"/>
    </row>
    <row r="251" customFormat="false" ht="14.25" hidden="false" customHeight="false" outlineLevel="0" collapsed="false">
      <c r="A251" s="32"/>
      <c r="B251" s="6" t="s">
        <v>531</v>
      </c>
      <c r="C251" s="6" t="n">
        <v>18201030141</v>
      </c>
      <c r="D251" s="51" t="n">
        <v>3.329</v>
      </c>
      <c r="E251" s="16" t="s">
        <v>81</v>
      </c>
      <c r="F251" s="16" t="s">
        <v>73</v>
      </c>
      <c r="G251" s="6" t="s">
        <v>13</v>
      </c>
      <c r="H251" s="6" t="s">
        <v>13</v>
      </c>
      <c r="I251" s="6" t="s">
        <v>28</v>
      </c>
      <c r="J251" s="31"/>
    </row>
    <row r="252" customFormat="false" ht="14.25" hidden="false" customHeight="false" outlineLevel="0" collapsed="false">
      <c r="A252" s="32"/>
      <c r="B252" s="52" t="s">
        <v>532</v>
      </c>
      <c r="C252" s="17" t="s">
        <v>533</v>
      </c>
      <c r="D252" s="51" t="n">
        <v>3.223</v>
      </c>
      <c r="E252" s="16" t="s">
        <v>503</v>
      </c>
      <c r="F252" s="16" t="s">
        <v>65</v>
      </c>
      <c r="G252" s="6" t="s">
        <v>13</v>
      </c>
      <c r="H252" s="6" t="s">
        <v>13</v>
      </c>
      <c r="I252" s="6" t="s">
        <v>28</v>
      </c>
      <c r="J252" s="31"/>
    </row>
    <row r="253" customFormat="false" ht="14.25" hidden="false" customHeight="false" outlineLevel="0" collapsed="false">
      <c r="A253" s="32"/>
      <c r="B253" s="6" t="s">
        <v>534</v>
      </c>
      <c r="C253" s="17" t="n">
        <v>18201030129</v>
      </c>
      <c r="D253" s="51" t="n">
        <v>3.222</v>
      </c>
      <c r="E253" s="16" t="n">
        <v>8</v>
      </c>
      <c r="F253" s="16" t="n">
        <v>7</v>
      </c>
      <c r="G253" s="53" t="s">
        <v>13</v>
      </c>
      <c r="H253" s="53" t="s">
        <v>13</v>
      </c>
      <c r="I253" s="6" t="s">
        <v>28</v>
      </c>
      <c r="J253" s="31"/>
    </row>
    <row r="254" customFormat="false" ht="14.25" hidden="false" customHeight="true" outlineLevel="0" collapsed="false">
      <c r="A254" s="29" t="s">
        <v>535</v>
      </c>
      <c r="B254" s="6" t="s">
        <v>536</v>
      </c>
      <c r="C254" s="17" t="n">
        <v>18201040119</v>
      </c>
      <c r="D254" s="51" t="n">
        <v>3.843</v>
      </c>
      <c r="E254" s="17" t="n">
        <v>1</v>
      </c>
      <c r="F254" s="17" t="n">
        <v>3</v>
      </c>
      <c r="G254" s="6" t="s">
        <v>13</v>
      </c>
      <c r="H254" s="6" t="s">
        <v>13</v>
      </c>
      <c r="I254" s="6" t="s">
        <v>14</v>
      </c>
      <c r="J254" s="54" t="s">
        <v>537</v>
      </c>
    </row>
    <row r="255" customFormat="false" ht="14.25" hidden="false" customHeight="false" outlineLevel="0" collapsed="false">
      <c r="A255" s="29"/>
      <c r="B255" s="55" t="s">
        <v>538</v>
      </c>
      <c r="C255" s="55" t="n">
        <v>18201040226</v>
      </c>
      <c r="D255" s="51" t="n">
        <v>3.364</v>
      </c>
      <c r="E255" s="56" t="n">
        <v>2</v>
      </c>
      <c r="F255" s="56" t="n">
        <v>1</v>
      </c>
      <c r="G255" s="55" t="s">
        <v>13</v>
      </c>
      <c r="H255" s="55" t="s">
        <v>13</v>
      </c>
      <c r="I255" s="55" t="s">
        <v>14</v>
      </c>
      <c r="J255" s="54"/>
    </row>
    <row r="256" customFormat="false" ht="14.25" hidden="false" customHeight="false" outlineLevel="0" collapsed="false">
      <c r="A256" s="29"/>
      <c r="B256" s="6" t="s">
        <v>539</v>
      </c>
      <c r="C256" s="17" t="n">
        <v>18201040121</v>
      </c>
      <c r="D256" s="51" t="n">
        <v>3.32</v>
      </c>
      <c r="E256" s="17" t="n">
        <v>3</v>
      </c>
      <c r="F256" s="17" t="n">
        <v>4</v>
      </c>
      <c r="G256" s="6" t="s">
        <v>13</v>
      </c>
      <c r="H256" s="6" t="s">
        <v>13</v>
      </c>
      <c r="I256" s="6" t="s">
        <v>19</v>
      </c>
      <c r="J256" s="54"/>
    </row>
    <row r="257" customFormat="false" ht="14.25" hidden="false" customHeight="false" outlineLevel="0" collapsed="false">
      <c r="A257" s="29"/>
      <c r="B257" s="6" t="s">
        <v>540</v>
      </c>
      <c r="C257" s="17" t="n">
        <v>18201040135</v>
      </c>
      <c r="D257" s="51" t="n">
        <v>3.314</v>
      </c>
      <c r="E257" s="17" t="n">
        <v>4</v>
      </c>
      <c r="F257" s="17" t="n">
        <v>27</v>
      </c>
      <c r="G257" s="6" t="s">
        <v>13</v>
      </c>
      <c r="H257" s="6" t="s">
        <v>13</v>
      </c>
      <c r="I257" s="6" t="s">
        <v>19</v>
      </c>
      <c r="J257" s="54"/>
    </row>
    <row r="258" customFormat="false" ht="14.25" hidden="false" customHeight="false" outlineLevel="0" collapsed="false">
      <c r="A258" s="29"/>
      <c r="B258" s="6" t="s">
        <v>541</v>
      </c>
      <c r="C258" s="17" t="n">
        <v>18201040143</v>
      </c>
      <c r="D258" s="51" t="n">
        <v>3.31</v>
      </c>
      <c r="E258" s="17" t="n">
        <v>5</v>
      </c>
      <c r="F258" s="17" t="n">
        <v>10</v>
      </c>
      <c r="G258" s="6" t="s">
        <v>13</v>
      </c>
      <c r="H258" s="6" t="s">
        <v>13</v>
      </c>
      <c r="I258" s="6" t="s">
        <v>19</v>
      </c>
      <c r="J258" s="54"/>
    </row>
    <row r="259" customFormat="false" ht="14.25" hidden="false" customHeight="false" outlineLevel="0" collapsed="false">
      <c r="A259" s="29"/>
      <c r="B259" s="55" t="s">
        <v>542</v>
      </c>
      <c r="C259" s="55" t="n">
        <v>18201040239</v>
      </c>
      <c r="D259" s="51" t="n">
        <v>3.306</v>
      </c>
      <c r="E259" s="56" t="n">
        <v>6</v>
      </c>
      <c r="F259" s="56" t="n">
        <v>8</v>
      </c>
      <c r="G259" s="55" t="s">
        <v>13</v>
      </c>
      <c r="H259" s="55" t="s">
        <v>13</v>
      </c>
      <c r="I259" s="55" t="s">
        <v>19</v>
      </c>
      <c r="J259" s="54"/>
    </row>
    <row r="260" customFormat="false" ht="14.25" hidden="false" customHeight="false" outlineLevel="0" collapsed="false">
      <c r="A260" s="29"/>
      <c r="B260" s="6" t="s">
        <v>543</v>
      </c>
      <c r="C260" s="17" t="n">
        <v>18201040126</v>
      </c>
      <c r="D260" s="51" t="n">
        <v>3.297</v>
      </c>
      <c r="E260" s="17" t="n">
        <v>7</v>
      </c>
      <c r="F260" s="17" t="n">
        <v>17</v>
      </c>
      <c r="G260" s="6" t="s">
        <v>13</v>
      </c>
      <c r="H260" s="6" t="s">
        <v>13</v>
      </c>
      <c r="I260" s="6" t="s">
        <v>19</v>
      </c>
      <c r="J260" s="54"/>
    </row>
    <row r="261" customFormat="false" ht="14.25" hidden="false" customHeight="false" outlineLevel="0" collapsed="false">
      <c r="A261" s="29"/>
      <c r="B261" s="6" t="s">
        <v>544</v>
      </c>
      <c r="C261" s="17" t="n">
        <v>18201040129</v>
      </c>
      <c r="D261" s="51" t="n">
        <v>3.279</v>
      </c>
      <c r="E261" s="17" t="n">
        <v>8</v>
      </c>
      <c r="F261" s="17" t="n">
        <v>16</v>
      </c>
      <c r="G261" s="6" t="s">
        <v>13</v>
      </c>
      <c r="H261" s="6" t="s">
        <v>13</v>
      </c>
      <c r="I261" s="6" t="s">
        <v>19</v>
      </c>
      <c r="J261" s="54"/>
    </row>
    <row r="262" customFormat="false" ht="14.25" hidden="false" customHeight="false" outlineLevel="0" collapsed="false">
      <c r="A262" s="29"/>
      <c r="B262" s="55" t="s">
        <v>545</v>
      </c>
      <c r="C262" s="55" t="n">
        <v>18201040234</v>
      </c>
      <c r="D262" s="51" t="n">
        <v>3.197</v>
      </c>
      <c r="E262" s="56" t="n">
        <v>9</v>
      </c>
      <c r="F262" s="56" t="n">
        <v>6</v>
      </c>
      <c r="G262" s="55" t="s">
        <v>13</v>
      </c>
      <c r="H262" s="55" t="s">
        <v>13</v>
      </c>
      <c r="I262" s="55" t="s">
        <v>28</v>
      </c>
      <c r="J262" s="54"/>
    </row>
    <row r="263" customFormat="false" ht="14.25" hidden="false" customHeight="false" outlineLevel="0" collapsed="false">
      <c r="A263" s="29"/>
      <c r="B263" s="6" t="s">
        <v>546</v>
      </c>
      <c r="C263" s="17" t="n">
        <v>18201040116</v>
      </c>
      <c r="D263" s="51" t="n">
        <v>3.195</v>
      </c>
      <c r="E263" s="17" t="n">
        <v>10</v>
      </c>
      <c r="F263" s="17" t="n">
        <v>2</v>
      </c>
      <c r="G263" s="6" t="s">
        <v>13</v>
      </c>
      <c r="H263" s="6" t="s">
        <v>13</v>
      </c>
      <c r="I263" s="6" t="s">
        <v>28</v>
      </c>
      <c r="J263" s="54"/>
    </row>
    <row r="264" customFormat="false" ht="14.25" hidden="false" customHeight="false" outlineLevel="0" collapsed="false">
      <c r="A264" s="29"/>
      <c r="B264" s="55" t="s">
        <v>547</v>
      </c>
      <c r="C264" s="55" t="n">
        <v>18201040219</v>
      </c>
      <c r="D264" s="51" t="n">
        <v>3.145</v>
      </c>
      <c r="E264" s="56" t="n">
        <v>11</v>
      </c>
      <c r="F264" s="56" t="n">
        <v>22</v>
      </c>
      <c r="G264" s="55" t="s">
        <v>13</v>
      </c>
      <c r="H264" s="55" t="s">
        <v>13</v>
      </c>
      <c r="I264" s="55" t="s">
        <v>28</v>
      </c>
      <c r="J264" s="54"/>
    </row>
    <row r="265" customFormat="false" ht="14.25" hidden="false" customHeight="false" outlineLevel="0" collapsed="false">
      <c r="A265" s="29"/>
      <c r="B265" s="6" t="s">
        <v>548</v>
      </c>
      <c r="C265" s="17" t="n">
        <v>18201040145</v>
      </c>
      <c r="D265" s="51" t="n">
        <v>3.145</v>
      </c>
      <c r="E265" s="17" t="n">
        <v>12</v>
      </c>
      <c r="F265" s="17" t="n">
        <v>21</v>
      </c>
      <c r="G265" s="6" t="s">
        <v>13</v>
      </c>
      <c r="H265" s="6" t="s">
        <v>13</v>
      </c>
      <c r="I265" s="6" t="s">
        <v>28</v>
      </c>
      <c r="J265" s="54"/>
    </row>
    <row r="266" customFormat="false" ht="14.25" hidden="false" customHeight="false" outlineLevel="0" collapsed="false">
      <c r="A266" s="29"/>
      <c r="B266" s="6" t="s">
        <v>549</v>
      </c>
      <c r="C266" s="17" t="n">
        <v>18201040113</v>
      </c>
      <c r="D266" s="51" t="n">
        <v>3.117</v>
      </c>
      <c r="E266" s="16" t="s">
        <v>550</v>
      </c>
      <c r="F266" s="16" t="s">
        <v>293</v>
      </c>
      <c r="G266" s="6" t="s">
        <v>13</v>
      </c>
      <c r="H266" s="6" t="s">
        <v>13</v>
      </c>
      <c r="I266" s="6" t="s">
        <v>28</v>
      </c>
      <c r="J266" s="54"/>
    </row>
    <row r="267" customFormat="false" ht="14.25" hidden="false" customHeight="false" outlineLevel="0" collapsed="false">
      <c r="A267" s="29"/>
      <c r="B267" s="6" t="s">
        <v>551</v>
      </c>
      <c r="C267" s="17" t="n">
        <v>18201040102</v>
      </c>
      <c r="D267" s="51" t="n">
        <v>3.095</v>
      </c>
      <c r="E267" s="17" t="n">
        <v>14</v>
      </c>
      <c r="F267" s="17" t="n">
        <v>18</v>
      </c>
      <c r="G267" s="6" t="s">
        <v>13</v>
      </c>
      <c r="H267" s="6" t="s">
        <v>13</v>
      </c>
      <c r="I267" s="6" t="s">
        <v>28</v>
      </c>
      <c r="J267" s="54"/>
    </row>
    <row r="268" customFormat="false" ht="14.25" hidden="false" customHeight="false" outlineLevel="0" collapsed="false">
      <c r="A268" s="29"/>
      <c r="B268" s="55" t="s">
        <v>552</v>
      </c>
      <c r="C268" s="55" t="n">
        <v>18201040235</v>
      </c>
      <c r="D268" s="51" t="n">
        <v>3.041</v>
      </c>
      <c r="E268" s="56" t="n">
        <v>15</v>
      </c>
      <c r="F268" s="56" t="n">
        <v>12</v>
      </c>
      <c r="G268" s="55" t="s">
        <v>13</v>
      </c>
      <c r="H268" s="55" t="s">
        <v>13</v>
      </c>
      <c r="I268" s="55" t="s">
        <v>28</v>
      </c>
      <c r="J268" s="54"/>
    </row>
    <row r="269" customFormat="false" ht="14.25" hidden="false" customHeight="false" outlineLevel="0" collapsed="false">
      <c r="A269" s="29"/>
      <c r="B269" s="6" t="s">
        <v>553</v>
      </c>
      <c r="C269" s="17" t="n">
        <v>18201040103</v>
      </c>
      <c r="D269" s="51" t="n">
        <v>3.039</v>
      </c>
      <c r="E269" s="16" t="s">
        <v>274</v>
      </c>
      <c r="F269" s="16" t="s">
        <v>334</v>
      </c>
      <c r="G269" s="6" t="s">
        <v>13</v>
      </c>
      <c r="H269" s="6" t="s">
        <v>13</v>
      </c>
      <c r="I269" s="6" t="s">
        <v>28</v>
      </c>
      <c r="J269" s="54"/>
    </row>
    <row r="270" customFormat="false" ht="14.25" hidden="false" customHeight="false" outlineLevel="0" collapsed="false">
      <c r="A270" s="29"/>
      <c r="B270" s="55" t="s">
        <v>554</v>
      </c>
      <c r="C270" s="55" t="n">
        <v>18201040238</v>
      </c>
      <c r="D270" s="51" t="n">
        <v>3.034</v>
      </c>
      <c r="E270" s="56" t="n">
        <v>17</v>
      </c>
      <c r="F270" s="56" t="n">
        <v>13</v>
      </c>
      <c r="G270" s="55" t="s">
        <v>13</v>
      </c>
      <c r="H270" s="55" t="s">
        <v>13</v>
      </c>
      <c r="I270" s="55" t="s">
        <v>28</v>
      </c>
      <c r="J270" s="54"/>
    </row>
    <row r="271" customFormat="false" ht="14.25" hidden="false" customHeight="false" outlineLevel="0" collapsed="false">
      <c r="A271" s="29"/>
      <c r="B271" s="55" t="s">
        <v>555</v>
      </c>
      <c r="C271" s="55" t="n">
        <v>18201040241</v>
      </c>
      <c r="D271" s="51" t="n">
        <v>3.019</v>
      </c>
      <c r="E271" s="56" t="n">
        <v>18</v>
      </c>
      <c r="F271" s="56" t="n">
        <v>9</v>
      </c>
      <c r="G271" s="55" t="s">
        <v>13</v>
      </c>
      <c r="H271" s="55" t="s">
        <v>13</v>
      </c>
      <c r="I271" s="55" t="s">
        <v>28</v>
      </c>
      <c r="J271" s="54"/>
    </row>
    <row r="272" customFormat="false" ht="14.25" hidden="false" customHeight="false" outlineLevel="0" collapsed="false">
      <c r="A272" s="29"/>
      <c r="B272" s="55" t="s">
        <v>556</v>
      </c>
      <c r="C272" s="55" t="n">
        <v>18201040237</v>
      </c>
      <c r="D272" s="51" t="n">
        <v>2.999</v>
      </c>
      <c r="E272" s="56" t="n">
        <v>19</v>
      </c>
      <c r="F272" s="56" t="n">
        <v>7</v>
      </c>
      <c r="G272" s="55" t="s">
        <v>13</v>
      </c>
      <c r="H272" s="55" t="s">
        <v>13</v>
      </c>
      <c r="I272" s="55" t="s">
        <v>28</v>
      </c>
      <c r="J272" s="54"/>
    </row>
    <row r="273" customFormat="false" ht="14.25" hidden="false" customHeight="true" outlineLevel="0" collapsed="false">
      <c r="A273" s="57" t="s">
        <v>557</v>
      </c>
      <c r="B273" s="55" t="s">
        <v>558</v>
      </c>
      <c r="C273" s="55" t="n">
        <v>18201050128</v>
      </c>
      <c r="D273" s="51" t="n">
        <v>3.839</v>
      </c>
      <c r="E273" s="56" t="n">
        <v>1</v>
      </c>
      <c r="F273" s="56" t="n">
        <v>1</v>
      </c>
      <c r="G273" s="55" t="s">
        <v>13</v>
      </c>
      <c r="H273" s="55" t="s">
        <v>13</v>
      </c>
      <c r="I273" s="55" t="s">
        <v>14</v>
      </c>
      <c r="J273" s="54" t="s">
        <v>486</v>
      </c>
    </row>
    <row r="274" customFormat="false" ht="14.25" hidden="false" customHeight="false" outlineLevel="0" collapsed="false">
      <c r="A274" s="57"/>
      <c r="B274" s="55" t="s">
        <v>559</v>
      </c>
      <c r="C274" s="55" t="n">
        <v>18201050123</v>
      </c>
      <c r="D274" s="51" t="n">
        <v>3.616</v>
      </c>
      <c r="E274" s="56" t="n">
        <v>2</v>
      </c>
      <c r="F274" s="56" t="n">
        <v>3</v>
      </c>
      <c r="G274" s="55" t="s">
        <v>13</v>
      </c>
      <c r="H274" s="55" t="s">
        <v>13</v>
      </c>
      <c r="I274" s="55" t="s">
        <v>19</v>
      </c>
      <c r="J274" s="54"/>
    </row>
    <row r="275" customFormat="false" ht="14.25" hidden="false" customHeight="false" outlineLevel="0" collapsed="false">
      <c r="A275" s="57"/>
      <c r="B275" s="55" t="s">
        <v>560</v>
      </c>
      <c r="C275" s="55" t="n">
        <v>18201050112</v>
      </c>
      <c r="D275" s="51" t="n">
        <v>3.49</v>
      </c>
      <c r="E275" s="56" t="n">
        <v>3</v>
      </c>
      <c r="F275" s="56" t="n">
        <v>2</v>
      </c>
      <c r="G275" s="55" t="s">
        <v>13</v>
      </c>
      <c r="H275" s="55" t="s">
        <v>13</v>
      </c>
      <c r="I275" s="55" t="s">
        <v>19</v>
      </c>
      <c r="J275" s="54"/>
    </row>
    <row r="276" customFormat="false" ht="14.25" hidden="false" customHeight="false" outlineLevel="0" collapsed="false">
      <c r="A276" s="57"/>
      <c r="B276" s="55" t="s">
        <v>561</v>
      </c>
      <c r="C276" s="55" t="n">
        <v>18201050127</v>
      </c>
      <c r="D276" s="51" t="n">
        <v>3.398</v>
      </c>
      <c r="E276" s="56" t="n">
        <v>4</v>
      </c>
      <c r="F276" s="56" t="n">
        <v>5</v>
      </c>
      <c r="G276" s="55" t="s">
        <v>13</v>
      </c>
      <c r="H276" s="55" t="s">
        <v>13</v>
      </c>
      <c r="I276" s="55" t="s">
        <v>19</v>
      </c>
      <c r="J276" s="54"/>
    </row>
    <row r="277" customFormat="false" ht="14.25" hidden="false" customHeight="false" outlineLevel="0" collapsed="false">
      <c r="A277" s="57"/>
      <c r="B277" s="55" t="s">
        <v>562</v>
      </c>
      <c r="C277" s="55" t="n">
        <v>18201050137</v>
      </c>
      <c r="D277" s="51" t="n">
        <v>3.27</v>
      </c>
      <c r="E277" s="56" t="n">
        <v>5</v>
      </c>
      <c r="F277" s="56" t="n">
        <v>8</v>
      </c>
      <c r="G277" s="55" t="s">
        <v>13</v>
      </c>
      <c r="H277" s="55" t="s">
        <v>13</v>
      </c>
      <c r="I277" s="55" t="s">
        <v>28</v>
      </c>
      <c r="J277" s="54"/>
    </row>
    <row r="278" customFormat="false" ht="14.25" hidden="false" customHeight="false" outlineLevel="0" collapsed="false">
      <c r="A278" s="57"/>
      <c r="B278" s="55" t="s">
        <v>563</v>
      </c>
      <c r="C278" s="55" t="n">
        <v>18201050126</v>
      </c>
      <c r="D278" s="51" t="n">
        <v>3.229</v>
      </c>
      <c r="E278" s="56" t="n">
        <v>6</v>
      </c>
      <c r="F278" s="56" t="n">
        <v>9</v>
      </c>
      <c r="G278" s="55" t="s">
        <v>13</v>
      </c>
      <c r="H278" s="55" t="s">
        <v>13</v>
      </c>
      <c r="I278" s="55" t="s">
        <v>28</v>
      </c>
      <c r="J278" s="54"/>
    </row>
    <row r="279" customFormat="false" ht="14.25" hidden="false" customHeight="false" outlineLevel="0" collapsed="false">
      <c r="A279" s="57"/>
      <c r="B279" s="55" t="s">
        <v>564</v>
      </c>
      <c r="C279" s="55" t="n">
        <v>18201050113</v>
      </c>
      <c r="D279" s="51" t="n">
        <v>3.164</v>
      </c>
      <c r="E279" s="56" t="n">
        <v>7</v>
      </c>
      <c r="F279" s="56" t="n">
        <v>6</v>
      </c>
      <c r="G279" s="55" t="s">
        <v>13</v>
      </c>
      <c r="H279" s="55" t="s">
        <v>13</v>
      </c>
      <c r="I279" s="55" t="s">
        <v>28</v>
      </c>
      <c r="J279" s="54"/>
    </row>
    <row r="280" customFormat="false" ht="14.25" hidden="false" customHeight="false" outlineLevel="0" collapsed="false">
      <c r="A280" s="57"/>
      <c r="B280" s="55" t="s">
        <v>565</v>
      </c>
      <c r="C280" s="55" t="n">
        <v>18201050118</v>
      </c>
      <c r="D280" s="51" t="n">
        <v>3.148</v>
      </c>
      <c r="E280" s="56" t="n">
        <v>8</v>
      </c>
      <c r="F280" s="56" t="n">
        <v>7</v>
      </c>
      <c r="G280" s="55" t="s">
        <v>13</v>
      </c>
      <c r="H280" s="55" t="s">
        <v>13</v>
      </c>
      <c r="I280" s="55" t="s">
        <v>28</v>
      </c>
      <c r="J280" s="54"/>
    </row>
    <row r="281" customFormat="false" ht="14.25" hidden="false" customHeight="false" outlineLevel="0" collapsed="false">
      <c r="A281" s="57"/>
      <c r="B281" s="55" t="s">
        <v>566</v>
      </c>
      <c r="C281" s="55" t="n">
        <v>18201050122</v>
      </c>
      <c r="D281" s="51" t="n">
        <v>3.055</v>
      </c>
      <c r="E281" s="56" t="n">
        <v>9</v>
      </c>
      <c r="F281" s="56" t="n">
        <v>11</v>
      </c>
      <c r="G281" s="55" t="s">
        <v>13</v>
      </c>
      <c r="H281" s="55" t="s">
        <v>13</v>
      </c>
      <c r="I281" s="55" t="s">
        <v>28</v>
      </c>
      <c r="J281" s="54"/>
    </row>
    <row r="282" customFormat="false" ht="14.25" hidden="false" customHeight="false" outlineLevel="0" collapsed="false">
      <c r="A282" s="57"/>
      <c r="B282" s="55" t="s">
        <v>567</v>
      </c>
      <c r="C282" s="55" t="n">
        <v>18201050134</v>
      </c>
      <c r="D282" s="51" t="n">
        <v>3.036</v>
      </c>
      <c r="E282" s="56" t="n">
        <v>10</v>
      </c>
      <c r="F282" s="56" t="n">
        <v>4</v>
      </c>
      <c r="G282" s="55" t="s">
        <v>13</v>
      </c>
      <c r="H282" s="55" t="s">
        <v>13</v>
      </c>
      <c r="I282" s="55" t="s">
        <v>28</v>
      </c>
      <c r="J282" s="54"/>
    </row>
    <row r="283" customFormat="false" ht="14.25" hidden="false" customHeight="true" outlineLevel="0" collapsed="false">
      <c r="A283" s="58" t="s">
        <v>568</v>
      </c>
      <c r="B283" s="59" t="s">
        <v>569</v>
      </c>
      <c r="C283" s="60" t="n">
        <v>20201040218</v>
      </c>
      <c r="D283" s="51" t="n">
        <v>3.729</v>
      </c>
      <c r="E283" s="56" t="n">
        <v>1</v>
      </c>
      <c r="F283" s="56" t="n">
        <v>5</v>
      </c>
      <c r="G283" s="38" t="s">
        <v>13</v>
      </c>
      <c r="H283" s="38" t="s">
        <v>13</v>
      </c>
      <c r="I283" s="38" t="s">
        <v>14</v>
      </c>
      <c r="J283" s="54" t="s">
        <v>570</v>
      </c>
    </row>
    <row r="284" customFormat="false" ht="14.25" hidden="false" customHeight="false" outlineLevel="0" collapsed="false">
      <c r="A284" s="58"/>
      <c r="B284" s="61" t="s">
        <v>571</v>
      </c>
      <c r="C284" s="56" t="n">
        <v>20201040238</v>
      </c>
      <c r="D284" s="51" t="n">
        <v>3.7</v>
      </c>
      <c r="E284" s="56" t="n">
        <v>2</v>
      </c>
      <c r="F284" s="56" t="n">
        <v>9</v>
      </c>
      <c r="G284" s="38" t="s">
        <v>13</v>
      </c>
      <c r="H284" s="38" t="s">
        <v>13</v>
      </c>
      <c r="I284" s="55" t="s">
        <v>19</v>
      </c>
      <c r="J284" s="54"/>
    </row>
    <row r="285" customFormat="false" ht="14.25" hidden="false" customHeight="false" outlineLevel="0" collapsed="false">
      <c r="A285" s="58"/>
      <c r="B285" s="61" t="s">
        <v>572</v>
      </c>
      <c r="C285" s="55" t="n">
        <v>20201040125</v>
      </c>
      <c r="D285" s="51" t="n">
        <v>3.564</v>
      </c>
      <c r="E285" s="56" t="n">
        <v>3</v>
      </c>
      <c r="F285" s="56" t="n">
        <v>2</v>
      </c>
      <c r="G285" s="55" t="s">
        <v>13</v>
      </c>
      <c r="H285" s="55" t="s">
        <v>13</v>
      </c>
      <c r="I285" s="55" t="s">
        <v>19</v>
      </c>
      <c r="J285" s="54"/>
    </row>
    <row r="286" customFormat="false" ht="14.25" hidden="false" customHeight="false" outlineLevel="0" collapsed="false">
      <c r="A286" s="58"/>
      <c r="B286" s="59" t="s">
        <v>573</v>
      </c>
      <c r="C286" s="56" t="n">
        <v>20201040213</v>
      </c>
      <c r="D286" s="51" t="n">
        <v>3.439</v>
      </c>
      <c r="E286" s="56" t="n">
        <v>4</v>
      </c>
      <c r="F286" s="56" t="n">
        <v>11</v>
      </c>
      <c r="G286" s="38" t="s">
        <v>13</v>
      </c>
      <c r="H286" s="38" t="s">
        <v>13</v>
      </c>
      <c r="I286" s="38" t="s">
        <v>19</v>
      </c>
      <c r="J286" s="54"/>
    </row>
    <row r="287" customFormat="false" ht="14.25" hidden="false" customHeight="false" outlineLevel="0" collapsed="false">
      <c r="A287" s="58"/>
      <c r="B287" s="61" t="s">
        <v>574</v>
      </c>
      <c r="C287" s="55" t="n">
        <v>20201040109</v>
      </c>
      <c r="D287" s="51" t="n">
        <v>3.406</v>
      </c>
      <c r="E287" s="56" t="n">
        <v>5</v>
      </c>
      <c r="F287" s="56" t="n">
        <v>1</v>
      </c>
      <c r="G287" s="55" t="s">
        <v>13</v>
      </c>
      <c r="H287" s="55" t="s">
        <v>13</v>
      </c>
      <c r="I287" s="55" t="s">
        <v>19</v>
      </c>
      <c r="J287" s="54"/>
    </row>
    <row r="288" customFormat="false" ht="14.25" hidden="false" customHeight="false" outlineLevel="0" collapsed="false">
      <c r="A288" s="58"/>
      <c r="B288" s="61" t="s">
        <v>575</v>
      </c>
      <c r="C288" s="56" t="n">
        <v>20201040114</v>
      </c>
      <c r="D288" s="51" t="n">
        <v>3.396</v>
      </c>
      <c r="E288" s="56" t="n">
        <v>6</v>
      </c>
      <c r="F288" s="56" t="n">
        <v>3</v>
      </c>
      <c r="G288" s="55" t="s">
        <v>13</v>
      </c>
      <c r="H288" s="55" t="s">
        <v>13</v>
      </c>
      <c r="I288" s="55" t="s">
        <v>19</v>
      </c>
      <c r="J288" s="54"/>
    </row>
    <row r="289" customFormat="false" ht="14.25" hidden="false" customHeight="false" outlineLevel="0" collapsed="false">
      <c r="A289" s="58"/>
      <c r="B289" s="61" t="s">
        <v>576</v>
      </c>
      <c r="C289" s="56" t="n">
        <v>20201040116</v>
      </c>
      <c r="D289" s="51" t="n">
        <v>3.242</v>
      </c>
      <c r="E289" s="56" t="n">
        <v>7</v>
      </c>
      <c r="F289" s="56" t="n">
        <v>7</v>
      </c>
      <c r="G289" s="55" t="s">
        <v>13</v>
      </c>
      <c r="H289" s="55" t="s">
        <v>13</v>
      </c>
      <c r="I289" s="55" t="s">
        <v>19</v>
      </c>
      <c r="J289" s="54"/>
    </row>
    <row r="290" customFormat="false" ht="14.25" hidden="false" customHeight="false" outlineLevel="0" collapsed="false">
      <c r="A290" s="58"/>
      <c r="B290" s="61" t="s">
        <v>577</v>
      </c>
      <c r="C290" s="56" t="n">
        <v>20201040110</v>
      </c>
      <c r="D290" s="51" t="n">
        <v>3.221</v>
      </c>
      <c r="E290" s="56" t="n">
        <v>8</v>
      </c>
      <c r="F290" s="56" t="n">
        <v>10</v>
      </c>
      <c r="G290" s="55" t="s">
        <v>13</v>
      </c>
      <c r="H290" s="55" t="s">
        <v>13</v>
      </c>
      <c r="I290" s="55" t="s">
        <v>28</v>
      </c>
      <c r="J290" s="54"/>
    </row>
    <row r="291" customFormat="false" ht="14.25" hidden="false" customHeight="false" outlineLevel="0" collapsed="false">
      <c r="A291" s="58"/>
      <c r="B291" s="59" t="s">
        <v>578</v>
      </c>
      <c r="C291" s="56" t="n">
        <v>20201040237</v>
      </c>
      <c r="D291" s="51" t="n">
        <v>3.145</v>
      </c>
      <c r="E291" s="56" t="n">
        <v>10</v>
      </c>
      <c r="F291" s="56" t="n">
        <v>6</v>
      </c>
      <c r="G291" s="38" t="s">
        <v>13</v>
      </c>
      <c r="H291" s="38" t="s">
        <v>13</v>
      </c>
      <c r="I291" s="38" t="s">
        <v>28</v>
      </c>
      <c r="J291" s="54"/>
    </row>
    <row r="292" customFormat="false" ht="14.25" hidden="false" customHeight="false" outlineLevel="0" collapsed="false">
      <c r="A292" s="58"/>
      <c r="B292" s="61" t="s">
        <v>579</v>
      </c>
      <c r="C292" s="56" t="n">
        <v>20201040117</v>
      </c>
      <c r="D292" s="51" t="n">
        <v>3.075</v>
      </c>
      <c r="E292" s="56" t="n">
        <v>11</v>
      </c>
      <c r="F292" s="56" t="n">
        <v>4</v>
      </c>
      <c r="G292" s="55" t="s">
        <v>13</v>
      </c>
      <c r="H292" s="55" t="s">
        <v>13</v>
      </c>
      <c r="I292" s="55" t="s">
        <v>28</v>
      </c>
      <c r="J292" s="54"/>
    </row>
    <row r="293" customFormat="false" ht="14.25" hidden="false" customHeight="false" outlineLevel="0" collapsed="false">
      <c r="A293" s="58"/>
      <c r="B293" s="61" t="s">
        <v>580</v>
      </c>
      <c r="C293" s="55" t="n">
        <v>20201040139</v>
      </c>
      <c r="D293" s="51" t="n">
        <v>3.059</v>
      </c>
      <c r="E293" s="56" t="n">
        <v>13</v>
      </c>
      <c r="F293" s="56" t="n">
        <v>19</v>
      </c>
      <c r="G293" s="55" t="s">
        <v>13</v>
      </c>
      <c r="H293" s="55" t="s">
        <v>13</v>
      </c>
      <c r="I293" s="55" t="s">
        <v>28</v>
      </c>
      <c r="J293" s="54"/>
    </row>
    <row r="294" customFormat="false" ht="14.25" hidden="false" customHeight="false" outlineLevel="0" collapsed="false">
      <c r="A294" s="58"/>
      <c r="B294" s="59" t="s">
        <v>581</v>
      </c>
      <c r="C294" s="56" t="n">
        <v>20201040204</v>
      </c>
      <c r="D294" s="51" t="n">
        <v>2.947</v>
      </c>
      <c r="E294" s="56" t="n">
        <v>14</v>
      </c>
      <c r="F294" s="56" t="n">
        <v>13</v>
      </c>
      <c r="G294" s="38" t="s">
        <v>13</v>
      </c>
      <c r="H294" s="38" t="s">
        <v>13</v>
      </c>
      <c r="I294" s="38" t="s">
        <v>28</v>
      </c>
      <c r="J294" s="54"/>
    </row>
    <row r="295" customFormat="false" ht="14.25" hidden="false" customHeight="false" outlineLevel="0" collapsed="false">
      <c r="A295" s="58"/>
      <c r="B295" s="61" t="s">
        <v>582</v>
      </c>
      <c r="C295" s="56" t="n">
        <v>20201040214</v>
      </c>
      <c r="D295" s="51" t="n">
        <v>2.929</v>
      </c>
      <c r="E295" s="56" t="n">
        <v>15</v>
      </c>
      <c r="F295" s="56" t="n">
        <v>16</v>
      </c>
      <c r="G295" s="38" t="s">
        <v>13</v>
      </c>
      <c r="H295" s="38" t="s">
        <v>13</v>
      </c>
      <c r="I295" s="38" t="s">
        <v>28</v>
      </c>
      <c r="J295" s="54"/>
    </row>
    <row r="296" customFormat="false" ht="14.25" hidden="false" customHeight="false" outlineLevel="0" collapsed="false">
      <c r="A296" s="58"/>
      <c r="B296" s="61" t="s">
        <v>583</v>
      </c>
      <c r="C296" s="56" t="n">
        <v>20201040106</v>
      </c>
      <c r="D296" s="51" t="n">
        <v>2.867</v>
      </c>
      <c r="E296" s="56" t="n">
        <v>17</v>
      </c>
      <c r="F296" s="56" t="n">
        <v>17</v>
      </c>
      <c r="G296" s="55" t="s">
        <v>13</v>
      </c>
      <c r="H296" s="55" t="s">
        <v>13</v>
      </c>
      <c r="I296" s="55" t="s">
        <v>28</v>
      </c>
      <c r="J296" s="54"/>
    </row>
    <row r="297" customFormat="false" ht="14.25" hidden="false" customHeight="false" outlineLevel="0" collapsed="false">
      <c r="A297" s="58"/>
      <c r="B297" s="61" t="s">
        <v>584</v>
      </c>
      <c r="C297" s="56" t="n">
        <v>20201040101</v>
      </c>
      <c r="D297" s="51" t="n">
        <v>2.842</v>
      </c>
      <c r="E297" s="56" t="n">
        <v>18</v>
      </c>
      <c r="F297" s="56" t="n">
        <v>22</v>
      </c>
      <c r="G297" s="55" t="s">
        <v>13</v>
      </c>
      <c r="H297" s="55" t="s">
        <v>13</v>
      </c>
      <c r="I297" s="55" t="s">
        <v>28</v>
      </c>
      <c r="J297" s="54"/>
    </row>
    <row r="298" customFormat="false" ht="14.25" hidden="false" customHeight="false" outlineLevel="0" collapsed="false">
      <c r="A298" s="58"/>
      <c r="B298" s="61" t="s">
        <v>585</v>
      </c>
      <c r="C298" s="56" t="n">
        <v>20201040113</v>
      </c>
      <c r="D298" s="51" t="n">
        <v>2.817</v>
      </c>
      <c r="E298" s="56" t="n">
        <v>20</v>
      </c>
      <c r="F298" s="56" t="n">
        <v>31</v>
      </c>
      <c r="G298" s="55" t="s">
        <v>13</v>
      </c>
      <c r="H298" s="55" t="s">
        <v>13</v>
      </c>
      <c r="I298" s="55" t="s">
        <v>28</v>
      </c>
      <c r="J298" s="54"/>
    </row>
    <row r="299" customFormat="false" ht="14.25" hidden="false" customHeight="false" outlineLevel="0" collapsed="false">
      <c r="A299" s="58"/>
      <c r="B299" s="61" t="s">
        <v>586</v>
      </c>
      <c r="C299" s="56" t="n">
        <v>20201040201</v>
      </c>
      <c r="D299" s="51" t="n">
        <v>2.809</v>
      </c>
      <c r="E299" s="56" t="n">
        <v>21</v>
      </c>
      <c r="F299" s="56" t="n">
        <v>36</v>
      </c>
      <c r="G299" s="38" t="s">
        <v>13</v>
      </c>
      <c r="H299" s="38" t="s">
        <v>13</v>
      </c>
      <c r="I299" s="38" t="s">
        <v>28</v>
      </c>
      <c r="J299" s="62"/>
    </row>
    <row r="300" customFormat="false" ht="14.25" hidden="false" customHeight="true" outlineLevel="0" collapsed="false">
      <c r="A300" s="57" t="s">
        <v>587</v>
      </c>
      <c r="B300" s="55" t="s">
        <v>588</v>
      </c>
      <c r="C300" s="55" t="n">
        <v>20201050118</v>
      </c>
      <c r="D300" s="51" t="n">
        <v>3.209</v>
      </c>
      <c r="E300" s="56" t="n">
        <v>1</v>
      </c>
      <c r="F300" s="56" t="n">
        <v>7</v>
      </c>
      <c r="G300" s="55" t="s">
        <v>13</v>
      </c>
      <c r="H300" s="55" t="s">
        <v>13</v>
      </c>
      <c r="I300" s="55" t="s">
        <v>14</v>
      </c>
      <c r="J300" s="63" t="s">
        <v>589</v>
      </c>
    </row>
    <row r="301" customFormat="false" ht="14.25" hidden="false" customHeight="false" outlineLevel="0" collapsed="false">
      <c r="A301" s="57"/>
      <c r="B301" s="55" t="s">
        <v>590</v>
      </c>
      <c r="C301" s="56" t="n">
        <v>20201050211</v>
      </c>
      <c r="D301" s="51" t="n">
        <v>2.962</v>
      </c>
      <c r="E301" s="56" t="n">
        <v>3</v>
      </c>
      <c r="F301" s="56" t="n">
        <v>12</v>
      </c>
      <c r="G301" s="55" t="s">
        <v>13</v>
      </c>
      <c r="H301" s="55" t="s">
        <v>13</v>
      </c>
      <c r="I301" s="55" t="s">
        <v>19</v>
      </c>
      <c r="J301" s="63"/>
    </row>
    <row r="302" customFormat="false" ht="14.25" hidden="false" customHeight="false" outlineLevel="0" collapsed="false">
      <c r="A302" s="57"/>
      <c r="B302" s="55" t="s">
        <v>591</v>
      </c>
      <c r="C302" s="55" t="n">
        <v>20201050117</v>
      </c>
      <c r="D302" s="51" t="n">
        <v>2.879</v>
      </c>
      <c r="E302" s="56" t="n">
        <v>4</v>
      </c>
      <c r="F302" s="56" t="n">
        <v>20</v>
      </c>
      <c r="G302" s="55" t="s">
        <v>13</v>
      </c>
      <c r="H302" s="55" t="s">
        <v>13</v>
      </c>
      <c r="I302" s="55" t="s">
        <v>19</v>
      </c>
      <c r="J302" s="63"/>
    </row>
    <row r="303" customFormat="false" ht="14.25" hidden="false" customHeight="false" outlineLevel="0" collapsed="false">
      <c r="A303" s="57"/>
      <c r="B303" s="55" t="s">
        <v>592</v>
      </c>
      <c r="C303" s="55" t="n">
        <v>20201050128</v>
      </c>
      <c r="D303" s="51" t="n">
        <v>2.863</v>
      </c>
      <c r="E303" s="56" t="n">
        <v>5</v>
      </c>
      <c r="F303" s="56" t="n">
        <v>16</v>
      </c>
      <c r="G303" s="55" t="s">
        <v>13</v>
      </c>
      <c r="H303" s="55" t="s">
        <v>13</v>
      </c>
      <c r="I303" s="55" t="s">
        <v>19</v>
      </c>
      <c r="J303" s="63"/>
    </row>
    <row r="304" customFormat="false" ht="14.25" hidden="false" customHeight="false" outlineLevel="0" collapsed="false">
      <c r="A304" s="57"/>
      <c r="B304" s="55" t="s">
        <v>593</v>
      </c>
      <c r="C304" s="55" t="n">
        <v>20201050213</v>
      </c>
      <c r="D304" s="51" t="n">
        <v>2.663</v>
      </c>
      <c r="E304" s="56" t="n">
        <v>8</v>
      </c>
      <c r="F304" s="56" t="n">
        <v>26</v>
      </c>
      <c r="G304" s="55" t="s">
        <v>13</v>
      </c>
      <c r="H304" s="55" t="s">
        <v>13</v>
      </c>
      <c r="I304" s="55" t="s">
        <v>19</v>
      </c>
      <c r="J304" s="63"/>
    </row>
    <row r="305" customFormat="false" ht="14.25" hidden="false" customHeight="false" outlineLevel="0" collapsed="false">
      <c r="A305" s="57"/>
      <c r="B305" s="55" t="s">
        <v>594</v>
      </c>
      <c r="C305" s="55" t="n">
        <v>20201050225</v>
      </c>
      <c r="D305" s="51" t="n">
        <v>2.653</v>
      </c>
      <c r="E305" s="56" t="n">
        <v>9</v>
      </c>
      <c r="F305" s="56" t="n">
        <v>2</v>
      </c>
      <c r="G305" s="55" t="s">
        <v>13</v>
      </c>
      <c r="H305" s="55" t="s">
        <v>13</v>
      </c>
      <c r="I305" s="55" t="s">
        <v>28</v>
      </c>
      <c r="J305" s="63"/>
    </row>
    <row r="306" customFormat="false" ht="14.25" hidden="false" customHeight="false" outlineLevel="0" collapsed="false">
      <c r="A306" s="57"/>
      <c r="B306" s="55" t="s">
        <v>595</v>
      </c>
      <c r="C306" s="55" t="n">
        <v>20201050106</v>
      </c>
      <c r="D306" s="51" t="n">
        <v>2.639</v>
      </c>
      <c r="E306" s="56" t="n">
        <v>11</v>
      </c>
      <c r="F306" s="56" t="n">
        <v>10</v>
      </c>
      <c r="G306" s="55" t="s">
        <v>13</v>
      </c>
      <c r="H306" s="55" t="s">
        <v>13</v>
      </c>
      <c r="I306" s="55" t="s">
        <v>28</v>
      </c>
      <c r="J306" s="63"/>
    </row>
    <row r="307" customFormat="false" ht="14.25" hidden="false" customHeight="false" outlineLevel="0" collapsed="false">
      <c r="A307" s="57"/>
      <c r="B307" s="55" t="s">
        <v>596</v>
      </c>
      <c r="C307" s="55" t="n">
        <v>20201050214</v>
      </c>
      <c r="D307" s="51" t="n">
        <v>2.598</v>
      </c>
      <c r="E307" s="56" t="n">
        <v>13</v>
      </c>
      <c r="F307" s="56" t="n">
        <v>35</v>
      </c>
      <c r="G307" s="55" t="s">
        <v>13</v>
      </c>
      <c r="H307" s="55" t="s">
        <v>13</v>
      </c>
      <c r="I307" s="55" t="s">
        <v>28</v>
      </c>
      <c r="J307" s="63"/>
    </row>
    <row r="308" customFormat="false" ht="14.25" hidden="false" customHeight="true" outlineLevel="0" collapsed="false">
      <c r="A308" s="64" t="s">
        <v>597</v>
      </c>
      <c r="B308" s="4" t="s">
        <v>598</v>
      </c>
      <c r="C308" s="65" t="n">
        <v>19201050128</v>
      </c>
      <c r="D308" s="10" t="s">
        <v>599</v>
      </c>
      <c r="E308" s="4" t="n">
        <v>1</v>
      </c>
      <c r="F308" s="4" t="n">
        <v>1</v>
      </c>
      <c r="G308" s="4" t="s">
        <v>13</v>
      </c>
      <c r="H308" s="4" t="s">
        <v>13</v>
      </c>
      <c r="I308" s="55" t="s">
        <v>14</v>
      </c>
      <c r="J308" s="5" t="s">
        <v>600</v>
      </c>
      <c r="K308" s="3"/>
      <c r="L308" s="3"/>
      <c r="M308" s="3"/>
    </row>
    <row r="309" customFormat="false" ht="14.25" hidden="false" customHeight="false" outlineLevel="0" collapsed="false">
      <c r="A309" s="64"/>
      <c r="B309" s="4" t="s">
        <v>601</v>
      </c>
      <c r="C309" s="65" t="n">
        <v>19201050127</v>
      </c>
      <c r="D309" s="10" t="s">
        <v>602</v>
      </c>
      <c r="E309" s="4" t="n">
        <v>3</v>
      </c>
      <c r="F309" s="4" t="n">
        <v>2</v>
      </c>
      <c r="G309" s="4" t="s">
        <v>13</v>
      </c>
      <c r="H309" s="4" t="s">
        <v>13</v>
      </c>
      <c r="I309" s="55" t="s">
        <v>19</v>
      </c>
      <c r="J309" s="5"/>
      <c r="K309" s="3"/>
      <c r="L309" s="3"/>
      <c r="M309" s="3"/>
    </row>
    <row r="310" customFormat="false" ht="14.25" hidden="false" customHeight="false" outlineLevel="0" collapsed="false">
      <c r="A310" s="64"/>
      <c r="B310" s="4" t="s">
        <v>603</v>
      </c>
      <c r="C310" s="65" t="n">
        <v>19201050113</v>
      </c>
      <c r="D310" s="10" t="s">
        <v>604</v>
      </c>
      <c r="E310" s="4" t="n">
        <v>4</v>
      </c>
      <c r="F310" s="4" t="n">
        <v>3</v>
      </c>
      <c r="G310" s="4" t="s">
        <v>13</v>
      </c>
      <c r="H310" s="4" t="s">
        <v>13</v>
      </c>
      <c r="I310" s="55" t="s">
        <v>19</v>
      </c>
      <c r="J310" s="5"/>
      <c r="K310" s="3"/>
      <c r="L310" s="3"/>
      <c r="M310" s="3"/>
    </row>
    <row r="311" customFormat="false" ht="14.25" hidden="false" customHeight="false" outlineLevel="0" collapsed="false">
      <c r="A311" s="64"/>
      <c r="B311" s="4" t="s">
        <v>605</v>
      </c>
      <c r="C311" s="65" t="n">
        <v>19201050105</v>
      </c>
      <c r="D311" s="10" t="s">
        <v>606</v>
      </c>
      <c r="E311" s="4" t="n">
        <v>5</v>
      </c>
      <c r="F311" s="4" t="n">
        <v>4</v>
      </c>
      <c r="G311" s="4" t="s">
        <v>13</v>
      </c>
      <c r="H311" s="4" t="s">
        <v>13</v>
      </c>
      <c r="I311" s="55" t="s">
        <v>19</v>
      </c>
      <c r="J311" s="5"/>
      <c r="K311" s="3"/>
      <c r="L311" s="3"/>
      <c r="M311" s="3"/>
    </row>
    <row r="312" customFormat="false" ht="14.25" hidden="false" customHeight="false" outlineLevel="0" collapsed="false">
      <c r="A312" s="64"/>
      <c r="B312" s="4" t="s">
        <v>607</v>
      </c>
      <c r="C312" s="65" t="n">
        <v>19201050143</v>
      </c>
      <c r="D312" s="10" t="s">
        <v>608</v>
      </c>
      <c r="E312" s="4" t="n">
        <v>6</v>
      </c>
      <c r="F312" s="4" t="n">
        <v>5</v>
      </c>
      <c r="G312" s="4" t="s">
        <v>13</v>
      </c>
      <c r="H312" s="4" t="s">
        <v>13</v>
      </c>
      <c r="I312" s="55" t="s">
        <v>28</v>
      </c>
      <c r="J312" s="5"/>
      <c r="K312" s="3"/>
      <c r="L312" s="3"/>
      <c r="M312" s="3"/>
    </row>
    <row r="313" customFormat="false" ht="14.25" hidden="false" customHeight="false" outlineLevel="0" collapsed="false">
      <c r="A313" s="64"/>
      <c r="B313" s="4" t="s">
        <v>609</v>
      </c>
      <c r="C313" s="65" t="n">
        <v>19201050137</v>
      </c>
      <c r="D313" s="10" t="s">
        <v>610</v>
      </c>
      <c r="E313" s="4" t="n">
        <v>7</v>
      </c>
      <c r="F313" s="4" t="n">
        <v>6</v>
      </c>
      <c r="G313" s="4" t="s">
        <v>13</v>
      </c>
      <c r="H313" s="4" t="s">
        <v>13</v>
      </c>
      <c r="I313" s="55" t="s">
        <v>28</v>
      </c>
      <c r="J313" s="5"/>
      <c r="K313" s="3"/>
      <c r="L313" s="3"/>
      <c r="M313" s="3"/>
    </row>
    <row r="314" customFormat="false" ht="14.25" hidden="false" customHeight="false" outlineLevel="0" collapsed="false">
      <c r="A314" s="64"/>
      <c r="B314" s="4" t="s">
        <v>611</v>
      </c>
      <c r="C314" s="65" t="n">
        <v>19201050124</v>
      </c>
      <c r="D314" s="10" t="s">
        <v>612</v>
      </c>
      <c r="E314" s="4" t="n">
        <v>8</v>
      </c>
      <c r="F314" s="4" t="n">
        <v>7</v>
      </c>
      <c r="G314" s="4" t="s">
        <v>13</v>
      </c>
      <c r="H314" s="4" t="s">
        <v>13</v>
      </c>
      <c r="I314" s="55" t="s">
        <v>28</v>
      </c>
      <c r="J314" s="5"/>
      <c r="K314" s="3"/>
      <c r="L314" s="3"/>
      <c r="M314" s="3"/>
    </row>
    <row r="315" customFormat="false" ht="14.25" hidden="false" customHeight="false" outlineLevel="0" collapsed="false">
      <c r="A315" s="64"/>
      <c r="B315" s="4" t="s">
        <v>613</v>
      </c>
      <c r="C315" s="65" t="n">
        <v>19201050120</v>
      </c>
      <c r="D315" s="10" t="s">
        <v>614</v>
      </c>
      <c r="E315" s="4" t="n">
        <v>9</v>
      </c>
      <c r="F315" s="4" t="n">
        <v>8</v>
      </c>
      <c r="G315" s="4" t="s">
        <v>13</v>
      </c>
      <c r="H315" s="4" t="s">
        <v>13</v>
      </c>
      <c r="I315" s="55" t="s">
        <v>28</v>
      </c>
      <c r="J315" s="5"/>
    </row>
    <row r="316" customFormat="false" ht="14.25" hidden="false" customHeight="false" outlineLevel="0" collapsed="false">
      <c r="A316" s="64"/>
      <c r="B316" s="4" t="s">
        <v>615</v>
      </c>
      <c r="C316" s="65" t="n">
        <v>19201050106</v>
      </c>
      <c r="D316" s="10" t="s">
        <v>616</v>
      </c>
      <c r="E316" s="4" t="n">
        <v>10</v>
      </c>
      <c r="F316" s="4" t="n">
        <v>9</v>
      </c>
      <c r="G316" s="4" t="s">
        <v>13</v>
      </c>
      <c r="H316" s="4" t="s">
        <v>13</v>
      </c>
      <c r="I316" s="55" t="s">
        <v>28</v>
      </c>
      <c r="J316" s="5"/>
    </row>
    <row r="317" customFormat="false" ht="14.25" hidden="false" customHeight="true" outlineLevel="0" collapsed="false">
      <c r="A317" s="11" t="s">
        <v>617</v>
      </c>
      <c r="B317" s="4" t="s">
        <v>618</v>
      </c>
      <c r="C317" s="65" t="n">
        <v>19201040234</v>
      </c>
      <c r="D317" s="10" t="n">
        <v>3.5677</v>
      </c>
      <c r="E317" s="4" t="n">
        <v>1</v>
      </c>
      <c r="F317" s="4" t="n">
        <v>1</v>
      </c>
      <c r="G317" s="4" t="s">
        <v>13</v>
      </c>
      <c r="H317" s="4" t="s">
        <v>13</v>
      </c>
      <c r="I317" s="55" t="s">
        <v>14</v>
      </c>
      <c r="J317" s="5" t="s">
        <v>619</v>
      </c>
    </row>
    <row r="318" customFormat="false" ht="14.25" hidden="false" customHeight="false" outlineLevel="0" collapsed="false">
      <c r="A318" s="11"/>
      <c r="B318" s="4" t="s">
        <v>620</v>
      </c>
      <c r="C318" s="65" t="n">
        <v>19201040201</v>
      </c>
      <c r="D318" s="10" t="n">
        <v>3.5637</v>
      </c>
      <c r="E318" s="4" t="n">
        <v>2</v>
      </c>
      <c r="F318" s="4" t="n">
        <v>3</v>
      </c>
      <c r="G318" s="4" t="s">
        <v>13</v>
      </c>
      <c r="H318" s="4" t="s">
        <v>13</v>
      </c>
      <c r="I318" s="55" t="s">
        <v>14</v>
      </c>
      <c r="J318" s="5"/>
    </row>
    <row r="319" customFormat="false" ht="14.25" hidden="false" customHeight="false" outlineLevel="0" collapsed="false">
      <c r="A319" s="11"/>
      <c r="B319" s="4" t="s">
        <v>621</v>
      </c>
      <c r="C319" s="65" t="n">
        <v>19201040222</v>
      </c>
      <c r="D319" s="10" t="n">
        <v>3.5242</v>
      </c>
      <c r="E319" s="4" t="n">
        <v>3</v>
      </c>
      <c r="F319" s="4" t="n">
        <v>2</v>
      </c>
      <c r="G319" s="4" t="s">
        <v>13</v>
      </c>
      <c r="H319" s="4" t="s">
        <v>13</v>
      </c>
      <c r="I319" s="55" t="s">
        <v>19</v>
      </c>
      <c r="J319" s="5"/>
    </row>
    <row r="320" customFormat="false" ht="14.25" hidden="false" customHeight="false" outlineLevel="0" collapsed="false">
      <c r="A320" s="11"/>
      <c r="B320" s="4" t="s">
        <v>622</v>
      </c>
      <c r="C320" s="65" t="n">
        <v>19201040115</v>
      </c>
      <c r="D320" s="10" t="n">
        <v>3.4907</v>
      </c>
      <c r="E320" s="4" t="n">
        <v>4</v>
      </c>
      <c r="F320" s="4" t="n">
        <v>4</v>
      </c>
      <c r="G320" s="4" t="s">
        <v>13</v>
      </c>
      <c r="H320" s="4" t="s">
        <v>13</v>
      </c>
      <c r="I320" s="55" t="s">
        <v>19</v>
      </c>
      <c r="J320" s="5"/>
    </row>
    <row r="321" customFormat="false" ht="14.25" hidden="false" customHeight="false" outlineLevel="0" collapsed="false">
      <c r="A321" s="11"/>
      <c r="B321" s="4" t="s">
        <v>623</v>
      </c>
      <c r="C321" s="65" t="n">
        <v>19201040207</v>
      </c>
      <c r="D321" s="10" t="n">
        <v>3.3955</v>
      </c>
      <c r="E321" s="4" t="n">
        <v>5</v>
      </c>
      <c r="F321" s="4" t="n">
        <v>7</v>
      </c>
      <c r="G321" s="4" t="s">
        <v>13</v>
      </c>
      <c r="H321" s="4" t="s">
        <v>13</v>
      </c>
      <c r="I321" s="55" t="s">
        <v>19</v>
      </c>
      <c r="J321" s="5"/>
    </row>
    <row r="322" customFormat="false" ht="14.25" hidden="false" customHeight="false" outlineLevel="0" collapsed="false">
      <c r="A322" s="11"/>
      <c r="B322" s="4" t="s">
        <v>624</v>
      </c>
      <c r="C322" s="65" t="n">
        <v>19201040122</v>
      </c>
      <c r="D322" s="10" t="n">
        <v>3.3816</v>
      </c>
      <c r="E322" s="4" t="n">
        <v>6</v>
      </c>
      <c r="F322" s="4" t="n">
        <v>6</v>
      </c>
      <c r="G322" s="4" t="s">
        <v>13</v>
      </c>
      <c r="H322" s="4" t="s">
        <v>13</v>
      </c>
      <c r="I322" s="55" t="s">
        <v>19</v>
      </c>
      <c r="J322" s="5"/>
    </row>
    <row r="323" customFormat="false" ht="14.25" hidden="false" customHeight="false" outlineLevel="0" collapsed="false">
      <c r="A323" s="11"/>
      <c r="B323" s="4" t="s">
        <v>625</v>
      </c>
      <c r="C323" s="65" t="n">
        <v>19201040121</v>
      </c>
      <c r="D323" s="1" t="n">
        <v>3.3328</v>
      </c>
      <c r="E323" s="4" t="n">
        <v>7</v>
      </c>
      <c r="F323" s="4" t="n">
        <v>5</v>
      </c>
      <c r="G323" s="4" t="s">
        <v>13</v>
      </c>
      <c r="H323" s="4" t="s">
        <v>13</v>
      </c>
      <c r="I323" s="55" t="s">
        <v>19</v>
      </c>
      <c r="J323" s="5"/>
    </row>
    <row r="324" customFormat="false" ht="14.25" hidden="false" customHeight="false" outlineLevel="0" collapsed="false">
      <c r="A324" s="11"/>
      <c r="B324" s="4" t="s">
        <v>626</v>
      </c>
      <c r="C324" s="65" t="n">
        <v>19201040213</v>
      </c>
      <c r="D324" s="10" t="n">
        <v>3.2534</v>
      </c>
      <c r="E324" s="4" t="n">
        <v>8</v>
      </c>
      <c r="F324" s="4" t="n">
        <v>8</v>
      </c>
      <c r="G324" s="4" t="s">
        <v>13</v>
      </c>
      <c r="H324" s="4" t="s">
        <v>13</v>
      </c>
      <c r="I324" s="55" t="s">
        <v>19</v>
      </c>
      <c r="J324" s="5"/>
    </row>
    <row r="325" customFormat="false" ht="14.25" hidden="false" customHeight="false" outlineLevel="0" collapsed="false">
      <c r="A325" s="11"/>
      <c r="B325" s="4" t="s">
        <v>627</v>
      </c>
      <c r="C325" s="65" t="n">
        <v>19201040209</v>
      </c>
      <c r="D325" s="10" t="n">
        <v>3.2203</v>
      </c>
      <c r="E325" s="4" t="n">
        <v>9</v>
      </c>
      <c r="F325" s="4" t="n">
        <v>13</v>
      </c>
      <c r="G325" s="4" t="s">
        <v>13</v>
      </c>
      <c r="H325" s="4" t="s">
        <v>13</v>
      </c>
      <c r="I325" s="55" t="s">
        <v>19</v>
      </c>
      <c r="J325" s="5"/>
    </row>
    <row r="326" customFormat="false" ht="14.25" hidden="false" customHeight="false" outlineLevel="0" collapsed="false">
      <c r="A326" s="11"/>
      <c r="B326" s="4" t="s">
        <v>628</v>
      </c>
      <c r="C326" s="65" t="n">
        <v>19201040112</v>
      </c>
      <c r="D326" s="10" t="n">
        <v>3.2191</v>
      </c>
      <c r="E326" s="4" t="n">
        <v>10</v>
      </c>
      <c r="F326" s="4" t="n">
        <v>10</v>
      </c>
      <c r="G326" s="4" t="s">
        <v>13</v>
      </c>
      <c r="H326" s="4" t="s">
        <v>13</v>
      </c>
      <c r="I326" s="55" t="s">
        <v>28</v>
      </c>
      <c r="J326" s="5"/>
    </row>
    <row r="327" customFormat="false" ht="14.25" hidden="false" customHeight="false" outlineLevel="0" collapsed="false">
      <c r="A327" s="11"/>
      <c r="B327" s="4" t="s">
        <v>629</v>
      </c>
      <c r="C327" s="65" t="n">
        <v>19201040138</v>
      </c>
      <c r="D327" s="10" t="s">
        <v>630</v>
      </c>
      <c r="E327" s="4" t="n">
        <v>11</v>
      </c>
      <c r="F327" s="4" t="n">
        <v>11</v>
      </c>
      <c r="G327" s="4" t="s">
        <v>13</v>
      </c>
      <c r="H327" s="4" t="s">
        <v>13</v>
      </c>
      <c r="I327" s="55" t="s">
        <v>28</v>
      </c>
      <c r="J327" s="5"/>
    </row>
    <row r="328" customFormat="false" ht="14.25" hidden="false" customHeight="false" outlineLevel="0" collapsed="false">
      <c r="A328" s="11"/>
      <c r="B328" s="4" t="s">
        <v>631</v>
      </c>
      <c r="C328" s="65" t="n">
        <v>19201040126</v>
      </c>
      <c r="D328" s="10" t="n">
        <v>3.0579</v>
      </c>
      <c r="E328" s="4" t="n">
        <v>12</v>
      </c>
      <c r="F328" s="4" t="n">
        <v>12</v>
      </c>
      <c r="G328" s="4" t="s">
        <v>13</v>
      </c>
      <c r="H328" s="4" t="s">
        <v>13</v>
      </c>
      <c r="I328" s="55" t="s">
        <v>28</v>
      </c>
      <c r="J328" s="5"/>
    </row>
    <row r="329" customFormat="false" ht="14.25" hidden="false" customHeight="false" outlineLevel="0" collapsed="false">
      <c r="A329" s="11"/>
      <c r="B329" s="4" t="s">
        <v>632</v>
      </c>
      <c r="C329" s="1" t="n">
        <v>19201040223</v>
      </c>
      <c r="D329" s="10" t="n">
        <v>3.0526</v>
      </c>
      <c r="E329" s="4" t="n">
        <v>13</v>
      </c>
      <c r="F329" s="4" t="n">
        <v>9</v>
      </c>
      <c r="G329" s="4" t="s">
        <v>13</v>
      </c>
      <c r="H329" s="4" t="s">
        <v>13</v>
      </c>
      <c r="I329" s="55" t="s">
        <v>28</v>
      </c>
      <c r="J329" s="5"/>
    </row>
    <row r="330" customFormat="false" ht="14.25" hidden="false" customHeight="false" outlineLevel="0" collapsed="false">
      <c r="A330" s="11"/>
      <c r="B330" s="4" t="s">
        <v>633</v>
      </c>
      <c r="C330" s="65" t="n">
        <v>19201040103</v>
      </c>
      <c r="D330" s="10" t="n">
        <v>3.0163</v>
      </c>
      <c r="E330" s="4" t="n">
        <v>14</v>
      </c>
      <c r="F330" s="4" t="n">
        <v>14</v>
      </c>
      <c r="G330" s="4" t="s">
        <v>13</v>
      </c>
      <c r="H330" s="4" t="s">
        <v>13</v>
      </c>
      <c r="I330" s="55" t="s">
        <v>28</v>
      </c>
      <c r="J330" s="5"/>
    </row>
    <row r="331" customFormat="false" ht="14.25" hidden="false" customHeight="false" outlineLevel="0" collapsed="false">
      <c r="A331" s="11"/>
      <c r="B331" s="4" t="s">
        <v>634</v>
      </c>
      <c r="C331" s="65" t="n">
        <v>19201040130</v>
      </c>
      <c r="D331" s="10" t="n">
        <v>2.9785</v>
      </c>
      <c r="E331" s="4" t="n">
        <v>15</v>
      </c>
      <c r="F331" s="4" t="n">
        <v>17</v>
      </c>
      <c r="G331" s="4" t="s">
        <v>13</v>
      </c>
      <c r="H331" s="4" t="s">
        <v>13</v>
      </c>
      <c r="I331" s="55" t="s">
        <v>28</v>
      </c>
      <c r="J331" s="5"/>
    </row>
    <row r="332" customFormat="false" ht="14.25" hidden="false" customHeight="false" outlineLevel="0" collapsed="false">
      <c r="A332" s="11"/>
      <c r="B332" s="4" t="s">
        <v>635</v>
      </c>
      <c r="C332" s="65" t="n">
        <v>19201040120</v>
      </c>
      <c r="D332" s="10" t="n">
        <v>2.9769</v>
      </c>
      <c r="E332" s="4" t="n">
        <v>16</v>
      </c>
      <c r="F332" s="4" t="n">
        <v>16</v>
      </c>
      <c r="G332" s="4" t="s">
        <v>13</v>
      </c>
      <c r="H332" s="4" t="s">
        <v>13</v>
      </c>
      <c r="I332" s="55" t="s">
        <v>28</v>
      </c>
      <c r="J332" s="5"/>
    </row>
    <row r="333" customFormat="false" ht="14.25" hidden="false" customHeight="false" outlineLevel="0" collapsed="false">
      <c r="A333" s="11"/>
      <c r="B333" s="4" t="s">
        <v>636</v>
      </c>
      <c r="C333" s="65" t="n">
        <v>19201040141</v>
      </c>
      <c r="D333" s="10" t="n">
        <v>2.9479</v>
      </c>
      <c r="E333" s="4" t="n">
        <v>17</v>
      </c>
      <c r="F333" s="4" t="n">
        <v>15</v>
      </c>
      <c r="G333" s="4" t="s">
        <v>13</v>
      </c>
      <c r="H333" s="4" t="s">
        <v>13</v>
      </c>
      <c r="I333" s="55" t="s">
        <v>28</v>
      </c>
      <c r="J333" s="5"/>
    </row>
    <row r="334" customFormat="false" ht="14.25" hidden="false" customHeight="false" outlineLevel="0" collapsed="false">
      <c r="A334" s="11"/>
      <c r="B334" s="4" t="s">
        <v>637</v>
      </c>
      <c r="C334" s="65" t="n">
        <v>19201040219</v>
      </c>
      <c r="D334" s="10" t="s">
        <v>638</v>
      </c>
      <c r="E334" s="4" t="n">
        <v>18</v>
      </c>
      <c r="F334" s="4" t="n">
        <v>21</v>
      </c>
      <c r="G334" s="4" t="s">
        <v>13</v>
      </c>
      <c r="H334" s="4" t="s">
        <v>13</v>
      </c>
      <c r="I334" s="55" t="s">
        <v>28</v>
      </c>
      <c r="J334" s="5"/>
    </row>
    <row r="335" customFormat="false" ht="14.25" hidden="false" customHeight="false" outlineLevel="0" collapsed="false">
      <c r="A335" s="11"/>
      <c r="B335" s="4" t="s">
        <v>639</v>
      </c>
      <c r="C335" s="65" t="n">
        <v>19201040226</v>
      </c>
      <c r="D335" s="10" t="s">
        <v>640</v>
      </c>
      <c r="E335" s="4" t="n">
        <v>19</v>
      </c>
      <c r="F335" s="4" t="n">
        <v>19</v>
      </c>
      <c r="G335" s="4" t="s">
        <v>13</v>
      </c>
      <c r="H335" s="4" t="s">
        <v>13</v>
      </c>
      <c r="I335" s="55" t="s">
        <v>28</v>
      </c>
      <c r="J335" s="5"/>
    </row>
    <row r="336" customFormat="false" ht="14.25" hidden="false" customHeight="false" outlineLevel="0" collapsed="false">
      <c r="A336" s="11"/>
      <c r="B336" s="4" t="s">
        <v>641</v>
      </c>
      <c r="C336" s="65" t="n">
        <v>19201040133</v>
      </c>
      <c r="D336" s="10" t="n">
        <v>2.9189</v>
      </c>
      <c r="E336" s="4" t="n">
        <v>20</v>
      </c>
      <c r="F336" s="4" t="n">
        <v>20</v>
      </c>
      <c r="G336" s="4" t="s">
        <v>13</v>
      </c>
      <c r="H336" s="4" t="s">
        <v>13</v>
      </c>
      <c r="I336" s="55" t="s">
        <v>28</v>
      </c>
      <c r="J336" s="5"/>
    </row>
    <row r="337" customFormat="false" ht="14.25" hidden="false" customHeight="false" outlineLevel="0" collapsed="false">
      <c r="A337" s="11"/>
      <c r="B337" s="4" t="s">
        <v>642</v>
      </c>
      <c r="C337" s="65" t="n">
        <v>19201040108</v>
      </c>
      <c r="D337" s="10" t="n">
        <v>2.8864</v>
      </c>
      <c r="E337" s="4" t="n">
        <v>22</v>
      </c>
      <c r="F337" s="4" t="n">
        <v>18</v>
      </c>
      <c r="G337" s="4" t="s">
        <v>13</v>
      </c>
      <c r="H337" s="4" t="s">
        <v>13</v>
      </c>
      <c r="I337" s="55" t="s">
        <v>28</v>
      </c>
      <c r="J337" s="5"/>
    </row>
    <row r="338" customFormat="false" ht="14.25" hidden="false" customHeight="true" outlineLevel="0" collapsed="false">
      <c r="A338" s="66" t="s">
        <v>643</v>
      </c>
      <c r="B338" s="67" t="s">
        <v>644</v>
      </c>
      <c r="C338" s="67" t="n">
        <v>20201080219</v>
      </c>
      <c r="D338" s="68" t="n">
        <v>3.84</v>
      </c>
      <c r="E338" s="67" t="n">
        <v>1</v>
      </c>
      <c r="F338" s="67" t="n">
        <v>2</v>
      </c>
      <c r="G338" s="67" t="s">
        <v>13</v>
      </c>
      <c r="H338" s="4" t="s">
        <v>13</v>
      </c>
      <c r="I338" s="67" t="s">
        <v>14</v>
      </c>
      <c r="J338" s="69" t="s">
        <v>645</v>
      </c>
      <c r="K338" s="70"/>
      <c r="L338" s="70"/>
    </row>
    <row r="339" customFormat="false" ht="14.25" hidden="false" customHeight="false" outlineLevel="0" collapsed="false">
      <c r="A339" s="66"/>
      <c r="B339" s="71" t="s">
        <v>646</v>
      </c>
      <c r="C339" s="71" t="n">
        <v>20201080212</v>
      </c>
      <c r="D339" s="71" t="n">
        <v>3.72</v>
      </c>
      <c r="E339" s="71" t="n">
        <v>2</v>
      </c>
      <c r="F339" s="71" t="n">
        <v>5</v>
      </c>
      <c r="G339" s="71" t="s">
        <v>13</v>
      </c>
      <c r="H339" s="4" t="s">
        <v>13</v>
      </c>
      <c r="I339" s="67" t="s">
        <v>14</v>
      </c>
      <c r="J339" s="69"/>
      <c r="K339" s="70"/>
      <c r="L339" s="70"/>
    </row>
    <row r="340" customFormat="false" ht="14.25" hidden="false" customHeight="false" outlineLevel="0" collapsed="false">
      <c r="A340" s="66"/>
      <c r="B340" s="4" t="s">
        <v>647</v>
      </c>
      <c r="C340" s="4" t="n">
        <v>20201080132</v>
      </c>
      <c r="D340" s="8" t="n">
        <v>3.28</v>
      </c>
      <c r="E340" s="4" t="n">
        <v>2</v>
      </c>
      <c r="F340" s="4" t="n">
        <v>4</v>
      </c>
      <c r="G340" s="4" t="s">
        <v>13</v>
      </c>
      <c r="H340" s="4" t="s">
        <v>13</v>
      </c>
      <c r="I340" s="4" t="s">
        <v>19</v>
      </c>
      <c r="J340" s="69"/>
      <c r="K340" s="70"/>
      <c r="L340" s="70"/>
    </row>
    <row r="341" customFormat="false" ht="14.25" hidden="false" customHeight="false" outlineLevel="0" collapsed="false">
      <c r="A341" s="66"/>
      <c r="B341" s="4" t="s">
        <v>648</v>
      </c>
      <c r="C341" s="4" t="n">
        <v>20203110124</v>
      </c>
      <c r="D341" s="8" t="n">
        <v>3.48</v>
      </c>
      <c r="E341" s="4" t="n">
        <v>3</v>
      </c>
      <c r="F341" s="4" t="n">
        <v>1</v>
      </c>
      <c r="G341" s="4" t="s">
        <v>13</v>
      </c>
      <c r="H341" s="4" t="s">
        <v>13</v>
      </c>
      <c r="I341" s="4" t="s">
        <v>19</v>
      </c>
      <c r="J341" s="69"/>
      <c r="K341" s="70"/>
      <c r="L341" s="70"/>
    </row>
    <row r="342" customFormat="false" ht="14.25" hidden="false" customHeight="false" outlineLevel="0" collapsed="false">
      <c r="A342" s="66"/>
      <c r="B342" s="67" t="s">
        <v>649</v>
      </c>
      <c r="C342" s="67" t="n">
        <v>20201080233</v>
      </c>
      <c r="D342" s="71" t="n">
        <v>3.45</v>
      </c>
      <c r="E342" s="67" t="n">
        <v>4</v>
      </c>
      <c r="F342" s="67" t="n">
        <v>4</v>
      </c>
      <c r="G342" s="67" t="s">
        <v>13</v>
      </c>
      <c r="H342" s="4" t="s">
        <v>13</v>
      </c>
      <c r="I342" s="67" t="s">
        <v>19</v>
      </c>
      <c r="J342" s="69"/>
      <c r="K342" s="70"/>
      <c r="L342" s="70"/>
    </row>
    <row r="343" customFormat="false" ht="14.25" hidden="false" customHeight="false" outlineLevel="0" collapsed="false">
      <c r="A343" s="66"/>
      <c r="B343" s="67" t="s">
        <v>650</v>
      </c>
      <c r="C343" s="67" t="n">
        <v>20201080243</v>
      </c>
      <c r="D343" s="71" t="n">
        <v>3.36</v>
      </c>
      <c r="E343" s="67" t="n">
        <v>5</v>
      </c>
      <c r="F343" s="67" t="n">
        <v>12</v>
      </c>
      <c r="G343" s="67" t="s">
        <v>13</v>
      </c>
      <c r="H343" s="4" t="s">
        <v>13</v>
      </c>
      <c r="I343" s="4" t="s">
        <v>19</v>
      </c>
      <c r="J343" s="69"/>
      <c r="K343" s="70"/>
      <c r="L343" s="70"/>
    </row>
    <row r="344" customFormat="false" ht="14.25" hidden="false" customHeight="false" outlineLevel="0" collapsed="false">
      <c r="A344" s="66"/>
      <c r="B344" s="67" t="s">
        <v>651</v>
      </c>
      <c r="C344" s="67" t="n">
        <v>20201080226</v>
      </c>
      <c r="D344" s="71" t="n">
        <v>3.31</v>
      </c>
      <c r="E344" s="67" t="n">
        <v>6</v>
      </c>
      <c r="F344" s="67" t="n">
        <v>13</v>
      </c>
      <c r="G344" s="67" t="s">
        <v>13</v>
      </c>
      <c r="H344" s="4" t="s">
        <v>13</v>
      </c>
      <c r="I344" s="4" t="s">
        <v>19</v>
      </c>
      <c r="J344" s="69"/>
      <c r="K344" s="70"/>
      <c r="L344" s="70"/>
    </row>
    <row r="345" customFormat="false" ht="14.25" hidden="false" customHeight="false" outlineLevel="0" collapsed="false">
      <c r="A345" s="66"/>
      <c r="B345" s="67" t="s">
        <v>652</v>
      </c>
      <c r="C345" s="67" t="n">
        <v>20201080221</v>
      </c>
      <c r="D345" s="71" t="n">
        <v>3.27</v>
      </c>
      <c r="E345" s="67" t="n">
        <v>9</v>
      </c>
      <c r="F345" s="67" t="n">
        <v>10</v>
      </c>
      <c r="G345" s="67" t="s">
        <v>13</v>
      </c>
      <c r="H345" s="4" t="s">
        <v>13</v>
      </c>
      <c r="I345" s="4" t="s">
        <v>19</v>
      </c>
      <c r="J345" s="69"/>
      <c r="K345" s="70"/>
      <c r="L345" s="70"/>
    </row>
    <row r="346" customFormat="false" ht="14.25" hidden="false" customHeight="false" outlineLevel="0" collapsed="false">
      <c r="A346" s="66"/>
      <c r="B346" s="67" t="s">
        <v>653</v>
      </c>
      <c r="C346" s="67" t="n">
        <v>20201080239</v>
      </c>
      <c r="D346" s="71" t="n">
        <v>3.14</v>
      </c>
      <c r="E346" s="67" t="n">
        <v>14</v>
      </c>
      <c r="F346" s="67" t="n">
        <v>1</v>
      </c>
      <c r="G346" s="67" t="s">
        <v>13</v>
      </c>
      <c r="H346" s="4" t="s">
        <v>13</v>
      </c>
      <c r="I346" s="4" t="s">
        <v>19</v>
      </c>
      <c r="J346" s="69"/>
      <c r="K346" s="70"/>
      <c r="L346" s="70"/>
    </row>
    <row r="347" customFormat="false" ht="14.25" hidden="false" customHeight="false" outlineLevel="0" collapsed="false">
      <c r="A347" s="66"/>
      <c r="B347" s="67" t="s">
        <v>654</v>
      </c>
      <c r="C347" s="67" t="n">
        <v>20201080227</v>
      </c>
      <c r="D347" s="71" t="n">
        <v>3.07</v>
      </c>
      <c r="E347" s="67" t="n">
        <v>16</v>
      </c>
      <c r="F347" s="67" t="n">
        <v>7</v>
      </c>
      <c r="G347" s="67" t="s">
        <v>13</v>
      </c>
      <c r="H347" s="4" t="s">
        <v>13</v>
      </c>
      <c r="I347" s="4" t="s">
        <v>19</v>
      </c>
      <c r="J347" s="69"/>
      <c r="K347" s="70"/>
      <c r="L347" s="70"/>
    </row>
    <row r="348" customFormat="false" ht="14.25" hidden="false" customHeight="false" outlineLevel="0" collapsed="false">
      <c r="A348" s="66"/>
      <c r="B348" s="4" t="s">
        <v>655</v>
      </c>
      <c r="C348" s="4" t="n">
        <v>20201050217</v>
      </c>
      <c r="D348" s="8" t="n">
        <v>3.24</v>
      </c>
      <c r="E348" s="4" t="n">
        <v>10</v>
      </c>
      <c r="F348" s="4" t="n">
        <v>8</v>
      </c>
      <c r="G348" s="4" t="s">
        <v>13</v>
      </c>
      <c r="H348" s="4" t="s">
        <v>13</v>
      </c>
      <c r="I348" s="67" t="s">
        <v>28</v>
      </c>
      <c r="J348" s="69"/>
      <c r="K348" s="70"/>
      <c r="L348" s="70"/>
    </row>
    <row r="349" customFormat="false" ht="14.25" hidden="false" customHeight="false" outlineLevel="0" collapsed="false">
      <c r="A349" s="66"/>
      <c r="B349" s="67" t="s">
        <v>656</v>
      </c>
      <c r="C349" s="67" t="n">
        <v>20201080205</v>
      </c>
      <c r="D349" s="71" t="n">
        <v>3.19</v>
      </c>
      <c r="E349" s="67" t="n">
        <v>11</v>
      </c>
      <c r="F349" s="67" t="n">
        <v>17</v>
      </c>
      <c r="G349" s="67" t="s">
        <v>13</v>
      </c>
      <c r="H349" s="4" t="s">
        <v>13</v>
      </c>
      <c r="I349" s="67" t="s">
        <v>28</v>
      </c>
      <c r="J349" s="69"/>
      <c r="K349" s="70"/>
      <c r="L349" s="70"/>
    </row>
    <row r="350" customFormat="false" ht="14.25" hidden="false" customHeight="false" outlineLevel="0" collapsed="false">
      <c r="A350" s="66"/>
      <c r="B350" s="67" t="s">
        <v>657</v>
      </c>
      <c r="C350" s="67" t="n">
        <v>20204140226</v>
      </c>
      <c r="D350" s="71" t="n">
        <v>3.15</v>
      </c>
      <c r="E350" s="67" t="n">
        <v>13</v>
      </c>
      <c r="F350" s="67" t="n">
        <v>16</v>
      </c>
      <c r="G350" s="67" t="s">
        <v>13</v>
      </c>
      <c r="H350" s="4" t="s">
        <v>13</v>
      </c>
      <c r="I350" s="67" t="s">
        <v>28</v>
      </c>
      <c r="J350" s="69"/>
      <c r="K350" s="70"/>
      <c r="L350" s="70"/>
    </row>
    <row r="351" customFormat="false" ht="14.25" hidden="false" customHeight="false" outlineLevel="0" collapsed="false">
      <c r="A351" s="66"/>
      <c r="B351" s="4" t="s">
        <v>658</v>
      </c>
      <c r="C351" s="4" t="n">
        <v>20206020227</v>
      </c>
      <c r="D351" s="8" t="n">
        <v>3.11</v>
      </c>
      <c r="E351" s="4" t="n">
        <v>14</v>
      </c>
      <c r="F351" s="4" t="n">
        <v>12</v>
      </c>
      <c r="G351" s="4" t="s">
        <v>13</v>
      </c>
      <c r="H351" s="4" t="s">
        <v>13</v>
      </c>
      <c r="I351" s="67" t="s">
        <v>28</v>
      </c>
      <c r="J351" s="69"/>
      <c r="K351" s="70"/>
      <c r="L351" s="70"/>
    </row>
    <row r="352" customFormat="false" ht="14.25" hidden="false" customHeight="false" outlineLevel="0" collapsed="false">
      <c r="A352" s="66"/>
      <c r="B352" s="4" t="s">
        <v>659</v>
      </c>
      <c r="C352" s="4" t="n">
        <v>20211040105</v>
      </c>
      <c r="D352" s="8" t="n">
        <v>3.08</v>
      </c>
      <c r="E352" s="4" t="n">
        <v>15</v>
      </c>
      <c r="F352" s="4" t="n">
        <v>3</v>
      </c>
      <c r="G352" s="4" t="s">
        <v>13</v>
      </c>
      <c r="H352" s="4" t="s">
        <v>13</v>
      </c>
      <c r="I352" s="67" t="s">
        <v>28</v>
      </c>
      <c r="J352" s="69"/>
      <c r="K352" s="70"/>
      <c r="L352" s="70"/>
    </row>
    <row r="353" customFormat="false" ht="14.25" hidden="false" customHeight="false" outlineLevel="0" collapsed="false">
      <c r="A353" s="66"/>
      <c r="B353" s="4" t="s">
        <v>660</v>
      </c>
      <c r="C353" s="4" t="n">
        <v>20201080104</v>
      </c>
      <c r="D353" s="8" t="n">
        <v>3.06</v>
      </c>
      <c r="E353" s="4" t="n">
        <v>17</v>
      </c>
      <c r="F353" s="4" t="n">
        <v>10</v>
      </c>
      <c r="G353" s="4" t="s">
        <v>13</v>
      </c>
      <c r="H353" s="4" t="s">
        <v>13</v>
      </c>
      <c r="I353" s="67" t="s">
        <v>28</v>
      </c>
      <c r="J353" s="69"/>
      <c r="K353" s="70"/>
      <c r="L353" s="70"/>
    </row>
    <row r="354" customFormat="false" ht="14.25" hidden="false" customHeight="false" outlineLevel="0" collapsed="false">
      <c r="A354" s="66"/>
      <c r="B354" s="4" t="s">
        <v>661</v>
      </c>
      <c r="C354" s="4" t="n">
        <v>20201080106</v>
      </c>
      <c r="D354" s="8" t="n">
        <v>3.01</v>
      </c>
      <c r="E354" s="4" t="n">
        <v>18</v>
      </c>
      <c r="F354" s="4" t="n">
        <v>6</v>
      </c>
      <c r="G354" s="4" t="s">
        <v>13</v>
      </c>
      <c r="H354" s="4" t="s">
        <v>13</v>
      </c>
      <c r="I354" s="67" t="s">
        <v>28</v>
      </c>
      <c r="J354" s="69"/>
      <c r="K354" s="70"/>
      <c r="L354" s="70"/>
    </row>
    <row r="355" customFormat="false" ht="14.25" hidden="false" customHeight="false" outlineLevel="0" collapsed="false">
      <c r="A355" s="66"/>
      <c r="B355" s="67" t="s">
        <v>662</v>
      </c>
      <c r="C355" s="67" t="n">
        <v>20201080242</v>
      </c>
      <c r="D355" s="71" t="n">
        <v>2.99</v>
      </c>
      <c r="E355" s="67" t="n">
        <v>19</v>
      </c>
      <c r="F355" s="67" t="n">
        <v>14</v>
      </c>
      <c r="G355" s="67" t="s">
        <v>13</v>
      </c>
      <c r="H355" s="4" t="s">
        <v>13</v>
      </c>
      <c r="I355" s="67" t="s">
        <v>28</v>
      </c>
      <c r="J355" s="69"/>
      <c r="K355" s="70"/>
      <c r="L355" s="70"/>
    </row>
    <row r="356" customFormat="false" ht="14.25" hidden="false" customHeight="false" outlineLevel="0" collapsed="false">
      <c r="A356" s="66"/>
      <c r="B356" s="4" t="s">
        <v>663</v>
      </c>
      <c r="C356" s="4" t="n">
        <v>20201080129</v>
      </c>
      <c r="D356" s="8" t="n">
        <v>2.99</v>
      </c>
      <c r="E356" s="4" t="n">
        <v>19</v>
      </c>
      <c r="F356" s="4" t="n">
        <v>11</v>
      </c>
      <c r="G356" s="4" t="s">
        <v>13</v>
      </c>
      <c r="H356" s="4" t="s">
        <v>13</v>
      </c>
      <c r="I356" s="67" t="s">
        <v>28</v>
      </c>
      <c r="J356" s="69"/>
      <c r="K356" s="70"/>
      <c r="L356" s="70"/>
    </row>
    <row r="357" customFormat="false" ht="14.25" hidden="false" customHeight="false" outlineLevel="0" collapsed="false">
      <c r="A357" s="66"/>
      <c r="B357" s="67" t="s">
        <v>664</v>
      </c>
      <c r="C357" s="67" t="n">
        <v>20201080211</v>
      </c>
      <c r="D357" s="71" t="n">
        <v>2.98</v>
      </c>
      <c r="E357" s="67" t="n">
        <v>21</v>
      </c>
      <c r="F357" s="67" t="n">
        <v>11</v>
      </c>
      <c r="G357" s="67" t="s">
        <v>13</v>
      </c>
      <c r="H357" s="4" t="s">
        <v>13</v>
      </c>
      <c r="I357" s="67" t="s">
        <v>28</v>
      </c>
      <c r="J357" s="69"/>
      <c r="K357" s="70"/>
      <c r="L357" s="70"/>
    </row>
    <row r="358" customFormat="false" ht="14.25" hidden="false" customHeight="false" outlineLevel="0" collapsed="false">
      <c r="A358" s="66"/>
      <c r="B358" s="67" t="s">
        <v>665</v>
      </c>
      <c r="C358" s="67" t="n">
        <v>20206020224</v>
      </c>
      <c r="D358" s="72" t="n">
        <v>2.9</v>
      </c>
      <c r="E358" s="67" t="n">
        <v>24</v>
      </c>
      <c r="F358" s="67" t="n">
        <v>22</v>
      </c>
      <c r="G358" s="71" t="s">
        <v>13</v>
      </c>
      <c r="H358" s="4" t="s">
        <v>13</v>
      </c>
      <c r="I358" s="67" t="s">
        <v>28</v>
      </c>
      <c r="J358" s="69"/>
      <c r="K358" s="70"/>
      <c r="L358" s="70"/>
    </row>
    <row r="359" customFormat="false" ht="14.25" hidden="false" customHeight="false" outlineLevel="0" collapsed="false">
      <c r="A359" s="66"/>
      <c r="B359" s="67" t="s">
        <v>666</v>
      </c>
      <c r="C359" s="67" t="n">
        <v>20201080240</v>
      </c>
      <c r="D359" s="71" t="n">
        <v>2.81</v>
      </c>
      <c r="E359" s="67" t="n">
        <v>25</v>
      </c>
      <c r="F359" s="67" t="n">
        <v>15</v>
      </c>
      <c r="G359" s="67" t="s">
        <v>13</v>
      </c>
      <c r="H359" s="4" t="s">
        <v>13</v>
      </c>
      <c r="I359" s="67" t="s">
        <v>28</v>
      </c>
      <c r="J359" s="69"/>
      <c r="K359" s="70"/>
      <c r="L359" s="70"/>
    </row>
    <row r="360" customFormat="false" ht="14.25" hidden="false" customHeight="false" outlineLevel="0" collapsed="false">
      <c r="A360" s="66"/>
      <c r="B360" s="67" t="s">
        <v>667</v>
      </c>
      <c r="C360" s="67" t="n">
        <v>20201080236</v>
      </c>
      <c r="D360" s="71" t="n">
        <v>2.77</v>
      </c>
      <c r="E360" s="67" t="n">
        <v>28</v>
      </c>
      <c r="F360" s="67" t="n">
        <v>3</v>
      </c>
      <c r="G360" s="67" t="s">
        <v>13</v>
      </c>
      <c r="H360" s="4" t="s">
        <v>13</v>
      </c>
      <c r="I360" s="67" t="s">
        <v>28</v>
      </c>
      <c r="J360" s="69"/>
      <c r="K360" s="70"/>
      <c r="L360" s="70"/>
    </row>
    <row r="361" customFormat="false" ht="14.25" hidden="false" customHeight="true" outlineLevel="0" collapsed="false">
      <c r="A361" s="66" t="s">
        <v>668</v>
      </c>
      <c r="B361" s="67" t="s">
        <v>669</v>
      </c>
      <c r="C361" s="67" t="n">
        <v>20201090103</v>
      </c>
      <c r="D361" s="71" t="n">
        <v>3.7</v>
      </c>
      <c r="E361" s="67" t="n">
        <v>1</v>
      </c>
      <c r="F361" s="67" t="n">
        <v>1</v>
      </c>
      <c r="G361" s="67" t="s">
        <v>13</v>
      </c>
      <c r="H361" s="4" t="s">
        <v>13</v>
      </c>
      <c r="I361" s="67" t="s">
        <v>14</v>
      </c>
      <c r="J361" s="69" t="s">
        <v>670</v>
      </c>
      <c r="K361" s="70"/>
      <c r="L361" s="70"/>
    </row>
    <row r="362" customFormat="false" ht="14.25" hidden="false" customHeight="false" outlineLevel="0" collapsed="false">
      <c r="A362" s="66"/>
      <c r="B362" s="67" t="s">
        <v>671</v>
      </c>
      <c r="C362" s="67" t="n">
        <v>20201090204</v>
      </c>
      <c r="D362" s="71" t="n">
        <v>3.61</v>
      </c>
      <c r="E362" s="67" t="n">
        <v>2</v>
      </c>
      <c r="F362" s="67" t="n">
        <v>1</v>
      </c>
      <c r="G362" s="67" t="s">
        <v>13</v>
      </c>
      <c r="H362" s="4" t="s">
        <v>13</v>
      </c>
      <c r="I362" s="67" t="s">
        <v>19</v>
      </c>
      <c r="J362" s="69"/>
      <c r="K362" s="70"/>
      <c r="L362" s="70"/>
    </row>
    <row r="363" customFormat="false" ht="14.25" hidden="false" customHeight="false" outlineLevel="0" collapsed="false">
      <c r="A363" s="66"/>
      <c r="B363" s="67" t="s">
        <v>672</v>
      </c>
      <c r="C363" s="67" t="n">
        <v>20201090213</v>
      </c>
      <c r="D363" s="71" t="n">
        <v>3.48</v>
      </c>
      <c r="E363" s="67" t="n">
        <v>4</v>
      </c>
      <c r="F363" s="67" t="n">
        <v>2</v>
      </c>
      <c r="G363" s="67" t="s">
        <v>13</v>
      </c>
      <c r="H363" s="4" t="s">
        <v>13</v>
      </c>
      <c r="I363" s="67" t="s">
        <v>19</v>
      </c>
      <c r="J363" s="69"/>
      <c r="K363" s="70"/>
      <c r="L363" s="70"/>
    </row>
    <row r="364" customFormat="false" ht="14.25" hidden="false" customHeight="false" outlineLevel="0" collapsed="false">
      <c r="A364" s="66"/>
      <c r="B364" s="67" t="s">
        <v>673</v>
      </c>
      <c r="C364" s="67" t="n">
        <v>20201090120</v>
      </c>
      <c r="D364" s="71" t="n">
        <v>3.2</v>
      </c>
      <c r="E364" s="67" t="n">
        <v>6</v>
      </c>
      <c r="F364" s="67" t="n">
        <v>5</v>
      </c>
      <c r="G364" s="67" t="s">
        <v>13</v>
      </c>
      <c r="H364" s="4" t="s">
        <v>13</v>
      </c>
      <c r="I364" s="67" t="s">
        <v>19</v>
      </c>
      <c r="J364" s="69"/>
      <c r="K364" s="70"/>
      <c r="L364" s="70"/>
    </row>
    <row r="365" customFormat="false" ht="14.25" hidden="false" customHeight="false" outlineLevel="0" collapsed="false">
      <c r="A365" s="66"/>
      <c r="B365" s="67" t="s">
        <v>674</v>
      </c>
      <c r="C365" s="67" t="n">
        <v>20201090106</v>
      </c>
      <c r="D365" s="71" t="n">
        <v>3.18</v>
      </c>
      <c r="E365" s="67" t="n">
        <v>7</v>
      </c>
      <c r="F365" s="67" t="n">
        <v>3</v>
      </c>
      <c r="G365" s="67" t="s">
        <v>13</v>
      </c>
      <c r="H365" s="4" t="s">
        <v>13</v>
      </c>
      <c r="I365" s="67" t="s">
        <v>19</v>
      </c>
      <c r="J365" s="69"/>
      <c r="K365" s="70"/>
      <c r="L365" s="70"/>
    </row>
    <row r="366" customFormat="false" ht="14.25" hidden="false" customHeight="false" outlineLevel="0" collapsed="false">
      <c r="A366" s="66"/>
      <c r="B366" s="67" t="s">
        <v>675</v>
      </c>
      <c r="C366" s="67" t="n">
        <v>20201090125</v>
      </c>
      <c r="D366" s="71" t="n">
        <v>3.3</v>
      </c>
      <c r="E366" s="67" t="n">
        <v>5</v>
      </c>
      <c r="F366" s="67" t="n">
        <v>5</v>
      </c>
      <c r="G366" s="67" t="s">
        <v>13</v>
      </c>
      <c r="H366" s="4" t="s">
        <v>13</v>
      </c>
      <c r="I366" s="67" t="s">
        <v>19</v>
      </c>
      <c r="J366" s="69"/>
      <c r="K366" s="70"/>
      <c r="L366" s="70"/>
    </row>
    <row r="367" customFormat="false" ht="14.25" hidden="false" customHeight="false" outlineLevel="0" collapsed="false">
      <c r="A367" s="66"/>
      <c r="B367" s="67" t="s">
        <v>676</v>
      </c>
      <c r="C367" s="67" t="n">
        <v>20201090121</v>
      </c>
      <c r="D367" s="71" t="n">
        <v>3.27</v>
      </c>
      <c r="E367" s="67" t="n">
        <v>5</v>
      </c>
      <c r="F367" s="67" t="n">
        <v>10</v>
      </c>
      <c r="G367" s="67" t="s">
        <v>13</v>
      </c>
      <c r="H367" s="4" t="s">
        <v>13</v>
      </c>
      <c r="I367" s="67" t="s">
        <v>28</v>
      </c>
      <c r="J367" s="69"/>
      <c r="K367" s="70"/>
      <c r="L367" s="70"/>
    </row>
    <row r="368" customFormat="false" ht="14.25" hidden="false" customHeight="false" outlineLevel="0" collapsed="false">
      <c r="A368" s="66"/>
      <c r="B368" s="67" t="s">
        <v>677</v>
      </c>
      <c r="C368" s="67" t="n">
        <v>20201090111</v>
      </c>
      <c r="D368" s="71" t="n">
        <v>3.58</v>
      </c>
      <c r="E368" s="67" t="n">
        <v>3</v>
      </c>
      <c r="F368" s="67" t="n">
        <v>11</v>
      </c>
      <c r="G368" s="67" t="s">
        <v>13</v>
      </c>
      <c r="H368" s="4" t="s">
        <v>13</v>
      </c>
      <c r="I368" s="67" t="s">
        <v>28</v>
      </c>
      <c r="J368" s="69"/>
      <c r="K368" s="70"/>
      <c r="L368" s="70"/>
    </row>
    <row r="369" customFormat="false" ht="14.25" hidden="false" customHeight="false" outlineLevel="0" collapsed="false">
      <c r="A369" s="66"/>
      <c r="B369" s="67" t="s">
        <v>678</v>
      </c>
      <c r="C369" s="67" t="n">
        <v>20201090112</v>
      </c>
      <c r="D369" s="71" t="n">
        <v>3.27</v>
      </c>
      <c r="E369" s="67" t="n">
        <v>5</v>
      </c>
      <c r="F369" s="67" t="n">
        <v>12</v>
      </c>
      <c r="G369" s="67" t="s">
        <v>13</v>
      </c>
      <c r="H369" s="4" t="s">
        <v>13</v>
      </c>
      <c r="I369" s="67" t="s">
        <v>28</v>
      </c>
      <c r="J369" s="69"/>
      <c r="K369" s="70"/>
      <c r="L369" s="70"/>
    </row>
    <row r="370" customFormat="false" ht="14.25" hidden="false" customHeight="false" outlineLevel="0" collapsed="false">
      <c r="A370" s="66"/>
      <c r="B370" s="67" t="s">
        <v>679</v>
      </c>
      <c r="C370" s="67" t="n">
        <v>20201090219</v>
      </c>
      <c r="D370" s="71" t="n">
        <v>3.13</v>
      </c>
      <c r="E370" s="67" t="n">
        <v>9</v>
      </c>
      <c r="F370" s="67" t="n">
        <v>7</v>
      </c>
      <c r="G370" s="67" t="s">
        <v>13</v>
      </c>
      <c r="H370" s="4" t="s">
        <v>13</v>
      </c>
      <c r="I370" s="67" t="s">
        <v>28</v>
      </c>
      <c r="J370" s="69"/>
      <c r="K370" s="73"/>
      <c r="L370" s="73"/>
    </row>
    <row r="371" customFormat="false" ht="14.25" hidden="false" customHeight="false" outlineLevel="0" collapsed="false">
      <c r="A371" s="66"/>
      <c r="B371" s="67" t="s">
        <v>544</v>
      </c>
      <c r="C371" s="67" t="n">
        <v>20201090105</v>
      </c>
      <c r="D371" s="71" t="n">
        <v>2.98</v>
      </c>
      <c r="E371" s="67" t="n">
        <v>11</v>
      </c>
      <c r="F371" s="67" t="n">
        <v>7</v>
      </c>
      <c r="G371" s="67" t="s">
        <v>13</v>
      </c>
      <c r="H371" s="4" t="s">
        <v>13</v>
      </c>
      <c r="I371" s="67" t="s">
        <v>28</v>
      </c>
      <c r="J371" s="69"/>
      <c r="K371" s="73"/>
      <c r="L371" s="73"/>
    </row>
    <row r="372" customFormat="false" ht="14.25" hidden="false" customHeight="false" outlineLevel="0" collapsed="false">
      <c r="A372" s="66"/>
      <c r="B372" s="67" t="s">
        <v>680</v>
      </c>
      <c r="C372" s="67" t="n">
        <v>20201090117</v>
      </c>
      <c r="D372" s="67" t="n">
        <v>2.95</v>
      </c>
      <c r="E372" s="67" t="n">
        <v>13</v>
      </c>
      <c r="F372" s="67" t="n">
        <v>17</v>
      </c>
      <c r="G372" s="67" t="s">
        <v>13</v>
      </c>
      <c r="H372" s="4" t="s">
        <v>13</v>
      </c>
      <c r="I372" s="67" t="s">
        <v>28</v>
      </c>
      <c r="J372" s="69"/>
      <c r="K372" s="73"/>
      <c r="L372" s="73"/>
    </row>
    <row r="373" customFormat="false" ht="14.25" hidden="false" customHeight="false" outlineLevel="0" collapsed="false">
      <c r="A373" s="66"/>
      <c r="B373" s="67" t="s">
        <v>681</v>
      </c>
      <c r="C373" s="67" t="n">
        <v>20201090216</v>
      </c>
      <c r="D373" s="71" t="n">
        <v>2.87</v>
      </c>
      <c r="E373" s="67" t="n">
        <v>15</v>
      </c>
      <c r="F373" s="67" t="n">
        <v>4</v>
      </c>
      <c r="G373" s="67" t="s">
        <v>13</v>
      </c>
      <c r="H373" s="4" t="s">
        <v>13</v>
      </c>
      <c r="I373" s="67" t="s">
        <v>28</v>
      </c>
      <c r="J373" s="69"/>
      <c r="K373" s="73"/>
      <c r="L373" s="73"/>
    </row>
    <row r="374" customFormat="false" ht="14.25" hidden="false" customHeight="false" outlineLevel="0" collapsed="false">
      <c r="A374" s="66"/>
      <c r="B374" s="67" t="s">
        <v>682</v>
      </c>
      <c r="C374" s="67" t="n">
        <v>20201090123</v>
      </c>
      <c r="D374" s="67" t="n">
        <v>2.86</v>
      </c>
      <c r="E374" s="67" t="n">
        <v>16</v>
      </c>
      <c r="F374" s="67" t="n">
        <v>15</v>
      </c>
      <c r="G374" s="67" t="s">
        <v>13</v>
      </c>
      <c r="H374" s="4" t="s">
        <v>13</v>
      </c>
      <c r="I374" s="67" t="s">
        <v>28</v>
      </c>
      <c r="J374" s="69"/>
      <c r="K374" s="74"/>
      <c r="L374" s="74"/>
      <c r="M374" s="75"/>
      <c r="N374" s="75"/>
      <c r="O374" s="75"/>
    </row>
    <row r="375" customFormat="false" ht="14.25" hidden="false" customHeight="false" outlineLevel="0" collapsed="false">
      <c r="A375" s="66"/>
      <c r="B375" s="67" t="s">
        <v>683</v>
      </c>
      <c r="C375" s="67" t="n">
        <v>20201090108</v>
      </c>
      <c r="D375" s="67" t="n">
        <v>2.8</v>
      </c>
      <c r="E375" s="67" t="n">
        <v>17</v>
      </c>
      <c r="F375" s="67" t="n">
        <v>13</v>
      </c>
      <c r="G375" s="67" t="s">
        <v>13</v>
      </c>
      <c r="H375" s="4" t="s">
        <v>13</v>
      </c>
      <c r="I375" s="67" t="s">
        <v>28</v>
      </c>
      <c r="J375" s="69"/>
      <c r="K375" s="74"/>
      <c r="L375" s="74"/>
      <c r="M375" s="75"/>
      <c r="N375" s="75"/>
      <c r="O375" s="75"/>
    </row>
    <row r="376" customFormat="false" ht="14.25" hidden="false" customHeight="true" outlineLevel="0" collapsed="false">
      <c r="A376" s="76" t="s">
        <v>684</v>
      </c>
      <c r="B376" s="67" t="s">
        <v>685</v>
      </c>
      <c r="C376" s="67" t="n">
        <v>18201080209</v>
      </c>
      <c r="D376" s="71" t="n">
        <v>3.66</v>
      </c>
      <c r="E376" s="67" t="n">
        <v>3</v>
      </c>
      <c r="F376" s="67" t="n">
        <v>2</v>
      </c>
      <c r="G376" s="67" t="s">
        <v>13</v>
      </c>
      <c r="H376" s="4" t="s">
        <v>13</v>
      </c>
      <c r="I376" s="67" t="s">
        <v>14</v>
      </c>
      <c r="J376" s="77" t="s">
        <v>686</v>
      </c>
      <c r="K376" s="73"/>
      <c r="L376" s="73"/>
    </row>
    <row r="377" customFormat="false" ht="14.25" hidden="false" customHeight="false" outlineLevel="0" collapsed="false">
      <c r="A377" s="76"/>
      <c r="B377" s="67" t="s">
        <v>687</v>
      </c>
      <c r="C377" s="67" t="n">
        <v>18201080125</v>
      </c>
      <c r="D377" s="67" t="n">
        <v>3.58</v>
      </c>
      <c r="E377" s="67" t="n">
        <v>4</v>
      </c>
      <c r="F377" s="67" t="n">
        <v>3</v>
      </c>
      <c r="G377" s="67" t="s">
        <v>13</v>
      </c>
      <c r="H377" s="4" t="s">
        <v>13</v>
      </c>
      <c r="I377" s="67" t="s">
        <v>14</v>
      </c>
      <c r="J377" s="77"/>
      <c r="K377" s="73"/>
      <c r="L377" s="73"/>
    </row>
    <row r="378" customFormat="false" ht="14.25" hidden="false" customHeight="false" outlineLevel="0" collapsed="false">
      <c r="A378" s="76"/>
      <c r="B378" s="67" t="s">
        <v>688</v>
      </c>
      <c r="C378" s="67" t="n">
        <v>18201080121</v>
      </c>
      <c r="D378" s="67" t="n">
        <v>3.73</v>
      </c>
      <c r="E378" s="67" t="n">
        <v>1</v>
      </c>
      <c r="F378" s="67" t="n">
        <v>4</v>
      </c>
      <c r="G378" s="67" t="s">
        <v>13</v>
      </c>
      <c r="H378" s="4" t="s">
        <v>13</v>
      </c>
      <c r="I378" s="67" t="s">
        <v>19</v>
      </c>
      <c r="J378" s="77"/>
      <c r="K378" s="73"/>
      <c r="L378" s="73"/>
    </row>
    <row r="379" customFormat="false" ht="14.25" hidden="false" customHeight="false" outlineLevel="0" collapsed="false">
      <c r="A379" s="76"/>
      <c r="B379" s="78" t="s">
        <v>689</v>
      </c>
      <c r="C379" s="78" t="n">
        <v>18201080208</v>
      </c>
      <c r="D379" s="79" t="n">
        <v>3.55</v>
      </c>
      <c r="E379" s="78" t="n">
        <v>6</v>
      </c>
      <c r="F379" s="78" t="n">
        <v>7</v>
      </c>
      <c r="G379" s="78" t="s">
        <v>13</v>
      </c>
      <c r="H379" s="80" t="s">
        <v>13</v>
      </c>
      <c r="I379" s="78" t="s">
        <v>19</v>
      </c>
      <c r="J379" s="77"/>
      <c r="K379" s="73"/>
      <c r="L379" s="73"/>
    </row>
    <row r="380" customFormat="false" ht="14.25" hidden="false" customHeight="false" outlineLevel="0" collapsed="false">
      <c r="A380" s="76"/>
      <c r="B380" s="67" t="s">
        <v>690</v>
      </c>
      <c r="C380" s="67" t="n">
        <v>18201080218</v>
      </c>
      <c r="D380" s="71" t="n">
        <v>3.54</v>
      </c>
      <c r="E380" s="67" t="n">
        <v>7</v>
      </c>
      <c r="F380" s="67" t="n">
        <v>11</v>
      </c>
      <c r="G380" s="67" t="s">
        <v>13</v>
      </c>
      <c r="H380" s="4" t="s">
        <v>13</v>
      </c>
      <c r="I380" s="67" t="s">
        <v>19</v>
      </c>
      <c r="J380" s="77"/>
      <c r="K380" s="73"/>
      <c r="L380" s="73"/>
    </row>
    <row r="381" customFormat="false" ht="14.25" hidden="false" customHeight="false" outlineLevel="0" collapsed="false">
      <c r="A381" s="76"/>
      <c r="B381" s="67" t="s">
        <v>691</v>
      </c>
      <c r="C381" s="67" t="n">
        <v>18201080139</v>
      </c>
      <c r="D381" s="67" t="n">
        <v>3.53</v>
      </c>
      <c r="E381" s="67" t="n">
        <v>8</v>
      </c>
      <c r="F381" s="67" t="n">
        <v>5</v>
      </c>
      <c r="G381" s="67" t="s">
        <v>13</v>
      </c>
      <c r="H381" s="4" t="s">
        <v>13</v>
      </c>
      <c r="I381" s="67" t="s">
        <v>19</v>
      </c>
      <c r="J381" s="77"/>
      <c r="K381" s="73"/>
      <c r="L381" s="73"/>
    </row>
    <row r="382" customFormat="false" ht="14.25" hidden="false" customHeight="false" outlineLevel="0" collapsed="false">
      <c r="A382" s="76"/>
      <c r="B382" s="67" t="s">
        <v>692</v>
      </c>
      <c r="C382" s="67" t="n">
        <v>18201080220</v>
      </c>
      <c r="D382" s="71" t="n">
        <v>3.49</v>
      </c>
      <c r="E382" s="67" t="n">
        <v>9</v>
      </c>
      <c r="F382" s="67" t="n">
        <v>13</v>
      </c>
      <c r="G382" s="67" t="s">
        <v>13</v>
      </c>
      <c r="H382" s="4" t="s">
        <v>13</v>
      </c>
      <c r="I382" s="67" t="s">
        <v>19</v>
      </c>
      <c r="J382" s="77"/>
      <c r="K382" s="73"/>
      <c r="L382" s="73"/>
    </row>
    <row r="383" customFormat="false" ht="14.25" hidden="false" customHeight="false" outlineLevel="0" collapsed="false">
      <c r="A383" s="76"/>
      <c r="B383" s="67" t="s">
        <v>693</v>
      </c>
      <c r="C383" s="67" t="n">
        <v>18201080212</v>
      </c>
      <c r="D383" s="71" t="n">
        <v>3.47</v>
      </c>
      <c r="E383" s="67" t="n">
        <v>11</v>
      </c>
      <c r="F383" s="67" t="n">
        <v>1</v>
      </c>
      <c r="G383" s="67" t="s">
        <v>13</v>
      </c>
      <c r="H383" s="4" t="s">
        <v>13</v>
      </c>
      <c r="I383" s="67" t="s">
        <v>19</v>
      </c>
      <c r="J383" s="77"/>
      <c r="K383" s="73"/>
      <c r="L383" s="73"/>
    </row>
    <row r="384" customFormat="false" ht="14.25" hidden="false" customHeight="false" outlineLevel="0" collapsed="false">
      <c r="A384" s="76"/>
      <c r="B384" s="67" t="s">
        <v>694</v>
      </c>
      <c r="C384" s="67" t="n">
        <v>18201080123</v>
      </c>
      <c r="D384" s="67" t="n">
        <v>3.42</v>
      </c>
      <c r="E384" s="67" t="n">
        <v>12</v>
      </c>
      <c r="F384" s="67" t="n">
        <v>12</v>
      </c>
      <c r="G384" s="67" t="s">
        <v>13</v>
      </c>
      <c r="H384" s="4" t="s">
        <v>13</v>
      </c>
      <c r="I384" s="67" t="s">
        <v>19</v>
      </c>
      <c r="J384" s="77"/>
      <c r="K384" s="73"/>
      <c r="L384" s="73"/>
    </row>
    <row r="385" customFormat="false" ht="14.25" hidden="false" customHeight="false" outlineLevel="0" collapsed="false">
      <c r="A385" s="76"/>
      <c r="B385" s="67" t="s">
        <v>695</v>
      </c>
      <c r="C385" s="67" t="n">
        <v>18201090134</v>
      </c>
      <c r="D385" s="71" t="n">
        <v>3.71</v>
      </c>
      <c r="E385" s="67" t="n">
        <v>2</v>
      </c>
      <c r="F385" s="67" t="n">
        <v>28</v>
      </c>
      <c r="G385" s="67" t="s">
        <v>13</v>
      </c>
      <c r="H385" s="4" t="s">
        <v>13</v>
      </c>
      <c r="I385" s="67" t="s">
        <v>28</v>
      </c>
      <c r="J385" s="77"/>
      <c r="K385" s="73"/>
      <c r="L385" s="73"/>
    </row>
    <row r="386" customFormat="false" ht="14.25" hidden="false" customHeight="false" outlineLevel="0" collapsed="false">
      <c r="A386" s="76"/>
      <c r="B386" s="67" t="s">
        <v>696</v>
      </c>
      <c r="C386" s="67" t="n">
        <v>18201040212</v>
      </c>
      <c r="D386" s="67" t="n">
        <v>3.55</v>
      </c>
      <c r="E386" s="67" t="n">
        <v>5</v>
      </c>
      <c r="F386" s="67" t="n">
        <v>29</v>
      </c>
      <c r="G386" s="67" t="s">
        <v>13</v>
      </c>
      <c r="H386" s="4" t="s">
        <v>13</v>
      </c>
      <c r="I386" s="67" t="s">
        <v>28</v>
      </c>
      <c r="J386" s="77"/>
      <c r="K386" s="73"/>
      <c r="L386" s="73"/>
    </row>
    <row r="387" customFormat="false" ht="14.25" hidden="false" customHeight="false" outlineLevel="0" collapsed="false">
      <c r="A387" s="76"/>
      <c r="B387" s="67" t="s">
        <v>697</v>
      </c>
      <c r="C387" s="67" t="n">
        <v>18201080131</v>
      </c>
      <c r="D387" s="67" t="n">
        <v>3.47</v>
      </c>
      <c r="E387" s="67" t="n">
        <v>10</v>
      </c>
      <c r="F387" s="67" t="n">
        <v>24</v>
      </c>
      <c r="G387" s="67" t="s">
        <v>13</v>
      </c>
      <c r="H387" s="4" t="s">
        <v>13</v>
      </c>
      <c r="I387" s="67" t="s">
        <v>28</v>
      </c>
      <c r="J387" s="77"/>
      <c r="K387" s="73"/>
      <c r="L387" s="73"/>
    </row>
    <row r="388" customFormat="false" ht="14.25" hidden="false" customHeight="false" outlineLevel="0" collapsed="false">
      <c r="A388" s="76"/>
      <c r="B388" s="67" t="s">
        <v>698</v>
      </c>
      <c r="C388" s="67" t="n">
        <v>18204170107</v>
      </c>
      <c r="D388" s="71" t="n">
        <v>3.38</v>
      </c>
      <c r="E388" s="67" t="n">
        <v>13</v>
      </c>
      <c r="F388" s="67" t="n">
        <v>26</v>
      </c>
      <c r="G388" s="67" t="s">
        <v>13</v>
      </c>
      <c r="H388" s="4" t="s">
        <v>13</v>
      </c>
      <c r="I388" s="67" t="s">
        <v>28</v>
      </c>
      <c r="J388" s="77"/>
      <c r="K388" s="73"/>
      <c r="L388" s="73"/>
    </row>
    <row r="389" customFormat="false" ht="14.25" hidden="false" customHeight="false" outlineLevel="0" collapsed="false">
      <c r="A389" s="76"/>
      <c r="B389" s="67" t="s">
        <v>699</v>
      </c>
      <c r="C389" s="67" t="n">
        <v>18201080216</v>
      </c>
      <c r="D389" s="71" t="n">
        <v>3.37</v>
      </c>
      <c r="E389" s="67" t="n">
        <v>14</v>
      </c>
      <c r="F389" s="67" t="n">
        <v>21</v>
      </c>
      <c r="G389" s="67" t="s">
        <v>13</v>
      </c>
      <c r="H389" s="4" t="s">
        <v>13</v>
      </c>
      <c r="I389" s="67" t="s">
        <v>28</v>
      </c>
      <c r="J389" s="77"/>
      <c r="K389" s="73"/>
      <c r="L389" s="73"/>
    </row>
    <row r="390" customFormat="false" ht="15.75" hidden="false" customHeight="false" outlineLevel="0" collapsed="false">
      <c r="A390" s="76"/>
      <c r="B390" s="67" t="s">
        <v>700</v>
      </c>
      <c r="C390" s="67" t="n">
        <v>18201080111</v>
      </c>
      <c r="D390" s="67" t="n">
        <v>3.28</v>
      </c>
      <c r="E390" s="67" t="n">
        <v>20</v>
      </c>
      <c r="F390" s="67" t="n">
        <v>14</v>
      </c>
      <c r="G390" s="67" t="s">
        <v>13</v>
      </c>
      <c r="H390" s="4" t="s">
        <v>13</v>
      </c>
      <c r="I390" s="67" t="s">
        <v>28</v>
      </c>
      <c r="J390" s="77"/>
      <c r="K390" s="81"/>
      <c r="L390" s="81"/>
    </row>
    <row r="391" customFormat="false" ht="14.25" hidden="false" customHeight="false" outlineLevel="0" collapsed="false">
      <c r="A391" s="76"/>
      <c r="B391" s="67" t="s">
        <v>701</v>
      </c>
      <c r="C391" s="67" t="n">
        <v>18201080118</v>
      </c>
      <c r="D391" s="71" t="n">
        <v>3.28</v>
      </c>
      <c r="E391" s="67" t="n">
        <v>20</v>
      </c>
      <c r="F391" s="67" t="n">
        <v>22</v>
      </c>
      <c r="G391" s="67" t="s">
        <v>13</v>
      </c>
      <c r="H391" s="4" t="s">
        <v>13</v>
      </c>
      <c r="I391" s="67" t="s">
        <v>28</v>
      </c>
      <c r="J391" s="77"/>
    </row>
    <row r="392" customFormat="false" ht="14.25" hidden="false" customHeight="false" outlineLevel="0" collapsed="false">
      <c r="A392" s="76"/>
      <c r="B392" s="67" t="s">
        <v>702</v>
      </c>
      <c r="C392" s="67" t="n">
        <v>18201080205</v>
      </c>
      <c r="D392" s="71" t="n">
        <v>3.23</v>
      </c>
      <c r="E392" s="67" t="n">
        <v>24</v>
      </c>
      <c r="F392" s="67" t="n">
        <v>6</v>
      </c>
      <c r="G392" s="67" t="s">
        <v>13</v>
      </c>
      <c r="H392" s="4" t="s">
        <v>13</v>
      </c>
      <c r="I392" s="67" t="s">
        <v>28</v>
      </c>
      <c r="J392" s="77"/>
    </row>
    <row r="393" customFormat="false" ht="14.25" hidden="false" customHeight="false" outlineLevel="0" collapsed="false">
      <c r="A393" s="76"/>
      <c r="B393" s="67" t="s">
        <v>703</v>
      </c>
      <c r="C393" s="67" t="n">
        <v>18206010203</v>
      </c>
      <c r="D393" s="71" t="n">
        <v>3.19</v>
      </c>
      <c r="E393" s="67" t="n">
        <v>28</v>
      </c>
      <c r="F393" s="67" t="n">
        <v>31</v>
      </c>
      <c r="G393" s="67" t="s">
        <v>13</v>
      </c>
      <c r="H393" s="4" t="s">
        <v>13</v>
      </c>
      <c r="I393" s="67" t="s">
        <v>28</v>
      </c>
      <c r="J393" s="77"/>
    </row>
    <row r="394" customFormat="false" ht="14.25" hidden="false" customHeight="false" outlineLevel="0" collapsed="false">
      <c r="A394" s="76"/>
      <c r="B394" s="67" t="s">
        <v>704</v>
      </c>
      <c r="C394" s="67" t="n">
        <v>18201080113</v>
      </c>
      <c r="D394" s="67" t="n">
        <v>3.16</v>
      </c>
      <c r="E394" s="67" t="n">
        <v>30</v>
      </c>
      <c r="F394" s="67" t="n">
        <v>15</v>
      </c>
      <c r="G394" s="67" t="s">
        <v>13</v>
      </c>
      <c r="H394" s="4" t="s">
        <v>13</v>
      </c>
      <c r="I394" s="67" t="s">
        <v>28</v>
      </c>
      <c r="J394" s="77"/>
    </row>
    <row r="395" customFormat="false" ht="14.25" hidden="false" customHeight="false" outlineLevel="0" collapsed="false">
      <c r="A395" s="76"/>
      <c r="B395" s="67" t="s">
        <v>705</v>
      </c>
      <c r="C395" s="67" t="n">
        <v>18207030136</v>
      </c>
      <c r="D395" s="71" t="n">
        <v>3.16</v>
      </c>
      <c r="E395" s="67" t="n">
        <v>30</v>
      </c>
      <c r="F395" s="67" t="n">
        <v>30</v>
      </c>
      <c r="G395" s="67" t="s">
        <v>13</v>
      </c>
      <c r="H395" s="4" t="s">
        <v>13</v>
      </c>
      <c r="I395" s="67" t="s">
        <v>28</v>
      </c>
      <c r="J395" s="77"/>
    </row>
    <row r="396" customFormat="false" ht="14.25" hidden="false" customHeight="true" outlineLevel="0" collapsed="false">
      <c r="A396" s="66" t="s">
        <v>706</v>
      </c>
      <c r="B396" s="67" t="s">
        <v>707</v>
      </c>
      <c r="C396" s="67" t="n">
        <v>18201090114</v>
      </c>
      <c r="D396" s="67" t="n">
        <v>3.57</v>
      </c>
      <c r="E396" s="71" t="n">
        <v>1</v>
      </c>
      <c r="F396" s="67" t="n">
        <v>4</v>
      </c>
      <c r="G396" s="67" t="s">
        <v>13</v>
      </c>
      <c r="H396" s="67" t="s">
        <v>13</v>
      </c>
      <c r="I396" s="4" t="s">
        <v>19</v>
      </c>
      <c r="J396" s="69" t="s">
        <v>708</v>
      </c>
    </row>
    <row r="397" customFormat="false" ht="14.25" hidden="false" customHeight="false" outlineLevel="0" collapsed="false">
      <c r="A397" s="66"/>
      <c r="B397" s="67" t="s">
        <v>709</v>
      </c>
      <c r="C397" s="67" t="n">
        <v>18201090113</v>
      </c>
      <c r="D397" s="67" t="n">
        <v>3.3</v>
      </c>
      <c r="E397" s="71" t="n">
        <v>2</v>
      </c>
      <c r="F397" s="67" t="n">
        <v>5</v>
      </c>
      <c r="G397" s="67" t="s">
        <v>13</v>
      </c>
      <c r="H397" s="67" t="s">
        <v>13</v>
      </c>
      <c r="I397" s="4" t="s">
        <v>19</v>
      </c>
      <c r="J397" s="69"/>
    </row>
    <row r="398" customFormat="false" ht="14.25" hidden="false" customHeight="false" outlineLevel="0" collapsed="false">
      <c r="A398" s="66"/>
      <c r="B398" s="67" t="s">
        <v>710</v>
      </c>
      <c r="C398" s="67" t="n">
        <v>18201090122</v>
      </c>
      <c r="D398" s="67" t="n">
        <v>3.22</v>
      </c>
      <c r="E398" s="71" t="n">
        <v>3</v>
      </c>
      <c r="F398" s="67" t="n">
        <v>7</v>
      </c>
      <c r="G398" s="67" t="s">
        <v>13</v>
      </c>
      <c r="H398" s="67" t="s">
        <v>13</v>
      </c>
      <c r="I398" s="4" t="s">
        <v>19</v>
      </c>
      <c r="J398" s="69"/>
    </row>
    <row r="399" customFormat="false" ht="14.25" hidden="false" customHeight="false" outlineLevel="0" collapsed="false">
      <c r="A399" s="66"/>
      <c r="B399" s="67" t="s">
        <v>711</v>
      </c>
      <c r="C399" s="67" t="n">
        <v>18201090105</v>
      </c>
      <c r="D399" s="67" t="n">
        <v>3.12</v>
      </c>
      <c r="E399" s="71" t="n">
        <v>5</v>
      </c>
      <c r="F399" s="67" t="n">
        <v>3</v>
      </c>
      <c r="G399" s="67" t="s">
        <v>13</v>
      </c>
      <c r="H399" s="67" t="s">
        <v>13</v>
      </c>
      <c r="I399" s="4" t="s">
        <v>28</v>
      </c>
      <c r="J399" s="69"/>
    </row>
    <row r="400" customFormat="false" ht="14.25" hidden="false" customHeight="false" outlineLevel="0" collapsed="false">
      <c r="A400" s="66"/>
      <c r="B400" s="67" t="s">
        <v>712</v>
      </c>
      <c r="C400" s="67" t="n">
        <v>18201090107</v>
      </c>
      <c r="D400" s="67" t="n">
        <v>3.12</v>
      </c>
      <c r="E400" s="71" t="n">
        <v>5</v>
      </c>
      <c r="F400" s="67" t="n">
        <v>1</v>
      </c>
      <c r="G400" s="67" t="s">
        <v>13</v>
      </c>
      <c r="H400" s="67" t="s">
        <v>13</v>
      </c>
      <c r="I400" s="4" t="s">
        <v>28</v>
      </c>
      <c r="J400" s="69"/>
    </row>
    <row r="401" customFormat="false" ht="14.25" hidden="false" customHeight="false" outlineLevel="0" collapsed="false">
      <c r="A401" s="66"/>
      <c r="B401" s="67" t="s">
        <v>713</v>
      </c>
      <c r="C401" s="67" t="n">
        <v>18201090136</v>
      </c>
      <c r="D401" s="67" t="n">
        <v>2.95</v>
      </c>
      <c r="E401" s="71" t="n">
        <v>10</v>
      </c>
      <c r="F401" s="67" t="n">
        <v>10</v>
      </c>
      <c r="G401" s="67" t="s">
        <v>13</v>
      </c>
      <c r="H401" s="67" t="s">
        <v>13</v>
      </c>
      <c r="I401" s="4" t="s">
        <v>28</v>
      </c>
      <c r="J401" s="69"/>
    </row>
    <row r="402" customFormat="false" ht="14.25" hidden="false" customHeight="false" outlineLevel="0" collapsed="false">
      <c r="A402" s="66"/>
      <c r="B402" s="67" t="s">
        <v>714</v>
      </c>
      <c r="C402" s="67" t="n">
        <v>18201090101</v>
      </c>
      <c r="D402" s="67" t="n">
        <v>2.93</v>
      </c>
      <c r="E402" s="71" t="n">
        <v>12</v>
      </c>
      <c r="F402" s="67" t="n">
        <v>2</v>
      </c>
      <c r="G402" s="67" t="s">
        <v>13</v>
      </c>
      <c r="H402" s="67" t="s">
        <v>13</v>
      </c>
      <c r="I402" s="4" t="s">
        <v>28</v>
      </c>
      <c r="J402" s="69"/>
    </row>
    <row r="403" customFormat="false" ht="14.25" hidden="false" customHeight="false" outlineLevel="0" collapsed="false">
      <c r="A403" s="66"/>
      <c r="B403" s="67" t="s">
        <v>715</v>
      </c>
      <c r="C403" s="67" t="n">
        <v>18201090118</v>
      </c>
      <c r="D403" s="67" t="n">
        <v>2.81</v>
      </c>
      <c r="E403" s="71" t="n">
        <v>13</v>
      </c>
      <c r="F403" s="67" t="n">
        <v>12</v>
      </c>
      <c r="G403" s="67" t="s">
        <v>13</v>
      </c>
      <c r="H403" s="67" t="s">
        <v>13</v>
      </c>
      <c r="I403" s="4" t="s">
        <v>28</v>
      </c>
      <c r="J403" s="69"/>
    </row>
    <row r="404" customFormat="false" ht="14.25" hidden="false" customHeight="true" outlineLevel="0" collapsed="false">
      <c r="A404" s="57" t="s">
        <v>716</v>
      </c>
      <c r="B404" s="82" t="s">
        <v>717</v>
      </c>
      <c r="C404" s="82" t="n">
        <v>20201010139</v>
      </c>
      <c r="D404" s="83" t="n">
        <v>3.91</v>
      </c>
      <c r="E404" s="82" t="n">
        <v>1</v>
      </c>
      <c r="F404" s="82" t="n">
        <v>8</v>
      </c>
      <c r="G404" s="82" t="s">
        <v>13</v>
      </c>
      <c r="H404" s="82" t="s">
        <v>13</v>
      </c>
      <c r="I404" s="82" t="s">
        <v>14</v>
      </c>
      <c r="J404" s="84" t="s">
        <v>718</v>
      </c>
    </row>
    <row r="405" customFormat="false" ht="14.25" hidden="false" customHeight="false" outlineLevel="0" collapsed="false">
      <c r="A405" s="57"/>
      <c r="B405" s="85" t="s">
        <v>719</v>
      </c>
      <c r="C405" s="82" t="n">
        <v>20201010217</v>
      </c>
      <c r="D405" s="83" t="n">
        <v>3.89</v>
      </c>
      <c r="E405" s="82" t="n">
        <v>2</v>
      </c>
      <c r="F405" s="82" t="n">
        <v>5</v>
      </c>
      <c r="G405" s="82" t="s">
        <v>13</v>
      </c>
      <c r="H405" s="82" t="s">
        <v>13</v>
      </c>
      <c r="I405" s="82" t="s">
        <v>14</v>
      </c>
      <c r="J405" s="84"/>
    </row>
    <row r="406" customFormat="false" ht="14.25" hidden="false" customHeight="false" outlineLevel="0" collapsed="false">
      <c r="A406" s="57"/>
      <c r="B406" s="82" t="s">
        <v>720</v>
      </c>
      <c r="C406" s="82" t="n">
        <v>20206020218</v>
      </c>
      <c r="D406" s="83" t="n">
        <v>3.79</v>
      </c>
      <c r="E406" s="82" t="n">
        <v>3</v>
      </c>
      <c r="F406" s="82" t="n">
        <v>23</v>
      </c>
      <c r="G406" s="82" t="s">
        <v>13</v>
      </c>
      <c r="H406" s="82" t="s">
        <v>13</v>
      </c>
      <c r="I406" s="82" t="s">
        <v>19</v>
      </c>
      <c r="J406" s="84"/>
    </row>
    <row r="407" customFormat="false" ht="14.25" hidden="false" customHeight="false" outlineLevel="0" collapsed="false">
      <c r="A407" s="57"/>
      <c r="B407" s="82" t="s">
        <v>721</v>
      </c>
      <c r="C407" s="82" t="n">
        <v>20201010219</v>
      </c>
      <c r="D407" s="83" t="n">
        <v>3.79</v>
      </c>
      <c r="E407" s="82" t="n">
        <v>3</v>
      </c>
      <c r="F407" s="82" t="n">
        <v>22</v>
      </c>
      <c r="G407" s="82" t="s">
        <v>13</v>
      </c>
      <c r="H407" s="82" t="s">
        <v>13</v>
      </c>
      <c r="I407" s="82" t="s">
        <v>19</v>
      </c>
      <c r="J407" s="84"/>
    </row>
    <row r="408" customFormat="false" ht="14.25" hidden="false" customHeight="false" outlineLevel="0" collapsed="false">
      <c r="A408" s="57"/>
      <c r="B408" s="82" t="s">
        <v>722</v>
      </c>
      <c r="C408" s="82" t="n">
        <v>20201010417</v>
      </c>
      <c r="D408" s="83" t="n">
        <v>3.76</v>
      </c>
      <c r="E408" s="82" t="n">
        <v>5</v>
      </c>
      <c r="F408" s="82" t="n">
        <v>13</v>
      </c>
      <c r="G408" s="82" t="s">
        <v>13</v>
      </c>
      <c r="H408" s="82" t="s">
        <v>13</v>
      </c>
      <c r="I408" s="82" t="s">
        <v>19</v>
      </c>
      <c r="J408" s="84"/>
    </row>
    <row r="409" customFormat="false" ht="14.25" hidden="false" customHeight="false" outlineLevel="0" collapsed="false">
      <c r="A409" s="57"/>
      <c r="B409" s="82" t="s">
        <v>723</v>
      </c>
      <c r="C409" s="86" t="n">
        <v>20201010333</v>
      </c>
      <c r="D409" s="87" t="n">
        <v>3.74</v>
      </c>
      <c r="E409" s="82" t="n">
        <v>6</v>
      </c>
      <c r="F409" s="82" t="n">
        <v>14</v>
      </c>
      <c r="G409" s="82" t="s">
        <v>13</v>
      </c>
      <c r="H409" s="82" t="s">
        <v>13</v>
      </c>
      <c r="I409" s="82" t="s">
        <v>19</v>
      </c>
      <c r="J409" s="84"/>
    </row>
    <row r="410" customFormat="false" ht="14.25" hidden="false" customHeight="false" outlineLevel="0" collapsed="false">
      <c r="A410" s="57"/>
      <c r="B410" s="82" t="s">
        <v>724</v>
      </c>
      <c r="C410" s="88" t="n">
        <v>20201030124</v>
      </c>
      <c r="D410" s="83" t="n">
        <v>3.71</v>
      </c>
      <c r="E410" s="82" t="n">
        <v>7</v>
      </c>
      <c r="F410" s="82" t="n">
        <v>11</v>
      </c>
      <c r="G410" s="82" t="s">
        <v>13</v>
      </c>
      <c r="H410" s="82" t="s">
        <v>13</v>
      </c>
      <c r="I410" s="82" t="s">
        <v>19</v>
      </c>
      <c r="J410" s="84"/>
    </row>
    <row r="411" customFormat="false" ht="14.25" hidden="false" customHeight="false" outlineLevel="0" collapsed="false">
      <c r="A411" s="57"/>
      <c r="B411" s="82" t="s">
        <v>725</v>
      </c>
      <c r="C411" s="83" t="n">
        <v>20201070123</v>
      </c>
      <c r="D411" s="83" t="n">
        <v>3.68</v>
      </c>
      <c r="E411" s="82" t="n">
        <v>8</v>
      </c>
      <c r="F411" s="82" t="n">
        <v>25</v>
      </c>
      <c r="G411" s="82" t="s">
        <v>13</v>
      </c>
      <c r="H411" s="82" t="s">
        <v>13</v>
      </c>
      <c r="I411" s="82" t="s">
        <v>19</v>
      </c>
      <c r="J411" s="84"/>
    </row>
    <row r="412" customFormat="false" ht="14.25" hidden="false" customHeight="false" outlineLevel="0" collapsed="false">
      <c r="A412" s="57"/>
      <c r="B412" s="82" t="s">
        <v>726</v>
      </c>
      <c r="C412" s="89" t="n">
        <v>20204170205</v>
      </c>
      <c r="D412" s="83" t="n">
        <v>3.58</v>
      </c>
      <c r="E412" s="82" t="n">
        <v>11</v>
      </c>
      <c r="F412" s="82" t="n">
        <v>9</v>
      </c>
      <c r="G412" s="82" t="s">
        <v>13</v>
      </c>
      <c r="H412" s="82" t="s">
        <v>13</v>
      </c>
      <c r="I412" s="82" t="s">
        <v>19</v>
      </c>
      <c r="J412" s="84"/>
    </row>
    <row r="413" customFormat="false" ht="14.25" hidden="false" customHeight="false" outlineLevel="0" collapsed="false">
      <c r="A413" s="57"/>
      <c r="B413" s="82" t="s">
        <v>727</v>
      </c>
      <c r="C413" s="82" t="n">
        <v>20201010236</v>
      </c>
      <c r="D413" s="83" t="n">
        <v>3.49</v>
      </c>
      <c r="E413" s="82" t="n">
        <v>12</v>
      </c>
      <c r="F413" s="82" t="n">
        <v>2</v>
      </c>
      <c r="G413" s="82" t="s">
        <v>13</v>
      </c>
      <c r="H413" s="82" t="s">
        <v>13</v>
      </c>
      <c r="I413" s="82" t="s">
        <v>19</v>
      </c>
      <c r="J413" s="84"/>
    </row>
    <row r="414" customFormat="false" ht="14.25" hidden="false" customHeight="false" outlineLevel="0" collapsed="false">
      <c r="A414" s="57"/>
      <c r="B414" s="82" t="s">
        <v>728</v>
      </c>
      <c r="C414" s="90" t="n">
        <v>20201010436</v>
      </c>
      <c r="D414" s="83" t="n">
        <v>3.49</v>
      </c>
      <c r="E414" s="82" t="n">
        <v>12</v>
      </c>
      <c r="F414" s="82" t="n">
        <v>26</v>
      </c>
      <c r="G414" s="82" t="s">
        <v>13</v>
      </c>
      <c r="H414" s="82" t="s">
        <v>13</v>
      </c>
      <c r="I414" s="82" t="s">
        <v>19</v>
      </c>
      <c r="J414" s="84"/>
    </row>
    <row r="415" customFormat="false" ht="14.25" hidden="false" customHeight="false" outlineLevel="0" collapsed="false">
      <c r="A415" s="57"/>
      <c r="B415" s="82" t="s">
        <v>729</v>
      </c>
      <c r="C415" s="90" t="n">
        <v>20201010119</v>
      </c>
      <c r="D415" s="83" t="n">
        <v>3.48</v>
      </c>
      <c r="E415" s="82" t="n">
        <v>14</v>
      </c>
      <c r="F415" s="82" t="n">
        <v>19</v>
      </c>
      <c r="G415" s="82" t="s">
        <v>13</v>
      </c>
      <c r="H415" s="82" t="s">
        <v>13</v>
      </c>
      <c r="I415" s="82" t="s">
        <v>19</v>
      </c>
      <c r="J415" s="84"/>
    </row>
    <row r="416" customFormat="false" ht="14.25" hidden="false" customHeight="false" outlineLevel="0" collapsed="false">
      <c r="A416" s="57"/>
      <c r="B416" s="82" t="s">
        <v>730</v>
      </c>
      <c r="C416" s="82" t="n">
        <v>20201030123</v>
      </c>
      <c r="D416" s="83" t="n">
        <v>3.43</v>
      </c>
      <c r="E416" s="82" t="n">
        <v>16</v>
      </c>
      <c r="F416" s="82" t="n">
        <v>20</v>
      </c>
      <c r="G416" s="82" t="s">
        <v>13</v>
      </c>
      <c r="H416" s="82" t="s">
        <v>13</v>
      </c>
      <c r="I416" s="82" t="s">
        <v>19</v>
      </c>
      <c r="J416" s="84"/>
    </row>
    <row r="417" customFormat="false" ht="14.25" hidden="false" customHeight="false" outlineLevel="0" collapsed="false">
      <c r="A417" s="57"/>
      <c r="B417" s="82" t="s">
        <v>731</v>
      </c>
      <c r="C417" s="82" t="n">
        <v>20210040204</v>
      </c>
      <c r="D417" s="83" t="n">
        <v>3.41</v>
      </c>
      <c r="E417" s="82" t="n">
        <v>17</v>
      </c>
      <c r="F417" s="82" t="n">
        <v>20</v>
      </c>
      <c r="G417" s="82" t="s">
        <v>13</v>
      </c>
      <c r="H417" s="82" t="s">
        <v>13</v>
      </c>
      <c r="I417" s="82" t="s">
        <v>19</v>
      </c>
      <c r="J417" s="84"/>
    </row>
    <row r="418" customFormat="false" ht="14.25" hidden="false" customHeight="false" outlineLevel="0" collapsed="false">
      <c r="A418" s="57"/>
      <c r="B418" s="82" t="s">
        <v>732</v>
      </c>
      <c r="C418" s="82" t="n">
        <v>20201010145</v>
      </c>
      <c r="D418" s="83" t="n">
        <v>3.41</v>
      </c>
      <c r="E418" s="82" t="n">
        <v>17</v>
      </c>
      <c r="F418" s="82" t="n">
        <v>10</v>
      </c>
      <c r="G418" s="82" t="s">
        <v>13</v>
      </c>
      <c r="H418" s="82" t="s">
        <v>13</v>
      </c>
      <c r="I418" s="82" t="s">
        <v>19</v>
      </c>
      <c r="J418" s="84"/>
    </row>
    <row r="419" customFormat="false" ht="14.25" hidden="false" customHeight="false" outlineLevel="0" collapsed="false">
      <c r="A419" s="57"/>
      <c r="B419" s="82" t="s">
        <v>733</v>
      </c>
      <c r="C419" s="89" t="n">
        <v>20201010308</v>
      </c>
      <c r="D419" s="83" t="n">
        <v>3.39</v>
      </c>
      <c r="E419" s="82" t="n">
        <v>20</v>
      </c>
      <c r="F419" s="82" t="n">
        <v>7</v>
      </c>
      <c r="G419" s="82" t="s">
        <v>13</v>
      </c>
      <c r="H419" s="82" t="s">
        <v>13</v>
      </c>
      <c r="I419" s="82" t="s">
        <v>19</v>
      </c>
      <c r="J419" s="84"/>
    </row>
    <row r="420" customFormat="false" ht="14.25" hidden="false" customHeight="false" outlineLevel="0" collapsed="false">
      <c r="A420" s="57"/>
      <c r="B420" s="82" t="s">
        <v>734</v>
      </c>
      <c r="C420" s="82" t="n">
        <v>20201010133</v>
      </c>
      <c r="D420" s="83" t="n">
        <v>3.39</v>
      </c>
      <c r="E420" s="82" t="n">
        <v>20</v>
      </c>
      <c r="F420" s="82" t="n">
        <v>18</v>
      </c>
      <c r="G420" s="82" t="s">
        <v>13</v>
      </c>
      <c r="H420" s="82" t="s">
        <v>13</v>
      </c>
      <c r="I420" s="82" t="s">
        <v>19</v>
      </c>
      <c r="J420" s="84"/>
    </row>
    <row r="421" customFormat="false" ht="14.25" hidden="false" customHeight="false" outlineLevel="0" collapsed="false">
      <c r="A421" s="57"/>
      <c r="B421" s="82" t="s">
        <v>735</v>
      </c>
      <c r="C421" s="82" t="n">
        <v>20201010238</v>
      </c>
      <c r="D421" s="83" t="n">
        <v>3.31</v>
      </c>
      <c r="E421" s="82" t="n">
        <v>26</v>
      </c>
      <c r="F421" s="82" t="n">
        <v>15</v>
      </c>
      <c r="G421" s="82" t="s">
        <v>13</v>
      </c>
      <c r="H421" s="82" t="s">
        <v>13</v>
      </c>
      <c r="I421" s="82" t="s">
        <v>19</v>
      </c>
      <c r="J421" s="84"/>
    </row>
    <row r="422" customFormat="false" ht="14.25" hidden="false" customHeight="false" outlineLevel="0" collapsed="false">
      <c r="A422" s="57"/>
      <c r="B422" s="82" t="s">
        <v>736</v>
      </c>
      <c r="C422" s="91" t="n">
        <v>20210060126</v>
      </c>
      <c r="D422" s="87" t="n">
        <v>3.65</v>
      </c>
      <c r="E422" s="91" t="n">
        <v>9</v>
      </c>
      <c r="F422" s="91" t="n">
        <v>47</v>
      </c>
      <c r="G422" s="92" t="s">
        <v>13</v>
      </c>
      <c r="H422" s="92" t="s">
        <v>13</v>
      </c>
      <c r="I422" s="92" t="s">
        <v>28</v>
      </c>
      <c r="J422" s="84"/>
    </row>
    <row r="423" customFormat="false" ht="14.25" hidden="false" customHeight="false" outlineLevel="0" collapsed="false">
      <c r="A423" s="57"/>
      <c r="B423" s="82" t="s">
        <v>737</v>
      </c>
      <c r="C423" s="92" t="n">
        <v>20201010421</v>
      </c>
      <c r="D423" s="87" t="n">
        <v>3.61</v>
      </c>
      <c r="E423" s="92" t="n">
        <v>10</v>
      </c>
      <c r="F423" s="92" t="n">
        <v>36</v>
      </c>
      <c r="G423" s="92" t="s">
        <v>13</v>
      </c>
      <c r="H423" s="92" t="s">
        <v>13</v>
      </c>
      <c r="I423" s="92" t="s">
        <v>28</v>
      </c>
      <c r="J423" s="84"/>
    </row>
    <row r="424" customFormat="false" ht="14.25" hidden="false" customHeight="false" outlineLevel="0" collapsed="false">
      <c r="A424" s="57"/>
      <c r="B424" s="82" t="s">
        <v>738</v>
      </c>
      <c r="C424" s="92" t="n">
        <v>20203030119</v>
      </c>
      <c r="D424" s="87" t="n">
        <v>3.46</v>
      </c>
      <c r="E424" s="92" t="n">
        <v>15</v>
      </c>
      <c r="F424" s="92" t="n">
        <v>45</v>
      </c>
      <c r="G424" s="92" t="s">
        <v>13</v>
      </c>
      <c r="H424" s="92" t="s">
        <v>13</v>
      </c>
      <c r="I424" s="92" t="s">
        <v>28</v>
      </c>
      <c r="J424" s="84"/>
    </row>
    <row r="425" customFormat="false" ht="14.25" hidden="false" customHeight="false" outlineLevel="0" collapsed="false">
      <c r="A425" s="57"/>
      <c r="B425" s="82" t="s">
        <v>739</v>
      </c>
      <c r="C425" s="92" t="n">
        <v>20201010242</v>
      </c>
      <c r="D425" s="93" t="n">
        <v>3.4</v>
      </c>
      <c r="E425" s="92" t="n">
        <v>19</v>
      </c>
      <c r="F425" s="92" t="n">
        <v>40</v>
      </c>
      <c r="G425" s="92" t="s">
        <v>13</v>
      </c>
      <c r="H425" s="92" t="s">
        <v>13</v>
      </c>
      <c r="I425" s="92" t="s">
        <v>28</v>
      </c>
      <c r="J425" s="84"/>
    </row>
    <row r="426" customFormat="false" ht="14.25" hidden="false" customHeight="false" outlineLevel="0" collapsed="false">
      <c r="A426" s="57"/>
      <c r="B426" s="82" t="s">
        <v>740</v>
      </c>
      <c r="C426" s="94" t="s">
        <v>741</v>
      </c>
      <c r="D426" s="83" t="n">
        <v>3.36</v>
      </c>
      <c r="E426" s="82" t="n">
        <v>22</v>
      </c>
      <c r="F426" s="82" t="n">
        <v>41</v>
      </c>
      <c r="G426" s="82" t="s">
        <v>13</v>
      </c>
      <c r="H426" s="82" t="s">
        <v>13</v>
      </c>
      <c r="I426" s="82" t="s">
        <v>28</v>
      </c>
      <c r="J426" s="84"/>
    </row>
    <row r="427" customFormat="false" ht="14.25" hidden="false" customHeight="false" outlineLevel="0" collapsed="false">
      <c r="A427" s="57"/>
      <c r="B427" s="82" t="s">
        <v>742</v>
      </c>
      <c r="C427" s="82" t="n">
        <v>20201010425</v>
      </c>
      <c r="D427" s="83" t="n">
        <v>3.35</v>
      </c>
      <c r="E427" s="82" t="n">
        <v>23</v>
      </c>
      <c r="F427" s="82" t="n">
        <v>42</v>
      </c>
      <c r="G427" s="82" t="s">
        <v>13</v>
      </c>
      <c r="H427" s="82" t="s">
        <v>13</v>
      </c>
      <c r="I427" s="82" t="s">
        <v>28</v>
      </c>
      <c r="J427" s="84"/>
    </row>
    <row r="428" customFormat="false" ht="14.25" hidden="false" customHeight="false" outlineLevel="0" collapsed="false">
      <c r="A428" s="57"/>
      <c r="B428" s="82" t="s">
        <v>743</v>
      </c>
      <c r="C428" s="82" t="n">
        <v>20211020227</v>
      </c>
      <c r="D428" s="83" t="n">
        <v>3.34</v>
      </c>
      <c r="E428" s="82" t="n">
        <v>24</v>
      </c>
      <c r="F428" s="82" t="n">
        <v>33</v>
      </c>
      <c r="G428" s="82" t="s">
        <v>13</v>
      </c>
      <c r="H428" s="82" t="s">
        <v>13</v>
      </c>
      <c r="I428" s="82" t="s">
        <v>28</v>
      </c>
      <c r="J428" s="84"/>
    </row>
    <row r="429" customFormat="false" ht="14.25" hidden="false" customHeight="false" outlineLevel="0" collapsed="false">
      <c r="A429" s="57"/>
      <c r="B429" s="82" t="s">
        <v>744</v>
      </c>
      <c r="C429" s="83" t="n">
        <v>20201010324</v>
      </c>
      <c r="D429" s="83" t="n">
        <v>3.33</v>
      </c>
      <c r="E429" s="82" t="n">
        <v>25</v>
      </c>
      <c r="F429" s="82" t="n">
        <v>34</v>
      </c>
      <c r="G429" s="82" t="s">
        <v>13</v>
      </c>
      <c r="H429" s="82" t="s">
        <v>13</v>
      </c>
      <c r="I429" s="82" t="s">
        <v>28</v>
      </c>
      <c r="J429" s="84"/>
    </row>
    <row r="430" customFormat="false" ht="14.25" hidden="false" customHeight="false" outlineLevel="0" collapsed="false">
      <c r="A430" s="57"/>
      <c r="B430" s="82" t="s">
        <v>745</v>
      </c>
      <c r="C430" s="82" t="n">
        <v>20201010445</v>
      </c>
      <c r="D430" s="82" t="n">
        <v>3.3</v>
      </c>
      <c r="E430" s="82" t="n">
        <v>27</v>
      </c>
      <c r="F430" s="82" t="n">
        <v>24</v>
      </c>
      <c r="G430" s="82" t="s">
        <v>13</v>
      </c>
      <c r="H430" s="82" t="s">
        <v>13</v>
      </c>
      <c r="I430" s="82" t="s">
        <v>28</v>
      </c>
      <c r="J430" s="84"/>
    </row>
    <row r="431" customFormat="false" ht="14.25" hidden="false" customHeight="false" outlineLevel="0" collapsed="false">
      <c r="A431" s="57"/>
      <c r="B431" s="82" t="s">
        <v>746</v>
      </c>
      <c r="C431" s="82" t="n">
        <v>20201010430</v>
      </c>
      <c r="D431" s="82" t="n">
        <v>3.28</v>
      </c>
      <c r="E431" s="82" t="n">
        <v>28</v>
      </c>
      <c r="F431" s="82" t="n">
        <v>16</v>
      </c>
      <c r="G431" s="82" t="s">
        <v>13</v>
      </c>
      <c r="H431" s="82" t="s">
        <v>13</v>
      </c>
      <c r="I431" s="82" t="s">
        <v>28</v>
      </c>
      <c r="J431" s="84"/>
    </row>
    <row r="432" customFormat="false" ht="14.25" hidden="false" customHeight="false" outlineLevel="0" collapsed="false">
      <c r="A432" s="57"/>
      <c r="B432" s="82" t="s">
        <v>747</v>
      </c>
      <c r="C432" s="82" t="n">
        <v>20201030118</v>
      </c>
      <c r="D432" s="82" t="n">
        <v>3.21</v>
      </c>
      <c r="E432" s="82" t="n">
        <v>30</v>
      </c>
      <c r="F432" s="82" t="n">
        <v>29</v>
      </c>
      <c r="G432" s="82" t="s">
        <v>13</v>
      </c>
      <c r="H432" s="82" t="s">
        <v>13</v>
      </c>
      <c r="I432" s="82" t="s">
        <v>28</v>
      </c>
      <c r="J432" s="84"/>
    </row>
    <row r="433" customFormat="false" ht="14.25" hidden="false" customHeight="false" outlineLevel="0" collapsed="false">
      <c r="A433" s="57"/>
      <c r="B433" s="82" t="s">
        <v>748</v>
      </c>
      <c r="C433" s="82" t="n">
        <v>20201010230</v>
      </c>
      <c r="D433" s="83" t="n">
        <v>3.21</v>
      </c>
      <c r="E433" s="82" t="n">
        <v>30</v>
      </c>
      <c r="F433" s="82" t="n">
        <v>32</v>
      </c>
      <c r="G433" s="82" t="s">
        <v>13</v>
      </c>
      <c r="H433" s="82" t="s">
        <v>13</v>
      </c>
      <c r="I433" s="82" t="s">
        <v>28</v>
      </c>
      <c r="J433" s="84"/>
    </row>
    <row r="434" customFormat="false" ht="14.25" hidden="false" customHeight="false" outlineLevel="0" collapsed="false">
      <c r="A434" s="57"/>
      <c r="B434" s="95" t="s">
        <v>749</v>
      </c>
      <c r="C434" s="89" t="n">
        <v>20201010341</v>
      </c>
      <c r="D434" s="95" t="n">
        <v>3.21</v>
      </c>
      <c r="E434" s="82" t="n">
        <v>30</v>
      </c>
      <c r="F434" s="82" t="n">
        <v>53</v>
      </c>
      <c r="G434" s="82" t="s">
        <v>13</v>
      </c>
      <c r="H434" s="82" t="s">
        <v>13</v>
      </c>
      <c r="I434" s="82" t="s">
        <v>28</v>
      </c>
      <c r="J434" s="84"/>
    </row>
    <row r="435" customFormat="false" ht="14.25" hidden="false" customHeight="false" outlineLevel="0" collapsed="false">
      <c r="A435" s="57"/>
      <c r="B435" s="82" t="s">
        <v>750</v>
      </c>
      <c r="C435" s="82" t="n">
        <v>20201010208</v>
      </c>
      <c r="D435" s="82" t="n">
        <v>3.2</v>
      </c>
      <c r="E435" s="82" t="n">
        <v>33</v>
      </c>
      <c r="F435" s="82" t="n">
        <v>28</v>
      </c>
      <c r="G435" s="82" t="s">
        <v>13</v>
      </c>
      <c r="H435" s="82" t="s">
        <v>13</v>
      </c>
      <c r="I435" s="82" t="s">
        <v>28</v>
      </c>
      <c r="J435" s="84"/>
    </row>
    <row r="436" customFormat="false" ht="14.25" hidden="false" customHeight="false" outlineLevel="0" collapsed="false">
      <c r="A436" s="57"/>
      <c r="B436" s="82" t="s">
        <v>751</v>
      </c>
      <c r="C436" s="82" t="n">
        <v>20201080101</v>
      </c>
      <c r="D436" s="95" t="n">
        <v>3.18</v>
      </c>
      <c r="E436" s="82" t="n">
        <v>34</v>
      </c>
      <c r="F436" s="82" t="n">
        <v>43</v>
      </c>
      <c r="G436" s="82" t="s">
        <v>13</v>
      </c>
      <c r="H436" s="82" t="s">
        <v>13</v>
      </c>
      <c r="I436" s="82" t="s">
        <v>28</v>
      </c>
      <c r="J436" s="84"/>
    </row>
    <row r="437" customFormat="false" ht="14.25" hidden="false" customHeight="false" outlineLevel="0" collapsed="false">
      <c r="A437" s="57"/>
      <c r="B437" s="82" t="s">
        <v>752</v>
      </c>
      <c r="C437" s="82" t="n">
        <v>20201010233</v>
      </c>
      <c r="D437" s="95" t="n">
        <v>3.18</v>
      </c>
      <c r="E437" s="82" t="n">
        <v>34</v>
      </c>
      <c r="F437" s="82" t="n">
        <v>3</v>
      </c>
      <c r="G437" s="82" t="s">
        <v>13</v>
      </c>
      <c r="H437" s="82" t="s">
        <v>13</v>
      </c>
      <c r="I437" s="82" t="s">
        <v>28</v>
      </c>
      <c r="J437" s="84"/>
    </row>
    <row r="438" customFormat="false" ht="14.25" hidden="false" customHeight="false" outlineLevel="0" collapsed="false">
      <c r="A438" s="57"/>
      <c r="B438" s="82" t="s">
        <v>753</v>
      </c>
      <c r="C438" s="82" t="n">
        <v>20201010438</v>
      </c>
      <c r="D438" s="95" t="n">
        <v>3.15</v>
      </c>
      <c r="E438" s="82" t="n">
        <v>36</v>
      </c>
      <c r="F438" s="82" t="n">
        <v>6</v>
      </c>
      <c r="G438" s="82" t="s">
        <v>13</v>
      </c>
      <c r="H438" s="82" t="s">
        <v>13</v>
      </c>
      <c r="I438" s="82" t="s">
        <v>28</v>
      </c>
      <c r="J438" s="84"/>
    </row>
    <row r="439" customFormat="false" ht="14.25" hidden="false" customHeight="false" outlineLevel="0" collapsed="false">
      <c r="A439" s="57"/>
      <c r="B439" s="82" t="s">
        <v>754</v>
      </c>
      <c r="C439" s="82" t="n">
        <v>20206010234</v>
      </c>
      <c r="D439" s="96" t="n">
        <v>3.1</v>
      </c>
      <c r="E439" s="82" t="n">
        <v>37</v>
      </c>
      <c r="F439" s="82" t="n">
        <v>48</v>
      </c>
      <c r="G439" s="82" t="s">
        <v>13</v>
      </c>
      <c r="H439" s="82" t="s">
        <v>13</v>
      </c>
      <c r="I439" s="82" t="s">
        <v>28</v>
      </c>
      <c r="J439" s="84"/>
    </row>
    <row r="440" customFormat="false" ht="14.25" hidden="false" customHeight="false" outlineLevel="0" collapsed="false">
      <c r="A440" s="57"/>
      <c r="B440" s="95" t="s">
        <v>755</v>
      </c>
      <c r="C440" s="95" t="n">
        <v>20203100102</v>
      </c>
      <c r="D440" s="96" t="n">
        <v>3.1</v>
      </c>
      <c r="E440" s="82" t="n">
        <v>37</v>
      </c>
      <c r="F440" s="82" t="n">
        <v>27</v>
      </c>
      <c r="G440" s="82" t="s">
        <v>13</v>
      </c>
      <c r="H440" s="82" t="s">
        <v>13</v>
      </c>
      <c r="I440" s="82" t="s">
        <v>28</v>
      </c>
      <c r="J440" s="84"/>
    </row>
    <row r="441" customFormat="false" ht="14.25" hidden="false" customHeight="false" outlineLevel="0" collapsed="false">
      <c r="A441" s="57"/>
      <c r="B441" s="82" t="s">
        <v>756</v>
      </c>
      <c r="C441" s="82" t="n">
        <v>20201010205</v>
      </c>
      <c r="D441" s="95" t="n">
        <v>3.09</v>
      </c>
      <c r="E441" s="82" t="n">
        <v>39</v>
      </c>
      <c r="F441" s="82" t="n">
        <v>1</v>
      </c>
      <c r="G441" s="82" t="s">
        <v>13</v>
      </c>
      <c r="H441" s="82" t="s">
        <v>13</v>
      </c>
      <c r="I441" s="82" t="s">
        <v>28</v>
      </c>
      <c r="J441" s="84"/>
    </row>
    <row r="442" customFormat="false" ht="14.25" hidden="false" customHeight="false" outlineLevel="0" collapsed="false">
      <c r="A442" s="57"/>
      <c r="B442" s="95" t="s">
        <v>757</v>
      </c>
      <c r="C442" s="95" t="n">
        <v>20201010334</v>
      </c>
      <c r="D442" s="95" t="n">
        <v>3.09</v>
      </c>
      <c r="E442" s="82" t="n">
        <v>39</v>
      </c>
      <c r="F442" s="82" t="n">
        <v>4</v>
      </c>
      <c r="G442" s="82" t="s">
        <v>13</v>
      </c>
      <c r="H442" s="82" t="s">
        <v>13</v>
      </c>
      <c r="I442" s="82" t="s">
        <v>28</v>
      </c>
      <c r="J442" s="84"/>
    </row>
    <row r="443" customFormat="false" ht="14.25" hidden="false" customHeight="false" outlineLevel="0" collapsed="false">
      <c r="A443" s="57"/>
      <c r="B443" s="82" t="s">
        <v>758</v>
      </c>
      <c r="C443" s="82" t="n">
        <v>20201010201</v>
      </c>
      <c r="D443" s="95" t="n">
        <v>3.08</v>
      </c>
      <c r="E443" s="82" t="n">
        <v>41</v>
      </c>
      <c r="F443" s="82" t="n">
        <v>31</v>
      </c>
      <c r="G443" s="82" t="s">
        <v>13</v>
      </c>
      <c r="H443" s="82" t="s">
        <v>13</v>
      </c>
      <c r="I443" s="82" t="s">
        <v>28</v>
      </c>
      <c r="J443" s="84"/>
    </row>
    <row r="444" customFormat="false" ht="14.25" hidden="false" customHeight="false" outlineLevel="0" collapsed="false">
      <c r="A444" s="57"/>
      <c r="B444" s="95" t="s">
        <v>759</v>
      </c>
      <c r="C444" s="89" t="n">
        <v>20201010323</v>
      </c>
      <c r="D444" s="95" t="n">
        <v>3.05</v>
      </c>
      <c r="E444" s="82" t="n">
        <v>42</v>
      </c>
      <c r="F444" s="82" t="n">
        <v>39</v>
      </c>
      <c r="G444" s="82" t="s">
        <v>13</v>
      </c>
      <c r="H444" s="82" t="s">
        <v>13</v>
      </c>
      <c r="I444" s="82" t="s">
        <v>28</v>
      </c>
      <c r="J444" s="84"/>
    </row>
    <row r="445" customFormat="false" ht="14.25" hidden="false" customHeight="false" outlineLevel="0" collapsed="false">
      <c r="A445" s="57"/>
      <c r="B445" s="82" t="s">
        <v>760</v>
      </c>
      <c r="C445" s="82" t="n">
        <v>20201010215</v>
      </c>
      <c r="D445" s="95" t="n">
        <v>3.05</v>
      </c>
      <c r="E445" s="82" t="n">
        <v>42</v>
      </c>
      <c r="F445" s="82" t="n">
        <v>38</v>
      </c>
      <c r="G445" s="82" t="s">
        <v>13</v>
      </c>
      <c r="H445" s="82" t="s">
        <v>13</v>
      </c>
      <c r="I445" s="82" t="s">
        <v>28</v>
      </c>
      <c r="J445" s="84"/>
    </row>
    <row r="446" customFormat="false" ht="14.25" hidden="false" customHeight="false" outlineLevel="0" collapsed="false">
      <c r="A446" s="57"/>
      <c r="B446" s="82" t="s">
        <v>761</v>
      </c>
      <c r="C446" s="82" t="n">
        <v>20201010241</v>
      </c>
      <c r="D446" s="95" t="n">
        <v>3.04</v>
      </c>
      <c r="E446" s="82" t="n">
        <v>44</v>
      </c>
      <c r="F446" s="82" t="n">
        <v>12</v>
      </c>
      <c r="G446" s="82" t="s">
        <v>13</v>
      </c>
      <c r="H446" s="82" t="s">
        <v>13</v>
      </c>
      <c r="I446" s="82" t="s">
        <v>28</v>
      </c>
      <c r="J446" s="84"/>
    </row>
    <row r="447" customFormat="false" ht="14.25" hidden="false" customHeight="false" outlineLevel="0" collapsed="false">
      <c r="A447" s="57"/>
      <c r="B447" s="82" t="s">
        <v>762</v>
      </c>
      <c r="C447" s="82" t="n">
        <v>20201010402</v>
      </c>
      <c r="D447" s="95" t="n">
        <v>3.03</v>
      </c>
      <c r="E447" s="82" t="n">
        <v>45</v>
      </c>
      <c r="F447" s="82" t="n">
        <v>49</v>
      </c>
      <c r="G447" s="82" t="s">
        <v>13</v>
      </c>
      <c r="H447" s="82" t="s">
        <v>13</v>
      </c>
      <c r="I447" s="82" t="s">
        <v>28</v>
      </c>
      <c r="J447" s="84"/>
    </row>
    <row r="448" customFormat="false" ht="14.25" hidden="false" customHeight="false" outlineLevel="0" collapsed="false">
      <c r="A448" s="57"/>
      <c r="B448" s="82" t="s">
        <v>763</v>
      </c>
      <c r="C448" s="82" t="n">
        <v>20201010117</v>
      </c>
      <c r="D448" s="96" t="n">
        <v>3</v>
      </c>
      <c r="E448" s="82" t="n">
        <v>47</v>
      </c>
      <c r="F448" s="82" t="n">
        <v>44</v>
      </c>
      <c r="G448" s="82" t="s">
        <v>13</v>
      </c>
      <c r="H448" s="82" t="s">
        <v>13</v>
      </c>
      <c r="I448" s="82" t="s">
        <v>28</v>
      </c>
      <c r="J448" s="84"/>
    </row>
    <row r="449" customFormat="false" ht="14.25" hidden="false" customHeight="false" outlineLevel="0" collapsed="false">
      <c r="A449" s="57"/>
      <c r="B449" s="82" t="s">
        <v>764</v>
      </c>
      <c r="C449" s="82" t="n">
        <v>20201010223</v>
      </c>
      <c r="D449" s="95" t="n">
        <v>2.99</v>
      </c>
      <c r="E449" s="82" t="n">
        <v>49</v>
      </c>
      <c r="F449" s="82" t="n">
        <v>17</v>
      </c>
      <c r="G449" s="82" t="s">
        <v>13</v>
      </c>
      <c r="H449" s="82" t="s">
        <v>13</v>
      </c>
      <c r="I449" s="82" t="s">
        <v>28</v>
      </c>
      <c r="J449" s="84"/>
    </row>
    <row r="450" customFormat="false" ht="14.25" hidden="false" customHeight="false" outlineLevel="0" collapsed="false">
      <c r="A450" s="57"/>
      <c r="B450" s="82" t="s">
        <v>765</v>
      </c>
      <c r="C450" s="82" t="n">
        <v>20201010122</v>
      </c>
      <c r="D450" s="95" t="n">
        <v>2.93</v>
      </c>
      <c r="E450" s="82" t="n">
        <v>52</v>
      </c>
      <c r="F450" s="82" t="n">
        <v>37</v>
      </c>
      <c r="G450" s="82" t="s">
        <v>13</v>
      </c>
      <c r="H450" s="82" t="s">
        <v>13</v>
      </c>
      <c r="I450" s="82" t="s">
        <v>28</v>
      </c>
      <c r="J450" s="84"/>
    </row>
    <row r="451" customFormat="false" ht="14.25" hidden="false" customHeight="false" outlineLevel="0" collapsed="false">
      <c r="A451" s="57"/>
      <c r="B451" s="95" t="s">
        <v>766</v>
      </c>
      <c r="C451" s="89" t="n">
        <v>20201010328</v>
      </c>
      <c r="D451" s="97" t="n">
        <v>2.93</v>
      </c>
      <c r="E451" s="98" t="n">
        <v>52</v>
      </c>
      <c r="F451" s="98" t="n">
        <v>30</v>
      </c>
      <c r="G451" s="99" t="s">
        <v>13</v>
      </c>
      <c r="H451" s="82" t="s">
        <v>13</v>
      </c>
      <c r="I451" s="82" t="s">
        <v>28</v>
      </c>
      <c r="J451" s="84"/>
    </row>
    <row r="452" customFormat="false" ht="14.25" hidden="false" customHeight="false" outlineLevel="0" collapsed="false">
      <c r="A452" s="57"/>
      <c r="B452" s="82" t="s">
        <v>767</v>
      </c>
      <c r="C452" s="100" t="n">
        <v>20203100213</v>
      </c>
      <c r="D452" s="101" t="n">
        <v>2.93</v>
      </c>
      <c r="E452" s="38" t="n">
        <v>52</v>
      </c>
      <c r="F452" s="38" t="n">
        <v>35</v>
      </c>
      <c r="G452" s="38" t="s">
        <v>13</v>
      </c>
      <c r="H452" s="82" t="s">
        <v>13</v>
      </c>
      <c r="I452" s="82" t="s">
        <v>28</v>
      </c>
      <c r="J452" s="84"/>
    </row>
    <row r="453" customFormat="false" ht="14.25" hidden="false" customHeight="false" outlineLevel="0" collapsed="false">
      <c r="A453" s="57"/>
      <c r="B453" s="102" t="s">
        <v>768</v>
      </c>
      <c r="C453" s="103" t="n">
        <v>20201010302</v>
      </c>
      <c r="D453" s="104" t="n">
        <v>2.9</v>
      </c>
      <c r="E453" s="105" t="n">
        <v>55</v>
      </c>
      <c r="F453" s="101" t="n">
        <v>50</v>
      </c>
      <c r="G453" s="106" t="s">
        <v>13</v>
      </c>
      <c r="H453" s="107" t="s">
        <v>13</v>
      </c>
      <c r="I453" s="106" t="s">
        <v>28</v>
      </c>
      <c r="J453" s="108"/>
    </row>
    <row r="455" customFormat="false" ht="14.25" hidden="false" customHeight="false" outlineLevel="0" collapsed="false">
      <c r="A455" s="109" t="s">
        <v>769</v>
      </c>
      <c r="B455" s="109" t="s">
        <v>770</v>
      </c>
      <c r="F455" s="109" t="s">
        <v>771</v>
      </c>
    </row>
  </sheetData>
  <mergeCells count="49">
    <mergeCell ref="A1:J1"/>
    <mergeCell ref="A3:A24"/>
    <mergeCell ref="J3:J24"/>
    <mergeCell ref="A25:A36"/>
    <mergeCell ref="J25:J36"/>
    <mergeCell ref="A37:A58"/>
    <mergeCell ref="J37:J58"/>
    <mergeCell ref="A59:A82"/>
    <mergeCell ref="J59:J82"/>
    <mergeCell ref="A83:A90"/>
    <mergeCell ref="J83:J90"/>
    <mergeCell ref="A91:A98"/>
    <mergeCell ref="J91:J98"/>
    <mergeCell ref="A99:A121"/>
    <mergeCell ref="J99:J121"/>
    <mergeCell ref="A122:A171"/>
    <mergeCell ref="J122:J171"/>
    <mergeCell ref="A172:A175"/>
    <mergeCell ref="J172:J175"/>
    <mergeCell ref="A176:A225"/>
    <mergeCell ref="J176:J225"/>
    <mergeCell ref="A226:A235"/>
    <mergeCell ref="J226:J235"/>
    <mergeCell ref="A236:A245"/>
    <mergeCell ref="J236:J245"/>
    <mergeCell ref="A246:A253"/>
    <mergeCell ref="J246:J253"/>
    <mergeCell ref="A254:A272"/>
    <mergeCell ref="J254:J272"/>
    <mergeCell ref="A273:A282"/>
    <mergeCell ref="J273:J282"/>
    <mergeCell ref="A283:A299"/>
    <mergeCell ref="J283:J298"/>
    <mergeCell ref="A300:A307"/>
    <mergeCell ref="J300:J307"/>
    <mergeCell ref="A308:A316"/>
    <mergeCell ref="J308:J316"/>
    <mergeCell ref="A317:A337"/>
    <mergeCell ref="J317:J337"/>
    <mergeCell ref="A338:A360"/>
    <mergeCell ref="J338:J360"/>
    <mergeCell ref="A361:A375"/>
    <mergeCell ref="J361:J375"/>
    <mergeCell ref="A376:A395"/>
    <mergeCell ref="J376:J395"/>
    <mergeCell ref="A396:A403"/>
    <mergeCell ref="J396:J403"/>
    <mergeCell ref="A404:A453"/>
    <mergeCell ref="J404:J452"/>
  </mergeCells>
  <dataValidations count="1">
    <dataValidation allowBlank="true" errorStyle="stop" operator="between" showDropDown="false" showErrorMessage="true" showInputMessage="false" sqref="D176:D22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</dc:creator>
  <dc:description/>
  <dc:language>en-US</dc:language>
  <cp:lastModifiedBy>Administrator</cp:lastModifiedBy>
  <cp:lastPrinted>2021-10-27T02:43:27Z</cp:lastPrinted>
  <dcterms:modified xsi:type="dcterms:W3CDTF">2021-10-27T03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F9C70FAAC47507F8CD5261DCDA6784</vt:lpwstr>
  </property>
  <property fmtid="{D5CDD505-2E9C-101B-9397-08002B2CF9AE}" pid="3" name="KSOProductBuildVer">
    <vt:lpwstr>2052-11.1.0.10938</vt:lpwstr>
  </property>
</Properties>
</file>