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试卷分析表" sheetId="1" state="visible" r:id="rId2"/>
    <sheet name="考核表" sheetId="2" state="visible" r:id="rId3"/>
  </sheets>
  <definedNames>
    <definedName function="false" hidden="false" localSheetId="1" name="_xlnm.Print_Area" vbProcedure="false">考核表!$A$1:$G$45</definedName>
    <definedName function="false" hidden="false" localSheetId="1" name="_xlnm.Print_Titles" vbProcedure="false">考核表!$1:$5</definedName>
    <definedName function="false" hidden="false" localSheetId="0" name="_xlnm.Print_Area" vbProcedure="false">试卷分析表!$A$1:$R$21</definedName>
    <definedName function="false" hidden="false" localSheetId="1" name="Excel_BuiltIn__FilterDatabase" vbProcedure="false">考核表!$A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81">
  <si>
    <t xml:space="preserve">安徽建筑大学试卷分析表</t>
  </si>
  <si>
    <t xml:space="preserve">教务处     制表</t>
  </si>
  <si>
    <r>
      <rPr>
        <sz val="10"/>
        <rFont val="Noto Sans"/>
        <family val="2"/>
      </rPr>
      <t xml:space="preserve">课程名称</t>
    </r>
    <r>
      <rPr>
        <sz val="10"/>
        <rFont val="宋体"/>
        <family val="0"/>
        <charset val="134"/>
      </rPr>
      <t xml:space="preserve">:</t>
    </r>
  </si>
  <si>
    <t xml:space="preserve">任课教师</t>
  </si>
  <si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难
度    
分
析</t>
    </r>
  </si>
  <si>
    <t xml:space="preserve">难度</t>
  </si>
  <si>
    <t xml:space="preserve">小题数</t>
  </si>
  <si>
    <t xml:space="preserve">分值</t>
  </si>
  <si>
    <r>
      <rPr>
        <sz val="10"/>
        <rFont val="Noto Sans"/>
        <family val="2"/>
      </rPr>
      <t xml:space="preserve">助课</t>
    </r>
    <r>
      <rPr>
        <sz val="10"/>
        <rFont val="宋体"/>
        <family val="0"/>
        <charset val="134"/>
      </rPr>
      <t xml:space="preserve">:</t>
    </r>
  </si>
  <si>
    <t xml:space="preserve">基础题</t>
  </si>
  <si>
    <r>
      <rPr>
        <sz val="10"/>
        <rFont val="Noto Sans"/>
        <family val="2"/>
      </rPr>
      <t xml:space="preserve">试卷来源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阅卷教师</t>
    </r>
    <r>
      <rPr>
        <sz val="10"/>
        <rFont val="宋体"/>
        <family val="0"/>
        <charset val="134"/>
      </rPr>
      <t xml:space="preserve">:</t>
    </r>
  </si>
  <si>
    <t xml:space="preserve">中等题</t>
  </si>
  <si>
    <r>
      <rPr>
        <sz val="10"/>
        <rFont val="Noto Sans"/>
        <family val="2"/>
      </rPr>
      <t xml:space="preserve">阅卷方式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应考人数</t>
    </r>
    <r>
      <rPr>
        <sz val="10"/>
        <rFont val="宋体"/>
        <family val="0"/>
        <charset val="134"/>
      </rPr>
      <t xml:space="preserve">:</t>
    </r>
  </si>
  <si>
    <t xml:space="preserve">最低分</t>
  </si>
  <si>
    <t xml:space="preserve">最高分</t>
  </si>
  <si>
    <t xml:space="preserve">平均分</t>
  </si>
  <si>
    <t xml:space="preserve">较难题</t>
  </si>
  <si>
    <r>
      <rPr>
        <sz val="10"/>
        <rFont val="Noto Sans"/>
        <family val="2"/>
      </rPr>
      <t xml:space="preserve">考试班级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实考人数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综
合
分
析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试卷的总体难度、题量及知识覆盖面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学生掌握知识和解决问题能力的情况分析。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教学中存在的问题及具体改进措施（教师教学能力、教学手段、教学资源等方面）。
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统
计</t>
    </r>
  </si>
  <si>
    <t xml:space="preserve">分数段</t>
  </si>
  <si>
    <t xml:space="preserve">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t xml:space="preserve">人  数</t>
  </si>
  <si>
    <t xml:space="preserve">百分率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分
项
统
计</t>
    </r>
  </si>
  <si>
    <t xml:space="preserve">题  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题  型</t>
  </si>
  <si>
    <t xml:space="preserve">选择题</t>
  </si>
  <si>
    <t xml:space="preserve">填空题</t>
  </si>
  <si>
    <t xml:space="preserve">简答题</t>
  </si>
  <si>
    <t xml:space="preserve">计算题</t>
  </si>
  <si>
    <t xml:space="preserve"> </t>
  </si>
  <si>
    <t xml:space="preserve">主观题</t>
  </si>
  <si>
    <t xml:space="preserve">客观题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分
布
图
表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标
准
差
</t>
    </r>
    <r>
      <rPr>
        <sz val="10"/>
        <rFont val="宋体"/>
        <family val="0"/>
        <charset val="134"/>
      </rPr>
      <t xml:space="preserve">σ
=
</t>
    </r>
  </si>
  <si>
    <t xml:space="preserve">满  分</t>
  </si>
  <si>
    <t xml:space="preserve">得分率</t>
  </si>
  <si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（教学单位）</t>
    </r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系（教研室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打印日期</t>
    </r>
    <r>
      <rPr>
        <sz val="10"/>
        <rFont val="宋体"/>
        <family val="0"/>
        <charset val="134"/>
      </rPr>
      <t xml:space="preserve">:</t>
    </r>
  </si>
  <si>
    <t xml:space="preserve">主讲</t>
  </si>
  <si>
    <t xml:space="preserve">满   分</t>
  </si>
  <si>
    <r>
      <rPr>
        <sz val="10"/>
        <rFont val="Noto Sans"/>
        <family val="2"/>
      </rPr>
      <t xml:space="preserve">试卷来源</t>
    </r>
    <r>
      <rPr>
        <sz val="10"/>
        <rFont val="仿宋_GB2312"/>
        <family val="3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试题库命题</t>
    </r>
  </si>
  <si>
    <r>
      <rPr>
        <sz val="12"/>
        <color rgb="FF333333"/>
        <rFont val="Noto Sans"/>
        <family val="2"/>
      </rPr>
      <t xml:space="preserve">班级</t>
    </r>
    <r>
      <rPr>
        <sz val="12"/>
        <color rgb="FF333333"/>
        <rFont val="宋体"/>
        <family val="0"/>
        <charset val="134"/>
      </rPr>
      <t xml:space="preserve">:</t>
    </r>
  </si>
  <si>
    <r>
      <rPr>
        <sz val="12"/>
        <color rgb="FF333333"/>
        <rFont val="Noto Sans"/>
        <family val="2"/>
      </rPr>
      <t xml:space="preserve">课程</t>
    </r>
    <r>
      <rPr>
        <sz val="12"/>
        <color rgb="FF333333"/>
        <rFont val="宋体"/>
        <family val="0"/>
        <charset val="134"/>
      </rPr>
      <t xml:space="preserve">:</t>
    </r>
  </si>
  <si>
    <t xml:space="preserve">试卷来源</t>
  </si>
  <si>
    <t xml:space="preserve">校内统一命题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试卷库命题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校内统一命题</t>
    </r>
  </si>
  <si>
    <t xml:space="preserve">序号</t>
  </si>
  <si>
    <t xml:space="preserve">学 号</t>
  </si>
  <si>
    <t xml:space="preserve">姓 名</t>
  </si>
  <si>
    <t xml:space="preserve">性别</t>
  </si>
  <si>
    <t xml:space="preserve">平时成绩</t>
  </si>
  <si>
    <t xml:space="preserve">考试成绩</t>
  </si>
  <si>
    <t xml:space="preserve">总评</t>
  </si>
  <si>
    <t xml:space="preserve">一 </t>
  </si>
  <si>
    <t xml:space="preserve">九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请校外教师命题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校内命题纸命题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@"/>
    <numFmt numFmtId="168" formatCode="0%"/>
    <numFmt numFmtId="169" formatCode="0.0%"/>
    <numFmt numFmtId="170" formatCode="0.00%"/>
    <numFmt numFmtId="171" formatCode="[$-F800]dddd&quot;, &quot;mmmm\ dd&quot;, &quot;yyyy"/>
    <numFmt numFmtId="172" formatCode="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仿宋_GB2312"/>
      <family val="3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8.25"/>
      <color rgb="FF000000"/>
      <name val="宋体"/>
      <family val="2"/>
    </font>
    <font>
      <sz val="20"/>
      <name val="Noto Sans"/>
      <family val="2"/>
    </font>
    <font>
      <b val="true"/>
      <sz val="2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Times New Roman"/>
      <family val="1"/>
    </font>
    <font>
      <sz val="10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.5"/>
      <name val="宋体"/>
      <family val="0"/>
      <charset val="134"/>
    </font>
    <font>
      <sz val="9"/>
      <name val="Courier New"/>
      <family val="3"/>
    </font>
    <font>
      <sz val="10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FF0000"/>
        <sz val="9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  <a:r>
              <a:rPr b="0" sz="825" spc="-1" strike="noStrike">
                <a:solidFill>
                  <a:srgbClr val="000000"/>
                </a:solidFill>
                <a:latin typeface="宋体"/>
              </a:rPr>
              <a:t>     </a:t>
            </a:r>
          </a:p>
        </c:rich>
      </c:tx>
      <c:layout>
        <c:manualLayout>
          <c:xMode val="edge"/>
          <c:yMode val="edge"/>
          <c:x val="0.490770674731463"/>
          <c:y val="0.061034611090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76577328189"/>
          <c:y val="0.171194640863416"/>
          <c:w val="0.784857649389926"/>
          <c:h val="0.625604763676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试卷分析表!$C$8:$J$8</c:f>
              <c:strCache>
                <c:ptCount val="8"/>
                <c:pt idx="0">
                  <c:v>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-89</c:v>
                </c:pt>
                <c:pt idx="7">
                  <c:v>90-100</c:v>
                </c:pt>
              </c:strCache>
            </c:strRef>
          </c:cat>
          <c:val>
            <c:numRef>
              <c:f>试卷分析表!$C$10:$J$1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6961783"/>
        <c:axId val="84548737"/>
      </c:barChart>
      <c:catAx>
        <c:axId val="16961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548737"/>
        <c:crossesAt val="0"/>
        <c:auto val="1"/>
        <c:lblAlgn val="ctr"/>
        <c:lblOffset val="100"/>
        <c:noMultiLvlLbl val="0"/>
      </c:catAx>
      <c:valAx>
        <c:axId val="8454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9617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760</xdr:colOff>
      <xdr:row>13</xdr:row>
      <xdr:rowOff>37440</xdr:rowOff>
    </xdr:from>
    <xdr:to>
      <xdr:col>16</xdr:col>
      <xdr:colOff>664560</xdr:colOff>
      <xdr:row>18</xdr:row>
      <xdr:rowOff>314640</xdr:rowOff>
    </xdr:to>
    <xdr:graphicFrame>
      <xdr:nvGraphicFramePr>
        <xdr:cNvPr id="0" name="Chart 2"/>
        <xdr:cNvGraphicFramePr/>
      </xdr:nvGraphicFramePr>
      <xdr:xfrm>
        <a:off x="6272280" y="4064760"/>
        <a:ext cx="345168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5280</xdr:colOff>
      <xdr:row>0</xdr:row>
      <xdr:rowOff>410040</xdr:rowOff>
    </xdr:to>
    <xdr:pic>
      <xdr:nvPicPr>
        <xdr:cNvPr id="1" name="图片 1" descr="安建大校名校徽组合透明底标准色"/>
        <xdr:cNvPicPr/>
      </xdr:nvPicPr>
      <xdr:blipFill>
        <a:blip r:embed="rId2"/>
        <a:stretch/>
      </xdr:blipFill>
      <xdr:spPr>
        <a:xfrm>
          <a:off x="0" y="0"/>
          <a:ext cx="20908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38520</xdr:rowOff>
    </xdr:from>
    <xdr:to>
      <xdr:col>1</xdr:col>
      <xdr:colOff>655200</xdr:colOff>
      <xdr:row>0</xdr:row>
      <xdr:rowOff>294480</xdr:rowOff>
    </xdr:to>
    <xdr:pic>
      <xdr:nvPicPr>
        <xdr:cNvPr id="2" name="图片 1" descr="安建大校名校徽组合透明底标准色"/>
        <xdr:cNvPicPr/>
      </xdr:nvPicPr>
      <xdr:blipFill>
        <a:blip r:embed="rId1"/>
        <a:stretch/>
      </xdr:blipFill>
      <xdr:spPr>
        <a:xfrm>
          <a:off x="32760" y="38520"/>
          <a:ext cx="126504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1.65"/>
    <col collapsed="false" customWidth="true" hidden="false" outlineLevel="0" max="9" min="2" style="1" width="7.83"/>
    <col collapsed="false" customWidth="true" hidden="false" outlineLevel="0" max="10" min="10" style="1" width="10.83"/>
    <col collapsed="false" customWidth="true" hidden="false" outlineLevel="0" max="11" min="11" style="1" width="1.5"/>
    <col collapsed="false" customWidth="true" hidden="false" outlineLevel="0" max="12" min="12" style="2" width="8.82"/>
    <col collapsed="false" customWidth="true" hidden="false" outlineLevel="0" max="13" min="13" style="1" width="12.15"/>
    <col collapsed="false" customWidth="true" hidden="false" outlineLevel="0" max="18" min="14" style="1" width="10.32"/>
    <col collapsed="false" customWidth="false" hidden="false" outlineLevel="0" max="257" min="19" style="1" width="9.3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L2" s="1"/>
      <c r="Q2" s="4" t="s">
        <v>1</v>
      </c>
      <c r="R2" s="4"/>
    </row>
    <row r="3" s="10" customFormat="true" ht="21.75" hidden="false" customHeight="true" outlineLevel="0" collapsed="false">
      <c r="A3" s="5" t="s">
        <v>2</v>
      </c>
      <c r="B3" s="6"/>
      <c r="C3" s="6"/>
      <c r="D3" s="6"/>
      <c r="E3" s="7" t="s">
        <v>3</v>
      </c>
      <c r="F3" s="7"/>
      <c r="G3" s="5" t="s">
        <v>4</v>
      </c>
      <c r="H3" s="8"/>
      <c r="I3" s="8"/>
      <c r="J3" s="8"/>
      <c r="K3" s="1"/>
      <c r="L3" s="9" t="s">
        <v>5</v>
      </c>
      <c r="M3" s="5" t="s">
        <v>6</v>
      </c>
      <c r="N3" s="5" t="s">
        <v>7</v>
      </c>
      <c r="O3" s="5"/>
      <c r="P3" s="5"/>
      <c r="Q3" s="5" t="s">
        <v>8</v>
      </c>
      <c r="R3" s="5"/>
    </row>
    <row r="4" s="10" customFormat="true" ht="21.75" hidden="false" customHeight="true" outlineLevel="0" collapsed="false">
      <c r="A4" s="5"/>
      <c r="B4" s="6"/>
      <c r="C4" s="6"/>
      <c r="D4" s="6"/>
      <c r="E4" s="7"/>
      <c r="F4" s="7"/>
      <c r="G4" s="5" t="s">
        <v>9</v>
      </c>
      <c r="H4" s="11"/>
      <c r="I4" s="11"/>
      <c r="J4" s="11"/>
      <c r="K4" s="1"/>
      <c r="L4" s="9"/>
      <c r="M4" s="5" t="s">
        <v>10</v>
      </c>
      <c r="N4" s="5"/>
      <c r="O4" s="5"/>
      <c r="P4" s="5"/>
      <c r="Q4" s="5"/>
      <c r="R4" s="5"/>
    </row>
    <row r="5" s="10" customFormat="true" ht="20.25" hidden="false" customHeight="true" outlineLevel="0" collapsed="false">
      <c r="A5" s="5" t="s">
        <v>11</v>
      </c>
      <c r="B5" s="12"/>
      <c r="C5" s="12"/>
      <c r="D5" s="12"/>
      <c r="E5" s="5" t="s">
        <v>12</v>
      </c>
      <c r="F5" s="5"/>
      <c r="G5" s="13"/>
      <c r="H5" s="13"/>
      <c r="I5" s="13"/>
      <c r="J5" s="13"/>
      <c r="K5" s="1"/>
      <c r="L5" s="9"/>
      <c r="M5" s="5" t="s">
        <v>13</v>
      </c>
      <c r="N5" s="5"/>
      <c r="O5" s="5"/>
      <c r="P5" s="5"/>
      <c r="Q5" s="5"/>
      <c r="R5" s="5"/>
    </row>
    <row r="6" s="10" customFormat="true" ht="22.5" hidden="false" customHeight="true" outlineLevel="0" collapsed="false">
      <c r="A6" s="5" t="s">
        <v>14</v>
      </c>
      <c r="B6" s="12"/>
      <c r="C6" s="12"/>
      <c r="D6" s="12"/>
      <c r="E6" s="5" t="s">
        <v>15</v>
      </c>
      <c r="F6" s="5"/>
      <c r="G6" s="14"/>
      <c r="H6" s="15" t="s">
        <v>16</v>
      </c>
      <c r="I6" s="16" t="s">
        <v>17</v>
      </c>
      <c r="J6" s="16" t="s">
        <v>18</v>
      </c>
      <c r="K6" s="1"/>
      <c r="L6" s="9"/>
      <c r="M6" s="5" t="s">
        <v>19</v>
      </c>
      <c r="N6" s="5"/>
      <c r="O6" s="5"/>
      <c r="P6" s="5"/>
      <c r="Q6" s="5"/>
      <c r="R6" s="5"/>
    </row>
    <row r="7" s="10" customFormat="true" ht="19.5" hidden="false" customHeight="true" outlineLevel="0" collapsed="false">
      <c r="A7" s="5" t="s">
        <v>20</v>
      </c>
      <c r="B7" s="17"/>
      <c r="C7" s="17"/>
      <c r="D7" s="17"/>
      <c r="E7" s="5" t="s">
        <v>21</v>
      </c>
      <c r="F7" s="5"/>
      <c r="G7" s="18"/>
      <c r="H7" s="19" t="str">
        <f aca="false">IF(MAX(考核表!F:F)=0," ",MIN(考核表!F:F))</f>
        <v> </v>
      </c>
      <c r="I7" s="5" t="str">
        <f aca="false">IF(MAX(考核表!F:F)=0," ",MAX(考核表!F:F))</f>
        <v> </v>
      </c>
      <c r="J7" s="20" t="str">
        <f aca="false">IF(G7=0," ",SUM(C18:J18))</f>
        <v> </v>
      </c>
      <c r="K7" s="1"/>
      <c r="L7" s="9" t="s">
        <v>22</v>
      </c>
      <c r="M7" s="21" t="s">
        <v>23</v>
      </c>
      <c r="N7" s="21"/>
      <c r="O7" s="21"/>
      <c r="P7" s="21"/>
      <c r="Q7" s="21"/>
      <c r="R7" s="21"/>
    </row>
    <row r="8" s="10" customFormat="true" ht="26.1" hidden="false" customHeight="true" outlineLevel="0" collapsed="false">
      <c r="A8" s="22" t="s">
        <v>24</v>
      </c>
      <c r="B8" s="16" t="s">
        <v>25</v>
      </c>
      <c r="C8" s="23" t="s">
        <v>26</v>
      </c>
      <c r="D8" s="24" t="s">
        <v>27</v>
      </c>
      <c r="E8" s="24" t="s">
        <v>28</v>
      </c>
      <c r="F8" s="24" t="s">
        <v>29</v>
      </c>
      <c r="G8" s="24" t="s">
        <v>30</v>
      </c>
      <c r="H8" s="25" t="s">
        <v>31</v>
      </c>
      <c r="I8" s="25" t="s">
        <v>32</v>
      </c>
      <c r="J8" s="25" t="s">
        <v>33</v>
      </c>
      <c r="K8" s="1"/>
      <c r="L8" s="9"/>
      <c r="M8" s="21"/>
      <c r="N8" s="21"/>
      <c r="O8" s="21"/>
      <c r="P8" s="21"/>
      <c r="Q8" s="21"/>
      <c r="R8" s="21"/>
    </row>
    <row r="9" s="10" customFormat="true" ht="26.1" hidden="false" customHeight="true" outlineLevel="0" collapsed="false">
      <c r="A9" s="22"/>
      <c r="B9" s="5" t="s">
        <v>34</v>
      </c>
      <c r="C9" s="25" t="n">
        <f aca="false">COUNTIF(考核表!F:F,"&lt;30")</f>
        <v>76</v>
      </c>
      <c r="D9" s="25" t="n">
        <f aca="false">COUNTIF(考核表!F:F,"&gt;=30")-COUNTIF(考核表!F:F,"&gt;=40")</f>
        <v>0</v>
      </c>
      <c r="E9" s="25" t="n">
        <f aca="false">COUNTIF(考核表!F:F,"&gt;=40")-COUNTIF(考核表!F:F,"&gt;=50")</f>
        <v>0</v>
      </c>
      <c r="F9" s="25" t="n">
        <f aca="false">COUNTIF(考核表!F:F,"&gt;=50")-COUNTIF(考核表!F:F,"&gt;=60")</f>
        <v>0</v>
      </c>
      <c r="G9" s="25" t="n">
        <f aca="false">COUNTIF(考核表!F:F,"&gt;=60")-COUNTIF(考核表!F:F,"&gt;=70")</f>
        <v>0</v>
      </c>
      <c r="H9" s="25" t="n">
        <f aca="false">COUNTIF(考核表!F:F,"&gt;=70")-COUNTIF(考核表!F:F,"&gt;=80")</f>
        <v>0</v>
      </c>
      <c r="I9" s="25" t="n">
        <f aca="false">COUNTIF(考核表!F:F,"&gt;=80")-COUNTIF(考核表!F:F,"&gt;=90")</f>
        <v>0</v>
      </c>
      <c r="J9" s="25" t="n">
        <f aca="false">COUNTIF(考核表!F:F,"&gt;=90")</f>
        <v>0</v>
      </c>
      <c r="K9" s="1"/>
      <c r="L9" s="9"/>
      <c r="M9" s="21"/>
      <c r="N9" s="21"/>
      <c r="O9" s="21"/>
      <c r="P9" s="21"/>
      <c r="Q9" s="21"/>
      <c r="R9" s="21"/>
    </row>
    <row r="10" s="10" customFormat="true" ht="26.1" hidden="false" customHeight="true" outlineLevel="0" collapsed="false">
      <c r="A10" s="22"/>
      <c r="B10" s="5" t="s">
        <v>35</v>
      </c>
      <c r="C10" s="26" t="str">
        <f aca="false">IF($G$7=0," ",C9/$G$7)</f>
        <v> </v>
      </c>
      <c r="D10" s="26" t="str">
        <f aca="false">IF($G$7=0," ",D9/$G$7)</f>
        <v> </v>
      </c>
      <c r="E10" s="26" t="str">
        <f aca="false">IF($G$7=0," ",E9/$G$7)</f>
        <v> </v>
      </c>
      <c r="F10" s="26" t="str">
        <f aca="false">IF($G$7=0," ",F9/$G$7)</f>
        <v> </v>
      </c>
      <c r="G10" s="26" t="str">
        <f aca="false">IF($G$7=0," ",G9/$G$7)</f>
        <v> </v>
      </c>
      <c r="H10" s="26" t="str">
        <f aca="false">IF($G$7=0," ",H9/$G$7)</f>
        <v> </v>
      </c>
      <c r="I10" s="26" t="str">
        <f aca="false">IF($G$7=0," ",I9/$G$7)</f>
        <v> </v>
      </c>
      <c r="J10" s="26" t="str">
        <f aca="false">IF($G$7=0," ",J9/$G$7)</f>
        <v> </v>
      </c>
      <c r="K10" s="1"/>
      <c r="L10" s="9"/>
      <c r="M10" s="21"/>
      <c r="N10" s="21"/>
      <c r="O10" s="21"/>
      <c r="P10" s="21"/>
      <c r="Q10" s="21"/>
      <c r="R10" s="21"/>
    </row>
    <row r="11" s="10" customFormat="true" ht="26.1" hidden="false" customHeight="true" outlineLevel="0" collapsed="false">
      <c r="A11" s="9" t="s">
        <v>36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41</v>
      </c>
      <c r="G11" s="5" t="s">
        <v>42</v>
      </c>
      <c r="H11" s="5" t="s">
        <v>43</v>
      </c>
      <c r="I11" s="5" t="s">
        <v>44</v>
      </c>
      <c r="J11" s="27" t="s">
        <v>45</v>
      </c>
      <c r="K11" s="1"/>
      <c r="L11" s="9"/>
      <c r="M11" s="21"/>
      <c r="N11" s="21"/>
      <c r="O11" s="21"/>
      <c r="P11" s="21"/>
      <c r="Q11" s="21"/>
      <c r="R11" s="21"/>
    </row>
    <row r="12" s="10" customFormat="true" ht="26.1" hidden="false" customHeight="true" outlineLevel="0" collapsed="false">
      <c r="A12" s="9"/>
      <c r="B12" s="5" t="s">
        <v>46</v>
      </c>
      <c r="C12" s="28" t="s">
        <v>47</v>
      </c>
      <c r="D12" s="28" t="s">
        <v>48</v>
      </c>
      <c r="E12" s="28" t="s">
        <v>49</v>
      </c>
      <c r="F12" s="28" t="s">
        <v>50</v>
      </c>
      <c r="G12" s="1"/>
      <c r="H12" s="25" t="s">
        <v>51</v>
      </c>
      <c r="I12" s="25" t="s">
        <v>51</v>
      </c>
      <c r="J12" s="25" t="s">
        <v>51</v>
      </c>
      <c r="K12" s="1"/>
      <c r="L12" s="9"/>
      <c r="M12" s="21"/>
      <c r="N12" s="21"/>
      <c r="O12" s="21"/>
      <c r="P12" s="21"/>
      <c r="Q12" s="21"/>
      <c r="R12" s="21"/>
    </row>
    <row r="13" s="10" customFormat="true" ht="26.1" hidden="false" customHeight="true" outlineLevel="0" collapsed="false">
      <c r="A13" s="9"/>
      <c r="B13" s="5" t="s">
        <v>52</v>
      </c>
      <c r="C13" s="25"/>
      <c r="D13" s="25"/>
      <c r="E13" s="25"/>
      <c r="F13" s="25"/>
      <c r="G13" s="25"/>
      <c r="H13" s="25"/>
      <c r="I13" s="25"/>
      <c r="J13" s="25"/>
      <c r="K13" s="1"/>
      <c r="L13" s="9"/>
      <c r="M13" s="21"/>
      <c r="N13" s="21"/>
      <c r="O13" s="21"/>
      <c r="P13" s="21"/>
      <c r="Q13" s="21"/>
      <c r="R13" s="21"/>
    </row>
    <row r="14" s="10" customFormat="true" ht="26.1" hidden="false" customHeight="true" outlineLevel="0" collapsed="false">
      <c r="A14" s="9"/>
      <c r="B14" s="5" t="s">
        <v>53</v>
      </c>
      <c r="C14" s="25"/>
      <c r="D14" s="25"/>
      <c r="E14" s="25"/>
      <c r="F14" s="25"/>
      <c r="G14" s="25"/>
      <c r="H14" s="25"/>
      <c r="I14" s="25"/>
      <c r="J14" s="25"/>
      <c r="K14" s="1"/>
      <c r="L14" s="29" t="s">
        <v>54</v>
      </c>
      <c r="M14" s="30"/>
      <c r="N14" s="30"/>
      <c r="O14" s="30"/>
      <c r="P14" s="30"/>
      <c r="Q14" s="30"/>
      <c r="R14" s="31" t="s">
        <v>55</v>
      </c>
    </row>
    <row r="15" s="10" customFormat="true" ht="26.1" hidden="false" customHeight="true" outlineLevel="0" collapsed="false">
      <c r="A15" s="9"/>
      <c r="B15" s="5" t="s">
        <v>56</v>
      </c>
      <c r="C15" s="25"/>
      <c r="D15" s="25"/>
      <c r="E15" s="25"/>
      <c r="F15" s="25"/>
      <c r="G15" s="25"/>
      <c r="H15" s="25"/>
      <c r="I15" s="25"/>
      <c r="J15" s="25"/>
      <c r="K15" s="1"/>
      <c r="L15" s="29"/>
      <c r="M15" s="30"/>
      <c r="N15" s="30"/>
      <c r="O15" s="30"/>
      <c r="P15" s="30"/>
      <c r="Q15" s="30"/>
      <c r="R15" s="31"/>
    </row>
    <row r="16" s="10" customFormat="true" ht="26.1" hidden="false" customHeight="true" outlineLevel="0" collapsed="false">
      <c r="A16" s="9"/>
      <c r="B16" s="5" t="s">
        <v>17</v>
      </c>
      <c r="C16" s="25" t="str">
        <f aca="false">IF(MAX(考核表!J6:J2644)=0," ",MAX(考核表!J6:J2644))</f>
        <v> </v>
      </c>
      <c r="D16" s="25" t="str">
        <f aca="false">IF(MAX(考核表!K6:K2644)=0," ",MAX(考核表!K6:K2644))</f>
        <v> </v>
      </c>
      <c r="E16" s="25" t="str">
        <f aca="false">IF(MAX(考核表!L6:L2644)=0," ",MAX(考核表!L6:L2644))</f>
        <v> </v>
      </c>
      <c r="F16" s="25" t="str">
        <f aca="false">IF(MAX(考核表!M6:M2644)=0," ",MAX(考核表!M6:M2644))</f>
        <v> </v>
      </c>
      <c r="G16" s="25" t="str">
        <f aca="false">IF(MAX(考核表!N6:N2775)=0," ",MAX(考核表!N6:N2775))</f>
        <v> </v>
      </c>
      <c r="H16" s="25" t="str">
        <f aca="false">IF(MAX(考核表!O6:O2775)=0," ",MAX(考核表!O6:O2775))</f>
        <v> </v>
      </c>
      <c r="I16" s="25" t="str">
        <f aca="false">IF(MAX(考核表!P6:P2775)=0," ",MAX(考核表!P6:P2775))</f>
        <v> </v>
      </c>
      <c r="J16" s="25" t="str">
        <f aca="false">IF(MAX(考核表!Q6:Q2775)=0," ",MAX(考核表!Q6:Q2775))</f>
        <v> </v>
      </c>
      <c r="K16" s="1"/>
      <c r="L16" s="29"/>
      <c r="M16" s="30"/>
      <c r="N16" s="30"/>
      <c r="O16" s="30"/>
      <c r="P16" s="30"/>
      <c r="Q16" s="30"/>
      <c r="R16" s="31"/>
    </row>
    <row r="17" s="10" customFormat="true" ht="26.1" hidden="false" customHeight="true" outlineLevel="0" collapsed="false">
      <c r="A17" s="9"/>
      <c r="B17" s="5" t="s">
        <v>16</v>
      </c>
      <c r="C17" s="25" t="str">
        <f aca="false">IF(MAX(考核表!J6:J2644)=0," ",MIN(考核表!J6:J2644))</f>
        <v> </v>
      </c>
      <c r="D17" s="25" t="str">
        <f aca="false">IF(MAX(考核表!K6:K2644)=0," ",MIN(考核表!K6:K2644))</f>
        <v> </v>
      </c>
      <c r="E17" s="25" t="str">
        <f aca="false">IF(MAX(考核表!L6:L2644)=0," ",MIN(考核表!L6:L2644))</f>
        <v> </v>
      </c>
      <c r="F17" s="25" t="str">
        <f aca="false">IF(MAX(考核表!M6:M2644)=0," ",MIN(考核表!M6:M2644))</f>
        <v> </v>
      </c>
      <c r="G17" s="25" t="str">
        <f aca="false">IF(MAX(考核表!N6:N2775)=0," ",MIN(考核表!N6:N2775))</f>
        <v> </v>
      </c>
      <c r="H17" s="25" t="str">
        <f aca="false">IF(MAX(考核表!O6:O2775)=0," ",MIN(考核表!O6:O2775))</f>
        <v> </v>
      </c>
      <c r="I17" s="25" t="str">
        <f aca="false">IF(MAX(考核表!P6:P2775)=0," ",MIN(考核表!P6:P2775))</f>
        <v> </v>
      </c>
      <c r="J17" s="25" t="str">
        <f aca="false">IF(MAX(考核表!Q6:Q2775)=0," ",MIN(考核表!Q6:Q2775))</f>
        <v> </v>
      </c>
      <c r="K17" s="1"/>
      <c r="L17" s="29"/>
      <c r="M17" s="30"/>
      <c r="N17" s="30"/>
      <c r="O17" s="30"/>
      <c r="P17" s="30"/>
      <c r="Q17" s="30"/>
      <c r="R17" s="31"/>
    </row>
    <row r="18" s="10" customFormat="true" ht="26.1" hidden="false" customHeight="true" outlineLevel="0" collapsed="false">
      <c r="A18" s="9"/>
      <c r="B18" s="5" t="s">
        <v>18</v>
      </c>
      <c r="C18" s="20" t="str">
        <f aca="false">IF(OR(C15=" ",$G$7=0)," ",SUM(考核表!J6:J2775)/($G$7-COUNTIF(考核表!F:F,"=0")))</f>
        <v> </v>
      </c>
      <c r="D18" s="20" t="str">
        <f aca="false">IF(OR(D15=" ",$G$7=0)," ",SUM(考核表!K6:K2775)/($G$7-COUNTIF(考核表!F:F,"=0")))</f>
        <v> </v>
      </c>
      <c r="E18" s="20" t="str">
        <f aca="false">IF(OR(E15=" ",$G$7=0)," ",SUM(考核表!L6:L2775)/($G$7-COUNTIF(考核表!F:F,"=0")))</f>
        <v> </v>
      </c>
      <c r="F18" s="20" t="str">
        <f aca="false">IF(OR(F15=" ",$G$7=0)," ",SUM(考核表!M6:M2775)/($G$7-COUNTIF(考核表!F:F,"=0")))</f>
        <v> </v>
      </c>
      <c r="G18" s="20" t="str">
        <f aca="false">IF(OR(G15=" ",$G$7=0)," ",SUM(考核表!N6:N2775)/($G$7-COUNTIF(考核表!F:F,"=0")))</f>
        <v> </v>
      </c>
      <c r="H18" s="20" t="str">
        <f aca="false">IF(OR(H15=" ",$G$7=0)," ",SUM(考核表!O6:O2775)/($G$7-COUNTIF(考核表!F:F,"=0")))</f>
        <v> </v>
      </c>
      <c r="I18" s="20" t="str">
        <f aca="false">IF(OR(I15=" ",$G$7=0)," ",SUM(考核表!P6:P2775)/($G$7-COUNTIF(考核表!F:F,"=0")))</f>
        <v> </v>
      </c>
      <c r="J18" s="20" t="str">
        <f aca="false">IF(OR(J15=" ",$G$7=0)," ",SUM(考核表!Q6:Q2775)/($G$7-COUNTIF(考核表!F:F,"=0")))</f>
        <v> </v>
      </c>
      <c r="K18" s="1"/>
      <c r="L18" s="29"/>
      <c r="M18" s="30"/>
      <c r="N18" s="30"/>
      <c r="O18" s="30"/>
      <c r="P18" s="30"/>
      <c r="Q18" s="30"/>
      <c r="R18" s="32" t="str">
        <f aca="false">IF(MAX(考核表!F6:F775)=0," ",STDEV(考核表!F6:F775))</f>
        <v> </v>
      </c>
    </row>
    <row r="19" s="10" customFormat="true" ht="26.1" hidden="false" customHeight="true" outlineLevel="0" collapsed="false">
      <c r="A19" s="9"/>
      <c r="B19" s="5" t="s">
        <v>57</v>
      </c>
      <c r="C19" s="33" t="str">
        <f aca="false">IF(OR(C18=" ",C15=" ")," ",C18/C15)</f>
        <v> </v>
      </c>
      <c r="D19" s="33" t="str">
        <f aca="false">IF(OR(D18=" ",D15=" ")," ",D18/D15)</f>
        <v> </v>
      </c>
      <c r="E19" s="33" t="str">
        <f aca="false">IF(OR(E18=" ",E15=" ")," ",E18/E15)</f>
        <v> </v>
      </c>
      <c r="F19" s="33" t="str">
        <f aca="false">IF(OR(F18=" ",F15=" ")," ",F18/F15)</f>
        <v> </v>
      </c>
      <c r="G19" s="33" t="str">
        <f aca="false">IF(OR(G18=" ",G15=" ")," ",G18/G15)</f>
        <v> </v>
      </c>
      <c r="H19" s="33" t="str">
        <f aca="false">IF(OR(H18=" ",H15=" ")," ",H18/H15)</f>
        <v> </v>
      </c>
      <c r="I19" s="33" t="str">
        <f aca="false">IF(OR(I18=" ",I15=" ")," ",I18/I15)</f>
        <v> </v>
      </c>
      <c r="J19" s="33" t="str">
        <f aca="false">IF(OR(J18=" ",J15=" ")," ",J18/J15)</f>
        <v> </v>
      </c>
      <c r="K19" s="1"/>
      <c r="L19" s="29"/>
      <c r="M19" s="30"/>
      <c r="N19" s="30"/>
      <c r="O19" s="30"/>
      <c r="P19" s="30"/>
      <c r="Q19" s="30"/>
      <c r="R19" s="32"/>
    </row>
    <row r="20" s="10" customFormat="true" ht="16.5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L20" s="37"/>
      <c r="M20" s="35"/>
      <c r="N20" s="35"/>
      <c r="O20" s="35"/>
      <c r="P20" s="35"/>
      <c r="Q20" s="35"/>
      <c r="R20" s="38"/>
    </row>
    <row r="21" s="10" customFormat="true" ht="18" hidden="false" customHeight="true" outlineLevel="0" collapsed="false">
      <c r="A21" s="39"/>
      <c r="B21" s="35"/>
      <c r="C21" s="36"/>
      <c r="D21" s="36"/>
      <c r="E21" s="36"/>
      <c r="F21" s="36"/>
      <c r="G21" s="40" t="s">
        <v>58</v>
      </c>
      <c r="H21" s="40"/>
      <c r="I21" s="40"/>
      <c r="J21" s="40"/>
      <c r="K21" s="40"/>
      <c r="L21" s="40"/>
      <c r="M21" s="40"/>
      <c r="N21" s="40"/>
      <c r="O21" s="41" t="s">
        <v>59</v>
      </c>
      <c r="P21" s="41"/>
      <c r="Q21" s="42" t="n">
        <f aca="true">TODAY()</f>
        <v>46232</v>
      </c>
      <c r="R21" s="42"/>
    </row>
    <row r="22" customFormat="false" ht="18" hidden="false" customHeight="true" outlineLevel="0" collapsed="false">
      <c r="L22" s="43"/>
    </row>
    <row r="23" customFormat="false" ht="18" hidden="false" customHeight="true" outlineLevel="0" collapsed="false">
      <c r="B23" s="44" t="s">
        <v>51</v>
      </c>
      <c r="C23" s="44"/>
      <c r="D23" s="45" t="s">
        <v>51</v>
      </c>
      <c r="E23" s="45"/>
      <c r="F23" s="10"/>
      <c r="G23" s="10"/>
      <c r="H23" s="10"/>
      <c r="I23" s="10"/>
      <c r="J23" s="46"/>
      <c r="K23" s="46"/>
      <c r="L23" s="46"/>
      <c r="M23" s="47"/>
      <c r="N23" s="47"/>
      <c r="O23" s="10"/>
      <c r="P23" s="10"/>
    </row>
    <row r="24" customFormat="false" ht="18" hidden="false" customHeight="true" outlineLevel="0" collapsed="false">
      <c r="B24" s="10"/>
      <c r="C24" s="10"/>
      <c r="D24" s="45" t="s">
        <v>51</v>
      </c>
      <c r="E24" s="45"/>
      <c r="F24" s="10"/>
      <c r="G24" s="10"/>
      <c r="H24" s="10"/>
      <c r="I24" s="10"/>
      <c r="J24" s="10"/>
      <c r="K24" s="10"/>
      <c r="L24" s="48"/>
      <c r="M24" s="45"/>
      <c r="N24" s="45"/>
      <c r="O24" s="10"/>
      <c r="P24" s="10"/>
    </row>
    <row r="25" customFormat="false" ht="18" hidden="false" customHeight="true" outlineLevel="0" collapsed="false">
      <c r="B25" s="10"/>
      <c r="C25" s="10"/>
      <c r="D25" s="45" t="s">
        <v>51</v>
      </c>
      <c r="E25" s="45"/>
      <c r="F25" s="45"/>
      <c r="G25" s="10"/>
      <c r="H25" s="10"/>
      <c r="I25" s="10"/>
      <c r="J25" s="10"/>
      <c r="K25" s="10"/>
      <c r="L25" s="48"/>
      <c r="M25" s="47"/>
      <c r="N25" s="47"/>
      <c r="O25" s="10"/>
      <c r="P25" s="10"/>
    </row>
    <row r="26" customFormat="false" ht="18" hidden="false" customHeight="true" outlineLevel="0" collapsed="false">
      <c r="B26" s="10"/>
      <c r="C26" s="10"/>
      <c r="D26" s="45" t="s">
        <v>51</v>
      </c>
      <c r="E26" s="45"/>
      <c r="F26" s="45"/>
      <c r="G26" s="10"/>
      <c r="H26" s="10"/>
      <c r="I26" s="10"/>
      <c r="J26" s="10"/>
      <c r="K26" s="10"/>
      <c r="L26" s="49"/>
      <c r="M26" s="10"/>
      <c r="N26" s="10"/>
      <c r="O26" s="10"/>
      <c r="P26" s="10"/>
    </row>
    <row r="27" customFormat="false" ht="18" hidden="false" customHeight="true" outlineLevel="0" collapsed="false">
      <c r="B27" s="10"/>
      <c r="C27" s="10"/>
      <c r="D27" s="45" t="s">
        <v>51</v>
      </c>
      <c r="E27" s="45"/>
      <c r="F27" s="45"/>
      <c r="G27" s="45"/>
      <c r="L27" s="43"/>
    </row>
    <row r="28" customFormat="false" ht="18" hidden="false" customHeight="true" outlineLevel="0" collapsed="false">
      <c r="L28" s="43"/>
    </row>
  </sheetData>
  <mergeCells count="44">
    <mergeCell ref="A1:R1"/>
    <mergeCell ref="Q2:R2"/>
    <mergeCell ref="A3:A4"/>
    <mergeCell ref="B3:D4"/>
    <mergeCell ref="E3:F4"/>
    <mergeCell ref="H3:J3"/>
    <mergeCell ref="L3:L6"/>
    <mergeCell ref="N3:P3"/>
    <mergeCell ref="Q3:R3"/>
    <mergeCell ref="H4:J4"/>
    <mergeCell ref="N4:P4"/>
    <mergeCell ref="Q4:R4"/>
    <mergeCell ref="B5:D5"/>
    <mergeCell ref="E5:F5"/>
    <mergeCell ref="G5:J5"/>
    <mergeCell ref="N5:P5"/>
    <mergeCell ref="Q5:R5"/>
    <mergeCell ref="B6:D6"/>
    <mergeCell ref="E6:F6"/>
    <mergeCell ref="N6:P6"/>
    <mergeCell ref="Q6:R6"/>
    <mergeCell ref="B7:D7"/>
    <mergeCell ref="E7:F7"/>
    <mergeCell ref="L7:L13"/>
    <mergeCell ref="M7:R13"/>
    <mergeCell ref="A8:A10"/>
    <mergeCell ref="A11:A19"/>
    <mergeCell ref="L14:L19"/>
    <mergeCell ref="M14:Q19"/>
    <mergeCell ref="R14:R17"/>
    <mergeCell ref="R18:R19"/>
    <mergeCell ref="G21:N21"/>
    <mergeCell ref="O21:P21"/>
    <mergeCell ref="Q21:R21"/>
    <mergeCell ref="B23:C23"/>
    <mergeCell ref="D23:E23"/>
    <mergeCell ref="J23:L23"/>
    <mergeCell ref="M23:N23"/>
    <mergeCell ref="D24:E24"/>
    <mergeCell ref="M24:N24"/>
    <mergeCell ref="D25:F25"/>
    <mergeCell ref="M25:N25"/>
    <mergeCell ref="D26:F26"/>
    <mergeCell ref="D27:G27"/>
  </mergeCells>
  <printOptions headings="false" gridLines="false" gridLinesSet="true" horizontalCentered="false" verticalCentered="true"/>
  <pageMargins left="0.984027777777778" right="0.118055555555556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32421875" defaultRowHeight="14.1" zeroHeight="false" outlineLevelRow="0" outlineLevelCol="0"/>
  <cols>
    <col collapsed="false" customWidth="true" hidden="false" outlineLevel="0" max="1" min="1" style="50" width="9.82"/>
    <col collapsed="false" customWidth="true" hidden="false" outlineLevel="0" max="2" min="2" style="50" width="21.16"/>
    <col collapsed="false" customWidth="true" hidden="false" outlineLevel="0" max="3" min="3" style="50" width="15.65"/>
    <col collapsed="false" customWidth="true" hidden="false" outlineLevel="0" max="4" min="4" style="50" width="8.99"/>
    <col collapsed="false" customWidth="true" hidden="false" outlineLevel="0" max="5" min="5" style="50" width="13.15"/>
    <col collapsed="false" customWidth="true" hidden="false" outlineLevel="0" max="6" min="6" style="50" width="14.65"/>
    <col collapsed="false" customWidth="true" hidden="false" outlineLevel="0" max="7" min="7" style="50" width="14.32"/>
    <col collapsed="false" customWidth="true" hidden="false" outlineLevel="0" max="8" min="8" style="50" width="1.5"/>
    <col collapsed="false" customWidth="true" hidden="false" outlineLevel="0" max="9" min="9" style="51" width="10.99"/>
    <col collapsed="false" customWidth="true" hidden="false" outlineLevel="0" max="10" min="10" style="51" width="4.99"/>
    <col collapsed="false" customWidth="true" hidden="false" outlineLevel="0" max="11" min="11" style="51" width="4.65"/>
    <col collapsed="false" customWidth="true" hidden="false" outlineLevel="0" max="12" min="12" style="51" width="5.32"/>
    <col collapsed="false" customWidth="true" hidden="false" outlineLevel="0" max="13" min="13" style="51" width="4.65"/>
    <col collapsed="false" customWidth="true" hidden="false" outlineLevel="0" max="14" min="14" style="51" width="5.16"/>
    <col collapsed="false" customWidth="true" hidden="false" outlineLevel="0" max="15" min="15" style="51" width="3.99"/>
    <col collapsed="false" customWidth="true" hidden="false" outlineLevel="0" max="16" min="16" style="51" width="4.5"/>
    <col collapsed="false" customWidth="true" hidden="false" outlineLevel="0" max="17" min="17" style="51" width="4.16"/>
    <col collapsed="false" customWidth="true" hidden="false" outlineLevel="0" max="18" min="18" style="51" width="4.32"/>
    <col collapsed="false" customWidth="false" hidden="false" outlineLevel="0" max="19" min="19" style="50" width="9.32"/>
    <col collapsed="false" customWidth="true" hidden="false" outlineLevel="0" max="20" min="20" style="50" width="8.32"/>
    <col collapsed="false" customWidth="true" hidden="false" outlineLevel="0" max="21" min="21" style="50" width="4.16"/>
    <col collapsed="false" customWidth="false" hidden="false" outlineLevel="0" max="257" min="22" style="50" width="9.32"/>
  </cols>
  <sheetData>
    <row r="1" customFormat="false" ht="27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4" t="s">
        <v>60</v>
      </c>
      <c r="J1" s="55"/>
      <c r="K1" s="55"/>
      <c r="L1" s="56"/>
      <c r="M1" s="57"/>
      <c r="N1" s="57"/>
      <c r="O1" s="58"/>
      <c r="P1" s="58"/>
      <c r="Q1" s="59"/>
      <c r="R1" s="59"/>
    </row>
    <row r="2" s="63" customFormat="true" ht="17.25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1" t="s">
        <v>61</v>
      </c>
      <c r="J2" s="62"/>
      <c r="K2" s="62"/>
      <c r="L2" s="62"/>
      <c r="M2" s="62"/>
      <c r="N2" s="62"/>
      <c r="O2" s="62"/>
      <c r="P2" s="62"/>
      <c r="Q2" s="62"/>
      <c r="R2" s="62"/>
      <c r="T2" s="64" t="s">
        <v>62</v>
      </c>
      <c r="U2" s="64"/>
      <c r="V2" s="45" t="s">
        <v>63</v>
      </c>
      <c r="W2" s="45"/>
      <c r="X2" s="10"/>
      <c r="Y2" s="10"/>
    </row>
    <row r="3" customFormat="false" ht="27" hidden="false" customHeight="true" outlineLevel="0" collapsed="false">
      <c r="A3" s="65" t="s">
        <v>64</v>
      </c>
      <c r="B3" s="66"/>
      <c r="C3" s="66"/>
      <c r="D3" s="65" t="s">
        <v>65</v>
      </c>
      <c r="E3" s="58"/>
      <c r="F3" s="58"/>
      <c r="G3" s="59"/>
      <c r="H3" s="59"/>
      <c r="I3" s="61" t="s">
        <v>66</v>
      </c>
      <c r="J3" s="67" t="s">
        <v>67</v>
      </c>
      <c r="K3" s="67"/>
      <c r="L3" s="67"/>
      <c r="M3" s="67"/>
      <c r="N3" s="67"/>
      <c r="O3" s="67"/>
      <c r="P3" s="67"/>
      <c r="Q3" s="67"/>
      <c r="R3" s="67"/>
      <c r="T3" s="10"/>
      <c r="U3" s="10"/>
      <c r="V3" s="45" t="s">
        <v>68</v>
      </c>
      <c r="W3" s="45"/>
      <c r="X3" s="10"/>
      <c r="Y3" s="10"/>
    </row>
    <row r="4" customFormat="false" ht="15" hidden="false" customHeight="true" outlineLevel="0" collapsed="false">
      <c r="G4" s="59"/>
      <c r="H4" s="59"/>
      <c r="I4" s="0"/>
      <c r="J4" s="0"/>
      <c r="K4" s="0"/>
      <c r="L4" s="0"/>
      <c r="M4" s="0"/>
      <c r="N4" s="0"/>
      <c r="O4" s="0"/>
      <c r="P4" s="0"/>
      <c r="Q4" s="0"/>
      <c r="R4" s="0"/>
      <c r="T4" s="10"/>
      <c r="U4" s="10"/>
      <c r="V4" s="45" t="s">
        <v>69</v>
      </c>
      <c r="W4" s="45"/>
      <c r="X4" s="45"/>
      <c r="Y4" s="10"/>
    </row>
    <row r="5" s="63" customFormat="true" ht="17.25" hidden="false" customHeight="true" outlineLevel="0" collapsed="false">
      <c r="A5" s="68" t="s">
        <v>70</v>
      </c>
      <c r="B5" s="68" t="s">
        <v>71</v>
      </c>
      <c r="C5" s="68" t="s">
        <v>72</v>
      </c>
      <c r="D5" s="68" t="s">
        <v>73</v>
      </c>
      <c r="E5" s="68" t="s">
        <v>74</v>
      </c>
      <c r="F5" s="68" t="s">
        <v>75</v>
      </c>
      <c r="G5" s="68" t="s">
        <v>76</v>
      </c>
      <c r="H5" s="69"/>
      <c r="I5" s="70" t="str">
        <f aca="false">IF(C5=" "," ",C5)</f>
        <v>姓 名</v>
      </c>
      <c r="J5" s="71" t="s">
        <v>77</v>
      </c>
      <c r="K5" s="71" t="s">
        <v>39</v>
      </c>
      <c r="L5" s="71" t="s">
        <v>40</v>
      </c>
      <c r="M5" s="71" t="s">
        <v>41</v>
      </c>
      <c r="N5" s="71" t="s">
        <v>42</v>
      </c>
      <c r="O5" s="71" t="s">
        <v>43</v>
      </c>
      <c r="P5" s="71" t="s">
        <v>44</v>
      </c>
      <c r="Q5" s="71" t="s">
        <v>45</v>
      </c>
      <c r="R5" s="71" t="s">
        <v>78</v>
      </c>
      <c r="T5" s="10"/>
      <c r="U5" s="10"/>
      <c r="V5" s="45" t="s">
        <v>79</v>
      </c>
      <c r="W5" s="45"/>
      <c r="X5" s="45"/>
      <c r="Y5" s="10"/>
    </row>
    <row r="6" customFormat="false" ht="14.1" hidden="false" customHeight="true" outlineLevel="0" collapsed="false">
      <c r="A6" s="72" t="n">
        <v>1</v>
      </c>
      <c r="B6" s="73"/>
      <c r="C6" s="73"/>
      <c r="D6" s="74"/>
      <c r="E6" s="72"/>
      <c r="F6" s="74" t="n">
        <f aca="false">SUM(J6:N6)</f>
        <v>0</v>
      </c>
      <c r="G6" s="74"/>
      <c r="H6" s="75"/>
      <c r="I6" s="76" t="n">
        <f aca="false">IF(C6=" "," ",C6)</f>
        <v>0</v>
      </c>
      <c r="J6" s="77"/>
      <c r="K6" s="77"/>
      <c r="L6" s="77"/>
      <c r="M6" s="77"/>
      <c r="N6" s="77"/>
      <c r="O6" s="78"/>
      <c r="P6" s="78"/>
      <c r="Q6" s="78"/>
      <c r="R6" s="78"/>
      <c r="T6" s="10"/>
      <c r="U6" s="10"/>
      <c r="V6" s="45" t="s">
        <v>80</v>
      </c>
      <c r="W6" s="45"/>
      <c r="X6" s="45"/>
      <c r="Y6" s="45"/>
    </row>
    <row r="7" customFormat="false" ht="14.1" hidden="false" customHeight="true" outlineLevel="0" collapsed="false">
      <c r="A7" s="72" t="n">
        <v>2</v>
      </c>
      <c r="B7" s="73"/>
      <c r="C7" s="73"/>
      <c r="D7" s="74"/>
      <c r="E7" s="72"/>
      <c r="F7" s="74" t="n">
        <f aca="false">SUM(J7:N7)</f>
        <v>0</v>
      </c>
      <c r="G7" s="74"/>
      <c r="H7" s="75"/>
      <c r="I7" s="76" t="n">
        <f aca="false">IF(C7=" "," ",C7)</f>
        <v>0</v>
      </c>
      <c r="J7" s="77"/>
      <c r="K7" s="77"/>
      <c r="L7" s="77"/>
      <c r="M7" s="77"/>
      <c r="N7" s="77"/>
      <c r="O7" s="59"/>
      <c r="P7" s="59"/>
      <c r="Q7" s="59"/>
      <c r="R7" s="59"/>
    </row>
    <row r="8" customFormat="false" ht="14.1" hidden="false" customHeight="true" outlineLevel="0" collapsed="false">
      <c r="A8" s="72" t="n">
        <v>3</v>
      </c>
      <c r="B8" s="73"/>
      <c r="C8" s="73"/>
      <c r="D8" s="74"/>
      <c r="E8" s="72"/>
      <c r="F8" s="74" t="n">
        <f aca="false">SUM(J8:N8)</f>
        <v>0</v>
      </c>
      <c r="G8" s="74"/>
      <c r="H8" s="75"/>
      <c r="I8" s="76" t="n">
        <f aca="false">IF(C8=" "," ",C8)</f>
        <v>0</v>
      </c>
      <c r="J8" s="77"/>
      <c r="K8" s="77"/>
      <c r="L8" s="77"/>
      <c r="M8" s="77"/>
      <c r="N8" s="77"/>
      <c r="O8" s="59"/>
      <c r="P8" s="59"/>
      <c r="Q8" s="59"/>
      <c r="R8" s="59"/>
    </row>
    <row r="9" customFormat="false" ht="14.1" hidden="false" customHeight="true" outlineLevel="0" collapsed="false">
      <c r="A9" s="72" t="n">
        <v>4</v>
      </c>
      <c r="B9" s="73"/>
      <c r="C9" s="73"/>
      <c r="D9" s="74"/>
      <c r="E9" s="72"/>
      <c r="F9" s="74" t="n">
        <f aca="false">SUM(J9:N9)</f>
        <v>0</v>
      </c>
      <c r="G9" s="79"/>
      <c r="H9" s="75"/>
      <c r="I9" s="76" t="n">
        <f aca="false">IF(C9=" "," ",C9)</f>
        <v>0</v>
      </c>
      <c r="J9" s="77"/>
      <c r="K9" s="77"/>
      <c r="L9" s="77"/>
      <c r="M9" s="77"/>
      <c r="N9" s="77"/>
      <c r="O9" s="59"/>
      <c r="P9" s="59"/>
      <c r="Q9" s="59"/>
      <c r="R9" s="59"/>
    </row>
    <row r="10" customFormat="false" ht="14.1" hidden="false" customHeight="true" outlineLevel="0" collapsed="false">
      <c r="A10" s="72" t="n">
        <v>5</v>
      </c>
      <c r="B10" s="73"/>
      <c r="C10" s="73"/>
      <c r="D10" s="74"/>
      <c r="E10" s="72"/>
      <c r="F10" s="74" t="n">
        <f aca="false">SUM(J10:N10)</f>
        <v>0</v>
      </c>
      <c r="G10" s="74"/>
      <c r="H10" s="75"/>
      <c r="I10" s="76" t="n">
        <f aca="false">IF(C10=" "," ",C10)</f>
        <v>0</v>
      </c>
      <c r="J10" s="77"/>
      <c r="K10" s="77"/>
      <c r="L10" s="77"/>
      <c r="M10" s="77"/>
      <c r="N10" s="77"/>
      <c r="O10" s="59"/>
      <c r="P10" s="59"/>
      <c r="Q10" s="59"/>
      <c r="R10" s="59"/>
    </row>
    <row r="11" customFormat="false" ht="14.1" hidden="false" customHeight="true" outlineLevel="0" collapsed="false">
      <c r="A11" s="72" t="n">
        <v>6</v>
      </c>
      <c r="B11" s="73"/>
      <c r="C11" s="73"/>
      <c r="D11" s="74"/>
      <c r="E11" s="72"/>
      <c r="F11" s="74" t="n">
        <f aca="false">SUM(J11:N11)</f>
        <v>0</v>
      </c>
      <c r="G11" s="74"/>
      <c r="H11" s="75"/>
      <c r="I11" s="76" t="n">
        <f aca="false">IF(C11=" "," ",C11)</f>
        <v>0</v>
      </c>
      <c r="J11" s="77"/>
      <c r="K11" s="77"/>
      <c r="L11" s="77"/>
      <c r="M11" s="77"/>
      <c r="N11" s="77"/>
      <c r="O11" s="59"/>
      <c r="P11" s="59"/>
      <c r="Q11" s="59"/>
      <c r="R11" s="59"/>
    </row>
    <row r="12" customFormat="false" ht="14.1" hidden="false" customHeight="true" outlineLevel="0" collapsed="false">
      <c r="A12" s="72" t="n">
        <v>7</v>
      </c>
      <c r="B12" s="76"/>
      <c r="C12" s="76"/>
      <c r="D12" s="74"/>
      <c r="E12" s="72"/>
      <c r="F12" s="74" t="n">
        <f aca="false">SUM(J12:N12)</f>
        <v>0</v>
      </c>
      <c r="G12" s="74"/>
      <c r="H12" s="75"/>
      <c r="I12" s="76" t="n">
        <f aca="false">IF(C12=" "," ",C12)</f>
        <v>0</v>
      </c>
      <c r="J12" s="80"/>
      <c r="K12" s="61"/>
      <c r="L12" s="61"/>
      <c r="M12" s="61"/>
      <c r="N12" s="61"/>
      <c r="O12" s="59"/>
      <c r="P12" s="59"/>
      <c r="Q12" s="59"/>
      <c r="R12" s="59"/>
    </row>
    <row r="13" customFormat="false" ht="14.1" hidden="false" customHeight="true" outlineLevel="0" collapsed="false">
      <c r="A13" s="72" t="n">
        <v>8</v>
      </c>
      <c r="B13" s="76"/>
      <c r="C13" s="76"/>
      <c r="D13" s="74"/>
      <c r="E13" s="72"/>
      <c r="F13" s="74" t="n">
        <f aca="false">SUM(J13:N13)</f>
        <v>0</v>
      </c>
      <c r="G13" s="74"/>
      <c r="H13" s="75"/>
      <c r="I13" s="76" t="n">
        <f aca="false">IF(C13=" "," ",C13)</f>
        <v>0</v>
      </c>
      <c r="J13" s="81"/>
      <c r="K13" s="82"/>
      <c r="L13" s="82"/>
      <c r="M13" s="61"/>
      <c r="N13" s="61"/>
      <c r="O13" s="59"/>
      <c r="P13" s="59"/>
      <c r="Q13" s="59"/>
      <c r="R13" s="59"/>
    </row>
    <row r="14" customFormat="false" ht="14.1" hidden="false" customHeight="true" outlineLevel="0" collapsed="false">
      <c r="A14" s="72" t="n">
        <v>9</v>
      </c>
      <c r="B14" s="76"/>
      <c r="C14" s="76"/>
      <c r="D14" s="74"/>
      <c r="E14" s="72"/>
      <c r="F14" s="74" t="n">
        <f aca="false">SUM(J14:N14)</f>
        <v>0</v>
      </c>
      <c r="G14" s="74"/>
      <c r="H14" s="75"/>
      <c r="I14" s="76" t="n">
        <f aca="false">IF(C14=" "," ",C14)</f>
        <v>0</v>
      </c>
      <c r="J14" s="83"/>
      <c r="K14" s="82"/>
      <c r="L14" s="82"/>
      <c r="M14" s="82"/>
      <c r="N14" s="82"/>
      <c r="Q14" s="59"/>
      <c r="R14" s="59"/>
    </row>
    <row r="15" customFormat="false" ht="14.1" hidden="false" customHeight="true" outlineLevel="0" collapsed="false">
      <c r="A15" s="72" t="n">
        <v>10</v>
      </c>
      <c r="B15" s="76"/>
      <c r="C15" s="76"/>
      <c r="D15" s="74"/>
      <c r="E15" s="72"/>
      <c r="F15" s="74" t="n">
        <f aca="false">SUM(J15:N15)</f>
        <v>0</v>
      </c>
      <c r="G15" s="74"/>
      <c r="H15" s="75"/>
      <c r="I15" s="76" t="n">
        <f aca="false">IF(C15=" "," ",C15)</f>
        <v>0</v>
      </c>
      <c r="J15" s="83"/>
      <c r="K15" s="82"/>
      <c r="L15" s="82"/>
      <c r="M15" s="82"/>
      <c r="N15" s="82"/>
      <c r="O15" s="59"/>
      <c r="P15" s="59"/>
      <c r="Q15" s="59"/>
      <c r="R15" s="59"/>
    </row>
    <row r="16" customFormat="false" ht="14.1" hidden="false" customHeight="true" outlineLevel="0" collapsed="false">
      <c r="A16" s="72" t="n">
        <v>11</v>
      </c>
      <c r="B16" s="76"/>
      <c r="C16" s="76"/>
      <c r="D16" s="74"/>
      <c r="E16" s="72"/>
      <c r="F16" s="74" t="n">
        <f aca="false">SUM(J16:N16)</f>
        <v>0</v>
      </c>
      <c r="G16" s="74"/>
      <c r="H16" s="75"/>
      <c r="I16" s="76" t="n">
        <f aca="false">IF(C16=" "," ",C16)</f>
        <v>0</v>
      </c>
      <c r="J16" s="83"/>
      <c r="K16" s="82"/>
      <c r="L16" s="82"/>
      <c r="M16" s="82"/>
      <c r="N16" s="82"/>
      <c r="O16" s="59"/>
      <c r="P16" s="59"/>
      <c r="Q16" s="59"/>
      <c r="R16" s="59"/>
    </row>
    <row r="17" customFormat="false" ht="14.1" hidden="false" customHeight="true" outlineLevel="0" collapsed="false">
      <c r="A17" s="72" t="n">
        <v>12</v>
      </c>
      <c r="B17" s="76"/>
      <c r="C17" s="76"/>
      <c r="D17" s="74"/>
      <c r="E17" s="72"/>
      <c r="F17" s="74" t="n">
        <f aca="false">SUM(J17:N17)</f>
        <v>0</v>
      </c>
      <c r="G17" s="74"/>
      <c r="H17" s="75"/>
      <c r="I17" s="76" t="n">
        <f aca="false">IF(C17=" "," ",C17)</f>
        <v>0</v>
      </c>
      <c r="J17" s="83"/>
      <c r="K17" s="82"/>
      <c r="L17" s="82"/>
      <c r="M17" s="82"/>
      <c r="N17" s="82"/>
      <c r="O17" s="59"/>
      <c r="P17" s="59"/>
      <c r="Q17" s="59"/>
      <c r="R17" s="59"/>
    </row>
    <row r="18" customFormat="false" ht="14.1" hidden="false" customHeight="true" outlineLevel="0" collapsed="false">
      <c r="A18" s="72" t="n">
        <v>13</v>
      </c>
      <c r="B18" s="76"/>
      <c r="C18" s="76"/>
      <c r="D18" s="74"/>
      <c r="E18" s="72"/>
      <c r="F18" s="74" t="n">
        <f aca="false">SUM(J18:N18)</f>
        <v>0</v>
      </c>
      <c r="G18" s="74"/>
      <c r="H18" s="75"/>
      <c r="I18" s="76" t="n">
        <f aca="false">IF(C18=" "," ",C18)</f>
        <v>0</v>
      </c>
      <c r="J18" s="80"/>
      <c r="K18" s="61"/>
      <c r="L18" s="61"/>
      <c r="M18" s="61"/>
      <c r="N18" s="61"/>
      <c r="O18" s="59"/>
      <c r="P18" s="59"/>
      <c r="Q18" s="59"/>
      <c r="R18" s="59"/>
    </row>
    <row r="19" customFormat="false" ht="14.1" hidden="false" customHeight="true" outlineLevel="0" collapsed="false">
      <c r="A19" s="72" t="n">
        <v>14</v>
      </c>
      <c r="B19" s="76"/>
      <c r="C19" s="76"/>
      <c r="D19" s="74"/>
      <c r="E19" s="72"/>
      <c r="F19" s="74" t="n">
        <f aca="false">SUM(J19:N19)</f>
        <v>0</v>
      </c>
      <c r="G19" s="74"/>
      <c r="H19" s="75"/>
      <c r="I19" s="76" t="n">
        <f aca="false">IF(C19=" "," ",C19)</f>
        <v>0</v>
      </c>
      <c r="J19" s="80"/>
      <c r="K19" s="61"/>
      <c r="L19" s="61"/>
      <c r="M19" s="61"/>
      <c r="N19" s="61"/>
      <c r="O19" s="59"/>
      <c r="P19" s="59"/>
      <c r="Q19" s="59"/>
      <c r="R19" s="59"/>
    </row>
    <row r="20" customFormat="false" ht="14.1" hidden="false" customHeight="true" outlineLevel="0" collapsed="false">
      <c r="A20" s="72" t="n">
        <v>15</v>
      </c>
      <c r="B20" s="76"/>
      <c r="C20" s="76"/>
      <c r="D20" s="74"/>
      <c r="E20" s="72"/>
      <c r="F20" s="74" t="n">
        <f aca="false">SUM(J20:N20)</f>
        <v>0</v>
      </c>
      <c r="G20" s="74"/>
      <c r="H20" s="75"/>
      <c r="I20" s="76" t="n">
        <f aca="false">IF(C20=" "," ",C20)</f>
        <v>0</v>
      </c>
      <c r="J20" s="80"/>
      <c r="K20" s="61"/>
      <c r="L20" s="61"/>
      <c r="M20" s="61"/>
      <c r="N20" s="61"/>
      <c r="O20" s="59"/>
      <c r="P20" s="59"/>
      <c r="Q20" s="59"/>
      <c r="R20" s="59"/>
    </row>
    <row r="21" customFormat="false" ht="14.1" hidden="false" customHeight="true" outlineLevel="0" collapsed="false">
      <c r="A21" s="72" t="n">
        <v>16</v>
      </c>
      <c r="B21" s="76"/>
      <c r="C21" s="76"/>
      <c r="D21" s="74"/>
      <c r="E21" s="72"/>
      <c r="F21" s="74" t="n">
        <f aca="false">SUM(J21:N21)</f>
        <v>0</v>
      </c>
      <c r="G21" s="74"/>
      <c r="H21" s="75"/>
      <c r="I21" s="76" t="n">
        <f aca="false">IF(C21=" "," ",C21)</f>
        <v>0</v>
      </c>
      <c r="J21" s="80"/>
      <c r="K21" s="61"/>
      <c r="L21" s="61"/>
      <c r="M21" s="61"/>
      <c r="N21" s="61"/>
      <c r="O21" s="59"/>
      <c r="P21" s="59"/>
      <c r="Q21" s="59"/>
      <c r="R21" s="59"/>
    </row>
    <row r="22" customFormat="false" ht="14.1" hidden="false" customHeight="true" outlineLevel="0" collapsed="false">
      <c r="A22" s="72" t="n">
        <v>17</v>
      </c>
      <c r="B22" s="76"/>
      <c r="C22" s="76"/>
      <c r="D22" s="74"/>
      <c r="E22" s="72"/>
      <c r="F22" s="74" t="n">
        <f aca="false">SUM(J22:N22)</f>
        <v>0</v>
      </c>
      <c r="G22" s="74"/>
      <c r="H22" s="75"/>
      <c r="I22" s="76" t="n">
        <f aca="false">IF(C22=" "," ",C22)</f>
        <v>0</v>
      </c>
      <c r="J22" s="80"/>
      <c r="K22" s="61"/>
      <c r="L22" s="61"/>
      <c r="M22" s="61"/>
      <c r="N22" s="61"/>
      <c r="O22" s="59"/>
      <c r="P22" s="59"/>
      <c r="Q22" s="59"/>
      <c r="R22" s="59"/>
    </row>
    <row r="23" customFormat="false" ht="14.1" hidden="false" customHeight="true" outlineLevel="0" collapsed="false">
      <c r="A23" s="72" t="n">
        <v>18</v>
      </c>
      <c r="B23" s="76"/>
      <c r="C23" s="76"/>
      <c r="D23" s="74"/>
      <c r="E23" s="72"/>
      <c r="F23" s="74" t="n">
        <f aca="false">SUM(J23:N23)</f>
        <v>0</v>
      </c>
      <c r="G23" s="74"/>
      <c r="H23" s="75"/>
      <c r="I23" s="76" t="n">
        <f aca="false">IF(C23=" "," ",C23)</f>
        <v>0</v>
      </c>
      <c r="J23" s="80"/>
      <c r="K23" s="61"/>
      <c r="L23" s="61"/>
      <c r="M23" s="61"/>
      <c r="N23" s="61"/>
      <c r="O23" s="59"/>
      <c r="P23" s="59"/>
      <c r="Q23" s="59"/>
      <c r="R23" s="59"/>
    </row>
    <row r="24" customFormat="false" ht="14.1" hidden="false" customHeight="true" outlineLevel="0" collapsed="false">
      <c r="A24" s="72" t="n">
        <v>19</v>
      </c>
      <c r="B24" s="76"/>
      <c r="C24" s="76"/>
      <c r="D24" s="74"/>
      <c r="E24" s="72"/>
      <c r="F24" s="74" t="n">
        <f aca="false">SUM(J24:N24)</f>
        <v>0</v>
      </c>
      <c r="G24" s="74"/>
      <c r="H24" s="75"/>
      <c r="I24" s="76" t="n">
        <f aca="false">IF(C24=" "," ",C24)</f>
        <v>0</v>
      </c>
      <c r="J24" s="80"/>
      <c r="K24" s="61"/>
      <c r="L24" s="61"/>
      <c r="M24" s="61"/>
      <c r="N24" s="61"/>
      <c r="O24" s="59"/>
      <c r="P24" s="59"/>
      <c r="Q24" s="59"/>
      <c r="R24" s="59"/>
    </row>
    <row r="25" customFormat="false" ht="14.1" hidden="false" customHeight="true" outlineLevel="0" collapsed="false">
      <c r="A25" s="72" t="n">
        <v>20</v>
      </c>
      <c r="B25" s="76"/>
      <c r="C25" s="76"/>
      <c r="D25" s="74"/>
      <c r="E25" s="72"/>
      <c r="F25" s="74" t="n">
        <f aca="false">SUM(J25:N25)</f>
        <v>0</v>
      </c>
      <c r="G25" s="79"/>
      <c r="H25" s="75"/>
      <c r="I25" s="76" t="n">
        <f aca="false">IF(C25=" "," ",C25)</f>
        <v>0</v>
      </c>
      <c r="J25" s="80"/>
      <c r="K25" s="61"/>
      <c r="L25" s="61"/>
      <c r="M25" s="61"/>
      <c r="N25" s="61"/>
      <c r="O25" s="59"/>
      <c r="P25" s="59"/>
      <c r="Q25" s="59"/>
      <c r="R25" s="59"/>
    </row>
    <row r="26" customFormat="false" ht="14.1" hidden="false" customHeight="true" outlineLevel="0" collapsed="false">
      <c r="A26" s="72" t="n">
        <v>21</v>
      </c>
      <c r="B26" s="76"/>
      <c r="C26" s="76"/>
      <c r="D26" s="74"/>
      <c r="E26" s="72"/>
      <c r="F26" s="74" t="n">
        <f aca="false">SUM(J26:N26)</f>
        <v>0</v>
      </c>
      <c r="G26" s="79"/>
      <c r="H26" s="75"/>
      <c r="I26" s="76" t="n">
        <f aca="false">IF(C26=" "," ",C26)</f>
        <v>0</v>
      </c>
      <c r="J26" s="80"/>
      <c r="K26" s="61"/>
      <c r="L26" s="61"/>
      <c r="M26" s="61"/>
      <c r="N26" s="61"/>
      <c r="O26" s="59"/>
      <c r="P26" s="59"/>
      <c r="Q26" s="59"/>
      <c r="R26" s="59"/>
    </row>
    <row r="27" customFormat="false" ht="14.1" hidden="false" customHeight="true" outlineLevel="0" collapsed="false">
      <c r="A27" s="72" t="n">
        <v>22</v>
      </c>
      <c r="B27" s="76"/>
      <c r="C27" s="76"/>
      <c r="D27" s="74"/>
      <c r="E27" s="72"/>
      <c r="F27" s="74" t="n">
        <f aca="false">SUM(J27:N27)</f>
        <v>0</v>
      </c>
      <c r="G27" s="74"/>
      <c r="H27" s="75"/>
      <c r="I27" s="76" t="n">
        <f aca="false">IF(C27=" "," ",C27)</f>
        <v>0</v>
      </c>
      <c r="J27" s="80"/>
      <c r="K27" s="61"/>
      <c r="L27" s="61"/>
      <c r="M27" s="61"/>
      <c r="N27" s="61"/>
      <c r="O27" s="59"/>
      <c r="P27" s="59"/>
      <c r="Q27" s="59"/>
      <c r="R27" s="59"/>
    </row>
    <row r="28" customFormat="false" ht="14.1" hidden="false" customHeight="true" outlineLevel="0" collapsed="false">
      <c r="A28" s="72" t="n">
        <v>23</v>
      </c>
      <c r="B28" s="76"/>
      <c r="C28" s="76"/>
      <c r="D28" s="74"/>
      <c r="E28" s="72"/>
      <c r="F28" s="74" t="n">
        <f aca="false">SUM(J28:N28)</f>
        <v>0</v>
      </c>
      <c r="G28" s="74"/>
      <c r="H28" s="75"/>
      <c r="I28" s="76" t="n">
        <f aca="false">IF(C28=" "," ",C28)</f>
        <v>0</v>
      </c>
      <c r="J28" s="80"/>
      <c r="K28" s="61"/>
      <c r="L28" s="61"/>
      <c r="M28" s="61"/>
      <c r="N28" s="61"/>
      <c r="O28" s="59"/>
      <c r="P28" s="59"/>
      <c r="Q28" s="59"/>
      <c r="R28" s="59"/>
    </row>
    <row r="29" customFormat="false" ht="14.1" hidden="false" customHeight="true" outlineLevel="0" collapsed="false">
      <c r="A29" s="72" t="n">
        <v>24</v>
      </c>
      <c r="B29" s="76"/>
      <c r="C29" s="76"/>
      <c r="D29" s="74"/>
      <c r="E29" s="72"/>
      <c r="F29" s="74" t="n">
        <f aca="false">SUM(J29:N29)</f>
        <v>0</v>
      </c>
      <c r="G29" s="74"/>
      <c r="H29" s="75"/>
      <c r="I29" s="76" t="n">
        <f aca="false">IF(C29=" "," ",C29)</f>
        <v>0</v>
      </c>
      <c r="J29" s="80"/>
      <c r="K29" s="61"/>
      <c r="L29" s="61"/>
      <c r="M29" s="61"/>
      <c r="N29" s="61"/>
      <c r="O29" s="59"/>
      <c r="P29" s="59"/>
      <c r="Q29" s="59"/>
      <c r="R29" s="59"/>
    </row>
    <row r="30" customFormat="false" ht="14.1" hidden="false" customHeight="true" outlineLevel="0" collapsed="false">
      <c r="A30" s="72" t="n">
        <v>25</v>
      </c>
      <c r="B30" s="76"/>
      <c r="C30" s="76"/>
      <c r="D30" s="74"/>
      <c r="E30" s="72"/>
      <c r="F30" s="74" t="n">
        <f aca="false">SUM(J30:N30)</f>
        <v>0</v>
      </c>
      <c r="G30" s="74"/>
      <c r="H30" s="75"/>
      <c r="I30" s="76" t="n">
        <f aca="false">IF(C30=" "," ",C30)</f>
        <v>0</v>
      </c>
      <c r="J30" s="80"/>
      <c r="K30" s="61"/>
      <c r="L30" s="61"/>
      <c r="M30" s="61"/>
      <c r="N30" s="61"/>
      <c r="O30" s="59"/>
      <c r="P30" s="59"/>
      <c r="Q30" s="59"/>
      <c r="R30" s="59"/>
    </row>
    <row r="31" customFormat="false" ht="14.1" hidden="false" customHeight="true" outlineLevel="0" collapsed="false">
      <c r="A31" s="72" t="n">
        <v>26</v>
      </c>
      <c r="B31" s="76"/>
      <c r="C31" s="76"/>
      <c r="D31" s="74"/>
      <c r="E31" s="72"/>
      <c r="F31" s="74" t="n">
        <f aca="false">SUM(J31:N31)</f>
        <v>0</v>
      </c>
      <c r="G31" s="74"/>
      <c r="H31" s="75"/>
      <c r="I31" s="76" t="n">
        <f aca="false">IF(C31=" "," ",C31)</f>
        <v>0</v>
      </c>
      <c r="J31" s="80"/>
      <c r="K31" s="61"/>
      <c r="L31" s="61"/>
      <c r="M31" s="61"/>
      <c r="N31" s="61"/>
      <c r="O31" s="59"/>
      <c r="P31" s="59"/>
      <c r="Q31" s="59"/>
      <c r="R31" s="59"/>
    </row>
    <row r="32" customFormat="false" ht="14.1" hidden="false" customHeight="true" outlineLevel="0" collapsed="false">
      <c r="A32" s="72" t="n">
        <v>27</v>
      </c>
      <c r="B32" s="76"/>
      <c r="C32" s="76"/>
      <c r="D32" s="74"/>
      <c r="E32" s="72"/>
      <c r="F32" s="74" t="n">
        <f aca="false">SUM(J32:N32)</f>
        <v>0</v>
      </c>
      <c r="G32" s="74"/>
      <c r="H32" s="75"/>
      <c r="I32" s="76" t="n">
        <f aca="false">IF(C32=" "," ",C32)</f>
        <v>0</v>
      </c>
      <c r="J32" s="80"/>
      <c r="K32" s="61"/>
      <c r="L32" s="61"/>
      <c r="M32" s="61"/>
      <c r="N32" s="61"/>
      <c r="O32" s="59"/>
      <c r="P32" s="59"/>
      <c r="Q32" s="59"/>
      <c r="R32" s="59"/>
    </row>
    <row r="33" customFormat="false" ht="14.1" hidden="false" customHeight="true" outlineLevel="0" collapsed="false">
      <c r="A33" s="72" t="n">
        <v>28</v>
      </c>
      <c r="B33" s="76"/>
      <c r="C33" s="76"/>
      <c r="D33" s="74"/>
      <c r="E33" s="72"/>
      <c r="F33" s="74" t="n">
        <f aca="false">SUM(J33:N33)</f>
        <v>0</v>
      </c>
      <c r="G33" s="74"/>
      <c r="H33" s="75"/>
      <c r="I33" s="76" t="n">
        <f aca="false">IF(C33=" "," ",C33)</f>
        <v>0</v>
      </c>
      <c r="J33" s="80"/>
      <c r="K33" s="61"/>
      <c r="L33" s="61"/>
      <c r="M33" s="61"/>
      <c r="N33" s="61"/>
      <c r="O33" s="59"/>
      <c r="P33" s="59"/>
      <c r="Q33" s="59"/>
      <c r="R33" s="59"/>
    </row>
    <row r="34" customFormat="false" ht="14.1" hidden="false" customHeight="true" outlineLevel="0" collapsed="false">
      <c r="A34" s="72" t="n">
        <v>29</v>
      </c>
      <c r="B34" s="76"/>
      <c r="C34" s="76"/>
      <c r="D34" s="74"/>
      <c r="E34" s="72"/>
      <c r="F34" s="74" t="n">
        <f aca="false">SUM(J34:N34)</f>
        <v>0</v>
      </c>
      <c r="G34" s="74"/>
      <c r="H34" s="75"/>
      <c r="I34" s="76" t="n">
        <f aca="false">IF(C34=" "," ",C34)</f>
        <v>0</v>
      </c>
      <c r="J34" s="80"/>
      <c r="K34" s="61"/>
      <c r="L34" s="61"/>
      <c r="M34" s="61"/>
      <c r="N34" s="61"/>
      <c r="O34" s="59"/>
      <c r="P34" s="59"/>
      <c r="Q34" s="59"/>
      <c r="R34" s="59"/>
    </row>
    <row r="35" customFormat="false" ht="14.1" hidden="false" customHeight="true" outlineLevel="0" collapsed="false">
      <c r="A35" s="72" t="n">
        <v>30</v>
      </c>
      <c r="B35" s="76"/>
      <c r="C35" s="76"/>
      <c r="D35" s="74"/>
      <c r="E35" s="72"/>
      <c r="F35" s="74" t="n">
        <f aca="false">SUM(J35:N35)</f>
        <v>0</v>
      </c>
      <c r="G35" s="74"/>
      <c r="H35" s="75"/>
      <c r="I35" s="76" t="n">
        <f aca="false">IF(C35=" "," ",C35)</f>
        <v>0</v>
      </c>
      <c r="J35" s="80"/>
      <c r="K35" s="61"/>
      <c r="L35" s="61"/>
      <c r="M35" s="61"/>
      <c r="N35" s="61"/>
      <c r="O35" s="59"/>
      <c r="P35" s="59"/>
      <c r="Q35" s="59"/>
      <c r="R35" s="59"/>
    </row>
    <row r="36" customFormat="false" ht="14.1" hidden="false" customHeight="true" outlineLevel="0" collapsed="false">
      <c r="A36" s="72" t="n">
        <v>31</v>
      </c>
      <c r="B36" s="76"/>
      <c r="C36" s="76"/>
      <c r="D36" s="74"/>
      <c r="E36" s="72"/>
      <c r="F36" s="74" t="n">
        <f aca="false">SUM(J36:N36)</f>
        <v>0</v>
      </c>
      <c r="G36" s="74"/>
      <c r="H36" s="75"/>
      <c r="I36" s="76" t="n">
        <f aca="false">IF(C36=" "," ",C36)</f>
        <v>0</v>
      </c>
      <c r="J36" s="80"/>
      <c r="K36" s="61"/>
      <c r="L36" s="61"/>
      <c r="M36" s="61"/>
      <c r="N36" s="61"/>
      <c r="O36" s="59"/>
      <c r="P36" s="59"/>
      <c r="Q36" s="59"/>
      <c r="R36" s="59"/>
    </row>
    <row r="37" customFormat="false" ht="14.1" hidden="false" customHeight="true" outlineLevel="0" collapsed="false">
      <c r="A37" s="72" t="n">
        <v>32</v>
      </c>
      <c r="B37" s="76"/>
      <c r="C37" s="76"/>
      <c r="D37" s="74"/>
      <c r="E37" s="72"/>
      <c r="F37" s="74" t="n">
        <f aca="false">SUM(J37:N37)</f>
        <v>0</v>
      </c>
      <c r="G37" s="74"/>
      <c r="H37" s="75"/>
      <c r="I37" s="76" t="n">
        <f aca="false">IF(C37=" "," ",C37)</f>
        <v>0</v>
      </c>
      <c r="J37" s="80"/>
      <c r="K37" s="61"/>
      <c r="L37" s="61"/>
      <c r="M37" s="61"/>
      <c r="N37" s="61"/>
      <c r="O37" s="59"/>
      <c r="P37" s="59"/>
      <c r="Q37" s="59"/>
      <c r="R37" s="59"/>
    </row>
    <row r="38" customFormat="false" ht="14.1" hidden="false" customHeight="true" outlineLevel="0" collapsed="false">
      <c r="A38" s="72" t="n">
        <v>33</v>
      </c>
      <c r="B38" s="76"/>
      <c r="C38" s="76"/>
      <c r="D38" s="74"/>
      <c r="E38" s="72"/>
      <c r="F38" s="74" t="n">
        <f aca="false">SUM(J38:N38)</f>
        <v>0</v>
      </c>
      <c r="G38" s="74"/>
      <c r="H38" s="75"/>
      <c r="I38" s="76" t="n">
        <f aca="false">IF(C38=" "," ",C38)</f>
        <v>0</v>
      </c>
      <c r="J38" s="80"/>
      <c r="K38" s="61"/>
      <c r="L38" s="61"/>
      <c r="M38" s="61"/>
      <c r="N38" s="61"/>
      <c r="O38" s="59"/>
      <c r="P38" s="59"/>
      <c r="Q38" s="59"/>
      <c r="R38" s="59"/>
    </row>
    <row r="39" customFormat="false" ht="14.1" hidden="false" customHeight="true" outlineLevel="0" collapsed="false">
      <c r="A39" s="72" t="n">
        <v>34</v>
      </c>
      <c r="B39" s="76"/>
      <c r="C39" s="76"/>
      <c r="D39" s="74"/>
      <c r="E39" s="72"/>
      <c r="F39" s="74" t="n">
        <f aca="false">SUM(J39:N39)</f>
        <v>0</v>
      </c>
      <c r="G39" s="74"/>
      <c r="H39" s="75"/>
      <c r="I39" s="76" t="n">
        <f aca="false">IF(C39=" "," ",C39)</f>
        <v>0</v>
      </c>
      <c r="J39" s="80"/>
      <c r="K39" s="61"/>
      <c r="L39" s="61"/>
      <c r="M39" s="61"/>
      <c r="N39" s="61"/>
      <c r="O39" s="59"/>
      <c r="P39" s="59"/>
      <c r="Q39" s="59"/>
      <c r="R39" s="59"/>
    </row>
    <row r="40" customFormat="false" ht="14.1" hidden="false" customHeight="true" outlineLevel="0" collapsed="false">
      <c r="A40" s="72" t="n">
        <v>35</v>
      </c>
      <c r="B40" s="76"/>
      <c r="C40" s="76"/>
      <c r="D40" s="74"/>
      <c r="E40" s="72"/>
      <c r="F40" s="74" t="n">
        <f aca="false">SUM(J40:N40)</f>
        <v>0</v>
      </c>
      <c r="G40" s="74"/>
      <c r="H40" s="75"/>
      <c r="I40" s="76" t="n">
        <f aca="false">IF(C40=" "," ",C40)</f>
        <v>0</v>
      </c>
      <c r="J40" s="80"/>
      <c r="K40" s="61"/>
      <c r="L40" s="61"/>
      <c r="M40" s="61"/>
      <c r="N40" s="61"/>
      <c r="O40" s="59"/>
      <c r="P40" s="59"/>
      <c r="Q40" s="59"/>
      <c r="R40" s="59"/>
    </row>
    <row r="41" customFormat="false" ht="14.1" hidden="false" customHeight="true" outlineLevel="0" collapsed="false">
      <c r="A41" s="72" t="n">
        <v>36</v>
      </c>
      <c r="B41" s="76"/>
      <c r="C41" s="76"/>
      <c r="D41" s="74"/>
      <c r="E41" s="72"/>
      <c r="F41" s="74" t="n">
        <f aca="false">SUM(J41:N41)</f>
        <v>0</v>
      </c>
      <c r="G41" s="74"/>
      <c r="H41" s="75"/>
      <c r="I41" s="76" t="n">
        <f aca="false">IF(C41=" "," ",C41)</f>
        <v>0</v>
      </c>
      <c r="J41" s="80"/>
      <c r="K41" s="62"/>
      <c r="L41" s="61"/>
      <c r="M41" s="62"/>
      <c r="N41" s="62"/>
      <c r="O41" s="59"/>
      <c r="P41" s="59"/>
      <c r="Q41" s="59"/>
      <c r="R41" s="59"/>
    </row>
    <row r="42" customFormat="false" ht="14.1" hidden="false" customHeight="true" outlineLevel="0" collapsed="false">
      <c r="A42" s="72" t="n">
        <v>37</v>
      </c>
      <c r="B42" s="76"/>
      <c r="C42" s="76"/>
      <c r="D42" s="74"/>
      <c r="E42" s="72"/>
      <c r="F42" s="74" t="n">
        <f aca="false">SUM(J42:N42)</f>
        <v>0</v>
      </c>
      <c r="G42" s="74"/>
      <c r="H42" s="75"/>
      <c r="I42" s="76" t="n">
        <f aca="false">IF(C42=" "," ",C42)</f>
        <v>0</v>
      </c>
      <c r="J42" s="80"/>
      <c r="K42" s="61"/>
      <c r="L42" s="61"/>
      <c r="M42" s="61"/>
      <c r="N42" s="61"/>
      <c r="O42" s="59"/>
      <c r="P42" s="59"/>
      <c r="Q42" s="59"/>
      <c r="R42" s="59"/>
    </row>
    <row r="43" customFormat="false" ht="14.1" hidden="false" customHeight="true" outlineLevel="0" collapsed="false">
      <c r="A43" s="72" t="n">
        <v>38</v>
      </c>
      <c r="B43" s="76"/>
      <c r="C43" s="76"/>
      <c r="D43" s="79"/>
      <c r="E43" s="72"/>
      <c r="F43" s="74" t="n">
        <f aca="false">SUM(J43:N43)</f>
        <v>0</v>
      </c>
      <c r="G43" s="74"/>
      <c r="H43" s="75"/>
      <c r="I43" s="76" t="n">
        <f aca="false">IF(C43=" "," ",C43)</f>
        <v>0</v>
      </c>
      <c r="J43" s="80"/>
      <c r="K43" s="61"/>
      <c r="L43" s="61"/>
      <c r="M43" s="61"/>
      <c r="N43" s="61"/>
      <c r="O43" s="59"/>
      <c r="P43" s="59"/>
      <c r="Q43" s="59"/>
      <c r="R43" s="59"/>
      <c r="S43" s="84"/>
    </row>
    <row r="44" customFormat="false" ht="14.1" hidden="false" customHeight="true" outlineLevel="0" collapsed="false">
      <c r="A44" s="72" t="n">
        <v>39</v>
      </c>
      <c r="B44" s="76"/>
      <c r="C44" s="76"/>
      <c r="D44" s="79"/>
      <c r="E44" s="72"/>
      <c r="F44" s="74" t="n">
        <f aca="false">SUM(J44:N44)</f>
        <v>0</v>
      </c>
      <c r="G44" s="74"/>
      <c r="H44" s="75"/>
      <c r="I44" s="76" t="n">
        <f aca="false">IF(C44=" "," ",C44)</f>
        <v>0</v>
      </c>
      <c r="J44" s="80"/>
      <c r="K44" s="62"/>
      <c r="L44" s="61"/>
      <c r="M44" s="61"/>
      <c r="N44" s="61"/>
      <c r="O44" s="59"/>
      <c r="P44" s="59"/>
      <c r="Q44" s="59"/>
      <c r="R44" s="59"/>
    </row>
    <row r="45" customFormat="false" ht="14.1" hidden="false" customHeight="true" outlineLevel="0" collapsed="false">
      <c r="A45" s="72" t="n">
        <v>40</v>
      </c>
      <c r="B45" s="76"/>
      <c r="C45" s="76"/>
      <c r="D45" s="79"/>
      <c r="E45" s="72"/>
      <c r="F45" s="74" t="n">
        <f aca="false">SUM(J45:N45)</f>
        <v>0</v>
      </c>
      <c r="G45" s="74"/>
      <c r="H45" s="75"/>
      <c r="I45" s="76" t="n">
        <f aca="false">IF(C45=" "," ",C45)</f>
        <v>0</v>
      </c>
      <c r="J45" s="80"/>
      <c r="K45" s="61"/>
      <c r="L45" s="61"/>
      <c r="M45" s="61"/>
      <c r="N45" s="61"/>
      <c r="O45" s="59"/>
      <c r="P45" s="59"/>
      <c r="Q45" s="59"/>
      <c r="R45" s="59"/>
    </row>
    <row r="46" customFormat="false" ht="14.1" hidden="false" customHeight="true" outlineLevel="0" collapsed="false">
      <c r="A46" s="72" t="n">
        <v>41</v>
      </c>
      <c r="B46" s="79"/>
      <c r="C46" s="79"/>
      <c r="D46" s="74"/>
      <c r="E46" s="72"/>
      <c r="F46" s="74" t="n">
        <f aca="false">SUM(J46:N46)</f>
        <v>0</v>
      </c>
      <c r="G46" s="74"/>
      <c r="H46" s="75"/>
      <c r="I46" s="76" t="n">
        <f aca="false">IF(C46=" "," ",C46)</f>
        <v>0</v>
      </c>
      <c r="J46" s="80"/>
      <c r="K46" s="61"/>
      <c r="L46" s="61"/>
      <c r="M46" s="61"/>
      <c r="N46" s="61"/>
      <c r="O46" s="59"/>
      <c r="P46" s="59"/>
      <c r="Q46" s="59"/>
      <c r="R46" s="59"/>
    </row>
    <row r="47" customFormat="false" ht="14.1" hidden="false" customHeight="true" outlineLevel="0" collapsed="false">
      <c r="A47" s="72" t="n">
        <v>42</v>
      </c>
      <c r="B47" s="79"/>
      <c r="C47" s="79"/>
      <c r="D47" s="74"/>
      <c r="E47" s="72"/>
      <c r="F47" s="74" t="n">
        <f aca="false">SUM(J47:N47)</f>
        <v>0</v>
      </c>
      <c r="G47" s="74"/>
      <c r="H47" s="75"/>
      <c r="I47" s="76" t="n">
        <f aca="false">IF(C47=" "," ",C47)</f>
        <v>0</v>
      </c>
      <c r="J47" s="80"/>
      <c r="K47" s="61"/>
      <c r="L47" s="61"/>
      <c r="M47" s="61"/>
      <c r="N47" s="61"/>
      <c r="O47" s="59"/>
      <c r="P47" s="59"/>
      <c r="Q47" s="59"/>
      <c r="R47" s="59"/>
    </row>
    <row r="48" customFormat="false" ht="14.1" hidden="false" customHeight="true" outlineLevel="0" collapsed="false">
      <c r="A48" s="72" t="n">
        <v>43</v>
      </c>
      <c r="B48" s="79"/>
      <c r="C48" s="79"/>
      <c r="D48" s="74"/>
      <c r="E48" s="72"/>
      <c r="F48" s="74" t="n">
        <f aca="false">SUM(J48:N48)</f>
        <v>0</v>
      </c>
      <c r="G48" s="79"/>
      <c r="H48" s="75"/>
      <c r="I48" s="76" t="n">
        <f aca="false">IF(C48=" "," ",C48)</f>
        <v>0</v>
      </c>
      <c r="J48" s="80"/>
      <c r="K48" s="61"/>
      <c r="L48" s="61"/>
      <c r="M48" s="61"/>
      <c r="N48" s="61"/>
      <c r="O48" s="59"/>
      <c r="P48" s="59"/>
      <c r="Q48" s="59"/>
      <c r="R48" s="59"/>
    </row>
    <row r="49" customFormat="false" ht="14.1" hidden="false" customHeight="true" outlineLevel="0" collapsed="false">
      <c r="A49" s="72" t="n">
        <v>44</v>
      </c>
      <c r="B49" s="79"/>
      <c r="C49" s="79"/>
      <c r="D49" s="74"/>
      <c r="E49" s="72"/>
      <c r="F49" s="74" t="n">
        <f aca="false">SUM(J49:N49)</f>
        <v>0</v>
      </c>
      <c r="G49" s="74"/>
      <c r="H49" s="75"/>
      <c r="I49" s="76" t="n">
        <f aca="false">IF(C49=" "," ",C49)</f>
        <v>0</v>
      </c>
      <c r="J49" s="80"/>
      <c r="K49" s="61"/>
      <c r="L49" s="61"/>
      <c r="M49" s="61"/>
      <c r="N49" s="61"/>
      <c r="O49" s="59"/>
      <c r="P49" s="59"/>
      <c r="Q49" s="59"/>
      <c r="R49" s="59"/>
    </row>
    <row r="50" customFormat="false" ht="14.1" hidden="false" customHeight="true" outlineLevel="0" collapsed="false">
      <c r="A50" s="72" t="n">
        <v>45</v>
      </c>
      <c r="B50" s="79"/>
      <c r="C50" s="79"/>
      <c r="D50" s="74"/>
      <c r="E50" s="72"/>
      <c r="F50" s="74" t="n">
        <f aca="false">SUM(J50:N50)</f>
        <v>0</v>
      </c>
      <c r="G50" s="74"/>
      <c r="H50" s="75"/>
      <c r="I50" s="76" t="n">
        <f aca="false">IF(C50=" "," ",C50)</f>
        <v>0</v>
      </c>
      <c r="J50" s="80"/>
      <c r="K50" s="61"/>
      <c r="L50" s="61"/>
      <c r="M50" s="61"/>
      <c r="N50" s="61"/>
      <c r="O50" s="59"/>
      <c r="P50" s="59"/>
      <c r="Q50" s="59"/>
      <c r="R50" s="59"/>
    </row>
    <row r="51" customFormat="false" ht="14.1" hidden="false" customHeight="true" outlineLevel="0" collapsed="false">
      <c r="A51" s="72" t="n">
        <v>46</v>
      </c>
      <c r="B51" s="79"/>
      <c r="C51" s="79"/>
      <c r="D51" s="74"/>
      <c r="E51" s="72"/>
      <c r="F51" s="74" t="n">
        <f aca="false">SUM(J51:N51)</f>
        <v>0</v>
      </c>
      <c r="G51" s="74"/>
      <c r="H51" s="75"/>
      <c r="I51" s="76" t="n">
        <f aca="false">IF(C51=" "," ",C51)</f>
        <v>0</v>
      </c>
      <c r="J51" s="80"/>
      <c r="K51" s="61"/>
      <c r="L51" s="61"/>
      <c r="M51" s="61"/>
      <c r="N51" s="61"/>
      <c r="O51" s="59"/>
      <c r="P51" s="59"/>
      <c r="Q51" s="59"/>
      <c r="R51" s="59"/>
    </row>
    <row r="52" customFormat="false" ht="14.1" hidden="false" customHeight="true" outlineLevel="0" collapsed="false">
      <c r="A52" s="72" t="n">
        <v>47</v>
      </c>
      <c r="B52" s="79"/>
      <c r="C52" s="79"/>
      <c r="D52" s="74"/>
      <c r="E52" s="72"/>
      <c r="F52" s="74" t="n">
        <f aca="false">SUM(J52:N52)</f>
        <v>0</v>
      </c>
      <c r="G52" s="74"/>
      <c r="H52" s="75"/>
      <c r="I52" s="76" t="n">
        <f aca="false">IF(C52=" "," ",C52)</f>
        <v>0</v>
      </c>
      <c r="J52" s="80"/>
      <c r="K52" s="61"/>
      <c r="L52" s="61"/>
      <c r="M52" s="61"/>
      <c r="N52" s="61"/>
      <c r="O52" s="59"/>
      <c r="P52" s="59"/>
      <c r="Q52" s="59"/>
      <c r="R52" s="59"/>
    </row>
    <row r="53" customFormat="false" ht="14.1" hidden="false" customHeight="true" outlineLevel="0" collapsed="false">
      <c r="A53" s="72" t="n">
        <v>48</v>
      </c>
      <c r="B53" s="79"/>
      <c r="C53" s="79"/>
      <c r="D53" s="74"/>
      <c r="E53" s="72"/>
      <c r="F53" s="74" t="n">
        <f aca="false">SUM(J53:N53)</f>
        <v>0</v>
      </c>
      <c r="G53" s="74"/>
      <c r="H53" s="75"/>
      <c r="I53" s="76" t="n">
        <f aca="false">IF(C53=" "," ",C53)</f>
        <v>0</v>
      </c>
      <c r="J53" s="80"/>
      <c r="K53" s="61"/>
      <c r="L53" s="61"/>
      <c r="M53" s="61"/>
      <c r="N53" s="61"/>
      <c r="O53" s="59"/>
      <c r="P53" s="59"/>
      <c r="Q53" s="59"/>
      <c r="R53" s="59"/>
    </row>
    <row r="54" customFormat="false" ht="14.1" hidden="false" customHeight="true" outlineLevel="0" collapsed="false">
      <c r="A54" s="72" t="n">
        <v>49</v>
      </c>
      <c r="B54" s="79"/>
      <c r="C54" s="79"/>
      <c r="D54" s="74"/>
      <c r="E54" s="72"/>
      <c r="F54" s="74" t="n">
        <f aca="false">SUM(J54:N54)</f>
        <v>0</v>
      </c>
      <c r="G54" s="74"/>
      <c r="H54" s="75"/>
      <c r="I54" s="76" t="n">
        <f aca="false">IF(C54=" "," ",C54)</f>
        <v>0</v>
      </c>
      <c r="J54" s="80"/>
      <c r="K54" s="61"/>
      <c r="L54" s="61"/>
      <c r="M54" s="61"/>
      <c r="N54" s="61"/>
      <c r="O54" s="59"/>
      <c r="P54" s="59"/>
      <c r="Q54" s="59"/>
      <c r="R54" s="59"/>
    </row>
    <row r="55" customFormat="false" ht="14.1" hidden="false" customHeight="true" outlineLevel="0" collapsed="false">
      <c r="A55" s="72" t="n">
        <v>50</v>
      </c>
      <c r="B55" s="79"/>
      <c r="C55" s="79"/>
      <c r="D55" s="74"/>
      <c r="E55" s="72"/>
      <c r="F55" s="74" t="n">
        <f aca="false">SUM(J55:N55)</f>
        <v>0</v>
      </c>
      <c r="G55" s="79"/>
      <c r="H55" s="75"/>
      <c r="I55" s="76" t="n">
        <f aca="false">IF(C55=" "," ",C55)</f>
        <v>0</v>
      </c>
      <c r="J55" s="80"/>
      <c r="K55" s="61"/>
      <c r="L55" s="61"/>
      <c r="M55" s="61"/>
      <c r="N55" s="61"/>
      <c r="O55" s="59"/>
      <c r="P55" s="59"/>
      <c r="Q55" s="59"/>
      <c r="R55" s="59"/>
    </row>
    <row r="56" customFormat="false" ht="14.1" hidden="false" customHeight="true" outlineLevel="0" collapsed="false">
      <c r="A56" s="72" t="n">
        <v>51</v>
      </c>
      <c r="B56" s="79"/>
      <c r="C56" s="79"/>
      <c r="D56" s="74"/>
      <c r="E56" s="72"/>
      <c r="F56" s="74" t="n">
        <f aca="false">SUM(J56:N56)</f>
        <v>0</v>
      </c>
      <c r="G56" s="74"/>
      <c r="H56" s="75"/>
      <c r="I56" s="76" t="n">
        <f aca="false">IF(C56=" "," ",C56)</f>
        <v>0</v>
      </c>
      <c r="J56" s="82"/>
      <c r="K56" s="82"/>
      <c r="L56" s="82"/>
      <c r="M56" s="61"/>
      <c r="N56" s="61"/>
      <c r="O56" s="59"/>
      <c r="P56" s="59"/>
      <c r="Q56" s="59"/>
      <c r="R56" s="59"/>
    </row>
    <row r="57" customFormat="false" ht="14.1" hidden="false" customHeight="true" outlineLevel="0" collapsed="false">
      <c r="A57" s="72" t="n">
        <v>52</v>
      </c>
      <c r="B57" s="79"/>
      <c r="C57" s="79"/>
      <c r="D57" s="74"/>
      <c r="E57" s="72"/>
      <c r="F57" s="74" t="n">
        <f aca="false">SUM(J57:N57)</f>
        <v>0</v>
      </c>
      <c r="G57" s="79"/>
      <c r="H57" s="75"/>
      <c r="I57" s="76" t="n">
        <f aca="false">IF(C57=" "," ",C57)</f>
        <v>0</v>
      </c>
      <c r="J57" s="83"/>
      <c r="K57" s="82"/>
      <c r="L57" s="82"/>
      <c r="M57" s="82"/>
      <c r="N57" s="82"/>
      <c r="Q57" s="59"/>
      <c r="R57" s="59"/>
    </row>
    <row r="58" customFormat="false" ht="14.1" hidden="false" customHeight="true" outlineLevel="0" collapsed="false">
      <c r="A58" s="72" t="n">
        <v>53</v>
      </c>
      <c r="B58" s="79"/>
      <c r="C58" s="79"/>
      <c r="D58" s="74"/>
      <c r="E58" s="72"/>
      <c r="F58" s="74" t="n">
        <f aca="false">SUM(J58:N58)</f>
        <v>0</v>
      </c>
      <c r="G58" s="79"/>
      <c r="H58" s="75"/>
      <c r="I58" s="76" t="n">
        <f aca="false">IF(C58=" "," ",C58)</f>
        <v>0</v>
      </c>
      <c r="J58" s="83"/>
      <c r="K58" s="82"/>
      <c r="L58" s="82"/>
      <c r="M58" s="82"/>
      <c r="N58" s="82"/>
      <c r="O58" s="59"/>
      <c r="P58" s="59"/>
      <c r="Q58" s="59"/>
      <c r="R58" s="59"/>
    </row>
    <row r="59" customFormat="false" ht="14.1" hidden="false" customHeight="true" outlineLevel="0" collapsed="false">
      <c r="A59" s="72" t="n">
        <v>54</v>
      </c>
      <c r="B59" s="79"/>
      <c r="C59" s="79"/>
      <c r="D59" s="85"/>
      <c r="E59" s="85"/>
      <c r="F59" s="74" t="n">
        <f aca="false">SUM(J59:N59)</f>
        <v>0</v>
      </c>
      <c r="G59" s="85"/>
      <c r="I59" s="76" t="n">
        <f aca="false">IF(C59=" "," ",C59)</f>
        <v>0</v>
      </c>
      <c r="J59" s="80" t="s">
        <v>51</v>
      </c>
      <c r="K59" s="86"/>
      <c r="L59" s="86"/>
      <c r="M59" s="86"/>
      <c r="N59" s="86"/>
    </row>
    <row r="60" customFormat="false" ht="14.1" hidden="false" customHeight="true" outlineLevel="0" collapsed="false">
      <c r="A60" s="72" t="n">
        <v>55</v>
      </c>
      <c r="B60" s="79"/>
      <c r="C60" s="79"/>
      <c r="D60" s="85"/>
      <c r="E60" s="85"/>
      <c r="F60" s="74" t="n">
        <f aca="false">SUM(J60:N60)</f>
        <v>0</v>
      </c>
      <c r="G60" s="85"/>
      <c r="I60" s="76" t="n">
        <f aca="false">IF(C60=" "," ",C60)</f>
        <v>0</v>
      </c>
      <c r="J60" s="80" t="s">
        <v>51</v>
      </c>
      <c r="K60" s="86"/>
      <c r="L60" s="86"/>
      <c r="M60" s="86"/>
      <c r="N60" s="86"/>
    </row>
    <row r="61" customFormat="false" ht="14.1" hidden="false" customHeight="true" outlineLevel="0" collapsed="false">
      <c r="A61" s="72" t="n">
        <v>56</v>
      </c>
      <c r="B61" s="79"/>
      <c r="C61" s="79"/>
      <c r="D61" s="85"/>
      <c r="E61" s="85"/>
      <c r="F61" s="74" t="n">
        <f aca="false">SUM(J61:N61)</f>
        <v>0</v>
      </c>
      <c r="G61" s="85"/>
      <c r="I61" s="76" t="n">
        <f aca="false">IF(C61=" "," ",C61)</f>
        <v>0</v>
      </c>
      <c r="J61" s="80" t="s">
        <v>51</v>
      </c>
      <c r="K61" s="86"/>
      <c r="L61" s="86"/>
      <c r="M61" s="86"/>
      <c r="N61" s="86"/>
    </row>
    <row r="62" customFormat="false" ht="14.1" hidden="false" customHeight="true" outlineLevel="0" collapsed="false">
      <c r="A62" s="72" t="n">
        <v>57</v>
      </c>
      <c r="B62" s="79"/>
      <c r="C62" s="79"/>
      <c r="D62" s="85"/>
      <c r="E62" s="85"/>
      <c r="F62" s="74" t="n">
        <f aca="false">SUM(J62:N62)</f>
        <v>0</v>
      </c>
      <c r="G62" s="85"/>
      <c r="I62" s="76" t="n">
        <f aca="false">IF(C62=" "," ",C62)</f>
        <v>0</v>
      </c>
      <c r="J62" s="80" t="s">
        <v>51</v>
      </c>
      <c r="K62" s="86"/>
      <c r="L62" s="86"/>
      <c r="M62" s="86"/>
      <c r="N62" s="86"/>
    </row>
    <row r="63" customFormat="false" ht="14.1" hidden="false" customHeight="true" outlineLevel="0" collapsed="false">
      <c r="A63" s="72" t="n">
        <v>58</v>
      </c>
      <c r="B63" s="79"/>
      <c r="C63" s="79"/>
      <c r="D63" s="85"/>
      <c r="E63" s="85"/>
      <c r="F63" s="74" t="n">
        <f aca="false">SUM(J63:N63)</f>
        <v>0</v>
      </c>
      <c r="G63" s="85"/>
      <c r="I63" s="76" t="n">
        <f aca="false">IF(C63=" "," ",C63)</f>
        <v>0</v>
      </c>
      <c r="J63" s="80" t="s">
        <v>51</v>
      </c>
      <c r="K63" s="86"/>
      <c r="L63" s="86"/>
      <c r="M63" s="86"/>
      <c r="N63" s="86"/>
    </row>
    <row r="64" customFormat="false" ht="14.1" hidden="false" customHeight="true" outlineLevel="0" collapsed="false">
      <c r="A64" s="72" t="n">
        <v>59</v>
      </c>
      <c r="B64" s="79"/>
      <c r="C64" s="79"/>
      <c r="D64" s="85"/>
      <c r="E64" s="85"/>
      <c r="F64" s="74" t="n">
        <f aca="false">SUM(J64:N64)</f>
        <v>0</v>
      </c>
      <c r="G64" s="85"/>
      <c r="I64" s="76" t="n">
        <f aca="false">IF(C64=" "," ",C64)</f>
        <v>0</v>
      </c>
      <c r="J64" s="80" t="s">
        <v>51</v>
      </c>
      <c r="K64" s="86"/>
      <c r="L64" s="86"/>
      <c r="M64" s="86"/>
      <c r="N64" s="86"/>
    </row>
    <row r="65" customFormat="false" ht="14.1" hidden="false" customHeight="true" outlineLevel="0" collapsed="false">
      <c r="A65" s="72" t="n">
        <v>60</v>
      </c>
      <c r="B65" s="79"/>
      <c r="C65" s="79"/>
      <c r="D65" s="85"/>
      <c r="E65" s="85"/>
      <c r="F65" s="74" t="n">
        <f aca="false">SUM(J65:N65)</f>
        <v>0</v>
      </c>
      <c r="G65" s="85"/>
      <c r="I65" s="76" t="n">
        <f aca="false">IF(C65=" "," ",C65)</f>
        <v>0</v>
      </c>
      <c r="J65" s="80" t="s">
        <v>51</v>
      </c>
      <c r="K65" s="86"/>
      <c r="L65" s="86"/>
      <c r="M65" s="86"/>
      <c r="N65" s="86"/>
    </row>
    <row r="66" customFormat="false" ht="14.1" hidden="false" customHeight="true" outlineLevel="0" collapsed="false">
      <c r="A66" s="72" t="n">
        <v>61</v>
      </c>
      <c r="B66" s="79"/>
      <c r="C66" s="79"/>
      <c r="D66" s="85"/>
      <c r="E66" s="85"/>
      <c r="F66" s="74" t="n">
        <f aca="false">SUM(J66:N66)</f>
        <v>0</v>
      </c>
      <c r="G66" s="85"/>
      <c r="I66" s="76" t="n">
        <f aca="false">IF(C66=" "," ",C66)</f>
        <v>0</v>
      </c>
      <c r="J66" s="80" t="s">
        <v>51</v>
      </c>
      <c r="K66" s="86"/>
      <c r="L66" s="86"/>
      <c r="M66" s="86"/>
      <c r="N66" s="86"/>
    </row>
    <row r="67" customFormat="false" ht="14.1" hidden="false" customHeight="true" outlineLevel="0" collapsed="false">
      <c r="A67" s="72" t="n">
        <v>62</v>
      </c>
      <c r="B67" s="79"/>
      <c r="C67" s="79"/>
      <c r="D67" s="85"/>
      <c r="E67" s="85"/>
      <c r="F67" s="74" t="n">
        <f aca="false">SUM(J67:N67)</f>
        <v>0</v>
      </c>
      <c r="G67" s="85"/>
      <c r="I67" s="76" t="n">
        <f aca="false">IF(C67=" "," ",C67)</f>
        <v>0</v>
      </c>
      <c r="J67" s="80" t="s">
        <v>51</v>
      </c>
      <c r="K67" s="86"/>
      <c r="L67" s="86"/>
      <c r="M67" s="86"/>
      <c r="N67" s="86"/>
    </row>
    <row r="68" customFormat="false" ht="14.1" hidden="false" customHeight="true" outlineLevel="0" collapsed="false">
      <c r="A68" s="72" t="n">
        <v>63</v>
      </c>
      <c r="B68" s="79"/>
      <c r="C68" s="79"/>
      <c r="D68" s="85"/>
      <c r="E68" s="85"/>
      <c r="F68" s="74" t="n">
        <f aca="false">SUM(J68:N68)</f>
        <v>0</v>
      </c>
      <c r="G68" s="85"/>
      <c r="I68" s="76" t="n">
        <f aca="false">IF(C68=" "," ",C68)</f>
        <v>0</v>
      </c>
      <c r="J68" s="80" t="s">
        <v>51</v>
      </c>
      <c r="K68" s="86"/>
      <c r="L68" s="86"/>
      <c r="M68" s="86"/>
      <c r="N68" s="86"/>
    </row>
    <row r="69" customFormat="false" ht="14.1" hidden="false" customHeight="true" outlineLevel="0" collapsed="false">
      <c r="A69" s="72" t="n">
        <v>64</v>
      </c>
      <c r="B69" s="79"/>
      <c r="C69" s="79"/>
      <c r="D69" s="85"/>
      <c r="E69" s="85"/>
      <c r="F69" s="74" t="n">
        <f aca="false">SUM(J69:N69)</f>
        <v>0</v>
      </c>
      <c r="G69" s="85"/>
      <c r="I69" s="76" t="n">
        <f aca="false">IF(C69=" "," ",C69)</f>
        <v>0</v>
      </c>
      <c r="J69" s="80" t="s">
        <v>51</v>
      </c>
      <c r="K69" s="86"/>
      <c r="L69" s="86"/>
      <c r="M69" s="86"/>
      <c r="N69" s="86"/>
    </row>
    <row r="70" customFormat="false" ht="14.1" hidden="false" customHeight="true" outlineLevel="0" collapsed="false">
      <c r="A70" s="72" t="n">
        <v>65</v>
      </c>
      <c r="B70" s="79"/>
      <c r="C70" s="79"/>
      <c r="D70" s="85"/>
      <c r="E70" s="85"/>
      <c r="F70" s="74" t="n">
        <f aca="false">SUM(J70:N70)</f>
        <v>0</v>
      </c>
      <c r="G70" s="85"/>
      <c r="I70" s="76" t="n">
        <f aca="false">IF(C70=" "," ",C70)</f>
        <v>0</v>
      </c>
      <c r="J70" s="80" t="s">
        <v>51</v>
      </c>
      <c r="K70" s="86"/>
      <c r="L70" s="86"/>
      <c r="M70" s="86"/>
      <c r="N70" s="86"/>
    </row>
    <row r="71" customFormat="false" ht="14.1" hidden="false" customHeight="true" outlineLevel="0" collapsed="false">
      <c r="A71" s="72" t="n">
        <v>66</v>
      </c>
      <c r="B71" s="79"/>
      <c r="C71" s="79"/>
      <c r="D71" s="85"/>
      <c r="E71" s="85"/>
      <c r="F71" s="74" t="n">
        <f aca="false">SUM(J71:N71)</f>
        <v>0</v>
      </c>
      <c r="G71" s="85"/>
      <c r="I71" s="76" t="n">
        <f aca="false">IF(C71=" "," ",C71)</f>
        <v>0</v>
      </c>
      <c r="J71" s="80" t="s">
        <v>51</v>
      </c>
      <c r="K71" s="86"/>
      <c r="L71" s="86"/>
      <c r="M71" s="86"/>
      <c r="N71" s="86"/>
    </row>
    <row r="72" customFormat="false" ht="14.1" hidden="false" customHeight="true" outlineLevel="0" collapsed="false">
      <c r="A72" s="72" t="n">
        <v>67</v>
      </c>
      <c r="B72" s="79"/>
      <c r="C72" s="79"/>
      <c r="D72" s="85"/>
      <c r="E72" s="85"/>
      <c r="F72" s="74" t="n">
        <f aca="false">SUM(J72:N72)</f>
        <v>0</v>
      </c>
      <c r="G72" s="85"/>
      <c r="I72" s="76" t="n">
        <f aca="false">IF(C72=" "," ",C72)</f>
        <v>0</v>
      </c>
      <c r="J72" s="80" t="s">
        <v>51</v>
      </c>
      <c r="K72" s="86"/>
      <c r="L72" s="86"/>
      <c r="M72" s="86"/>
      <c r="N72" s="86"/>
    </row>
    <row r="73" customFormat="false" ht="14.1" hidden="false" customHeight="true" outlineLevel="0" collapsed="false">
      <c r="A73" s="72" t="n">
        <v>68</v>
      </c>
      <c r="B73" s="79"/>
      <c r="C73" s="79"/>
      <c r="D73" s="85"/>
      <c r="E73" s="85"/>
      <c r="F73" s="74" t="n">
        <f aca="false">SUM(J73:N73)</f>
        <v>0</v>
      </c>
      <c r="G73" s="85"/>
      <c r="I73" s="76" t="n">
        <f aca="false">IF(C73=" "," ",C73)</f>
        <v>0</v>
      </c>
      <c r="J73" s="80" t="s">
        <v>51</v>
      </c>
      <c r="K73" s="86"/>
      <c r="L73" s="86"/>
      <c r="M73" s="86"/>
      <c r="N73" s="86"/>
    </row>
    <row r="74" customFormat="false" ht="14.1" hidden="false" customHeight="true" outlineLevel="0" collapsed="false">
      <c r="A74" s="72" t="n">
        <v>69</v>
      </c>
      <c r="B74" s="79"/>
      <c r="C74" s="79"/>
      <c r="D74" s="85"/>
      <c r="E74" s="85"/>
      <c r="F74" s="74" t="n">
        <f aca="false">SUM(J74:N74)</f>
        <v>0</v>
      </c>
      <c r="G74" s="85"/>
      <c r="I74" s="76" t="n">
        <f aca="false">IF(C74=" "," ",C74)</f>
        <v>0</v>
      </c>
      <c r="J74" s="80" t="s">
        <v>51</v>
      </c>
      <c r="K74" s="86"/>
      <c r="L74" s="86"/>
      <c r="M74" s="86"/>
      <c r="N74" s="86"/>
    </row>
    <row r="75" customFormat="false" ht="14.1" hidden="false" customHeight="true" outlineLevel="0" collapsed="false">
      <c r="A75" s="72" t="n">
        <v>70</v>
      </c>
      <c r="B75" s="79"/>
      <c r="C75" s="79"/>
      <c r="D75" s="85"/>
      <c r="E75" s="85"/>
      <c r="F75" s="74" t="n">
        <f aca="false">SUM(J75:N75)</f>
        <v>0</v>
      </c>
      <c r="G75" s="85"/>
      <c r="I75" s="76" t="n">
        <f aca="false">IF(C75=" "," ",C75)</f>
        <v>0</v>
      </c>
      <c r="J75" s="80" t="s">
        <v>51</v>
      </c>
      <c r="K75" s="86"/>
      <c r="L75" s="86"/>
      <c r="M75" s="86"/>
      <c r="N75" s="86"/>
    </row>
    <row r="76" customFormat="false" ht="14.1" hidden="false" customHeight="true" outlineLevel="0" collapsed="false">
      <c r="A76" s="72" t="n">
        <v>71</v>
      </c>
      <c r="B76" s="79"/>
      <c r="C76" s="79"/>
      <c r="D76" s="85"/>
      <c r="E76" s="85"/>
      <c r="F76" s="74" t="n">
        <f aca="false">SUM(J76:N76)</f>
        <v>0</v>
      </c>
      <c r="G76" s="85"/>
      <c r="I76" s="76" t="n">
        <f aca="false">IF(C76=" "," ",C76)</f>
        <v>0</v>
      </c>
      <c r="J76" s="80" t="s">
        <v>51</v>
      </c>
      <c r="K76" s="86"/>
      <c r="L76" s="86"/>
      <c r="M76" s="86"/>
      <c r="N76" s="86"/>
    </row>
    <row r="77" customFormat="false" ht="14.1" hidden="false" customHeight="true" outlineLevel="0" collapsed="false">
      <c r="A77" s="72" t="n">
        <v>72</v>
      </c>
      <c r="B77" s="79"/>
      <c r="C77" s="79"/>
      <c r="D77" s="85"/>
      <c r="E77" s="85"/>
      <c r="F77" s="74" t="n">
        <f aca="false">SUM(J77:N77)</f>
        <v>0</v>
      </c>
      <c r="G77" s="85"/>
      <c r="I77" s="76" t="n">
        <f aca="false">IF(C77=" "," ",C77)</f>
        <v>0</v>
      </c>
      <c r="J77" s="80" t="s">
        <v>51</v>
      </c>
      <c r="K77" s="86"/>
      <c r="L77" s="86"/>
      <c r="M77" s="86"/>
      <c r="N77" s="86"/>
    </row>
    <row r="78" customFormat="false" ht="14.1" hidden="false" customHeight="true" outlineLevel="0" collapsed="false">
      <c r="A78" s="72" t="n">
        <v>73</v>
      </c>
      <c r="B78" s="79"/>
      <c r="C78" s="79"/>
      <c r="D78" s="85"/>
      <c r="E78" s="85"/>
      <c r="F78" s="74" t="n">
        <f aca="false">SUM(J78:N78)</f>
        <v>0</v>
      </c>
      <c r="G78" s="85"/>
      <c r="I78" s="76" t="n">
        <f aca="false">IF(C78=" "," ",C78)</f>
        <v>0</v>
      </c>
      <c r="J78" s="80" t="s">
        <v>51</v>
      </c>
      <c r="K78" s="86"/>
      <c r="L78" s="86"/>
      <c r="M78" s="86"/>
      <c r="N78" s="86"/>
    </row>
    <row r="79" customFormat="false" ht="14.1" hidden="false" customHeight="true" outlineLevel="0" collapsed="false">
      <c r="A79" s="72" t="n">
        <v>74</v>
      </c>
      <c r="B79" s="79"/>
      <c r="C79" s="79"/>
      <c r="D79" s="85"/>
      <c r="E79" s="85"/>
      <c r="F79" s="74" t="n">
        <f aca="false">SUM(J79:N79)</f>
        <v>0</v>
      </c>
      <c r="G79" s="85"/>
      <c r="I79" s="76" t="n">
        <f aca="false">IF(C79=" "," ",C79)</f>
        <v>0</v>
      </c>
      <c r="J79" s="80" t="s">
        <v>51</v>
      </c>
      <c r="K79" s="86"/>
      <c r="L79" s="86"/>
      <c r="M79" s="86"/>
      <c r="N79" s="86"/>
    </row>
    <row r="80" customFormat="false" ht="14.1" hidden="false" customHeight="true" outlineLevel="0" collapsed="false">
      <c r="A80" s="72" t="n">
        <v>75</v>
      </c>
      <c r="B80" s="79"/>
      <c r="C80" s="79"/>
      <c r="D80" s="85"/>
      <c r="E80" s="85"/>
      <c r="F80" s="74" t="n">
        <f aca="false">SUM(J80:N80)</f>
        <v>0</v>
      </c>
      <c r="G80" s="85"/>
      <c r="I80" s="76" t="n">
        <f aca="false">IF(C80=" "," ",C80)</f>
        <v>0</v>
      </c>
      <c r="J80" s="80" t="s">
        <v>51</v>
      </c>
      <c r="K80" s="86"/>
      <c r="L80" s="86"/>
      <c r="M80" s="86"/>
      <c r="N80" s="86"/>
    </row>
    <row r="81" customFormat="false" ht="14.1" hidden="false" customHeight="true" outlineLevel="0" collapsed="false">
      <c r="A81" s="72" t="n">
        <v>76</v>
      </c>
      <c r="B81" s="79"/>
      <c r="C81" s="79"/>
      <c r="D81" s="85"/>
      <c r="E81" s="85"/>
      <c r="F81" s="74" t="n">
        <f aca="false">SUM(J81:N81)</f>
        <v>0</v>
      </c>
      <c r="G81" s="85"/>
      <c r="I81" s="76" t="n">
        <f aca="false">IF(C81=" "," ",C81)</f>
        <v>0</v>
      </c>
      <c r="J81" s="80" t="s">
        <v>51</v>
      </c>
      <c r="K81" s="86"/>
      <c r="L81" s="86"/>
      <c r="M81" s="86"/>
      <c r="N81" s="86"/>
    </row>
    <row r="82" customFormat="false" ht="14.1" hidden="false" customHeight="true" outlineLevel="0" collapsed="false">
      <c r="C82" s="87" t="s">
        <v>51</v>
      </c>
      <c r="I82" s="88" t="str">
        <f aca="false">IF(C82=" "," ",C82)</f>
        <v> </v>
      </c>
      <c r="J82" s="89" t="s">
        <v>51</v>
      </c>
    </row>
    <row r="83" customFormat="false" ht="14.1" hidden="false" customHeight="true" outlineLevel="0" collapsed="false">
      <c r="C83" s="87" t="s">
        <v>51</v>
      </c>
      <c r="I83" s="88" t="str">
        <f aca="false">IF(C83=" "," ",C83)</f>
        <v> </v>
      </c>
      <c r="J83" s="89" t="s">
        <v>51</v>
      </c>
    </row>
    <row r="84" customFormat="false" ht="14.1" hidden="false" customHeight="true" outlineLevel="0" collapsed="false">
      <c r="C84" s="87" t="s">
        <v>51</v>
      </c>
      <c r="I84" s="88" t="str">
        <f aca="false">IF(C84=" "," ",C84)</f>
        <v> </v>
      </c>
      <c r="J84" s="89" t="s">
        <v>51</v>
      </c>
    </row>
    <row r="85" customFormat="false" ht="14.1" hidden="false" customHeight="true" outlineLevel="0" collapsed="false">
      <c r="C85" s="87" t="s">
        <v>51</v>
      </c>
      <c r="I85" s="88" t="str">
        <f aca="false">IF(C85=" "," ",C85)</f>
        <v> </v>
      </c>
      <c r="J85" s="89" t="s">
        <v>51</v>
      </c>
    </row>
    <row r="86" customFormat="false" ht="14.1" hidden="false" customHeight="true" outlineLevel="0" collapsed="false">
      <c r="C86" s="87" t="s">
        <v>51</v>
      </c>
      <c r="I86" s="88" t="str">
        <f aca="false">IF(C86=" "," ",C86)</f>
        <v> </v>
      </c>
      <c r="J86" s="89" t="s">
        <v>51</v>
      </c>
    </row>
    <row r="87" customFormat="false" ht="14.1" hidden="false" customHeight="true" outlineLevel="0" collapsed="false">
      <c r="C87" s="87" t="s">
        <v>51</v>
      </c>
      <c r="I87" s="88" t="str">
        <f aca="false">IF(C87=" "," ",C87)</f>
        <v> </v>
      </c>
      <c r="J87" s="89" t="s">
        <v>51</v>
      </c>
    </row>
    <row r="88" customFormat="false" ht="14.1" hidden="false" customHeight="true" outlineLevel="0" collapsed="false">
      <c r="C88" s="87" t="s">
        <v>51</v>
      </c>
      <c r="I88" s="88" t="str">
        <f aca="false">IF(C88=" "," ",C88)</f>
        <v> </v>
      </c>
      <c r="J88" s="89" t="s">
        <v>51</v>
      </c>
    </row>
    <row r="89" customFormat="false" ht="14.1" hidden="false" customHeight="true" outlineLevel="0" collapsed="false">
      <c r="C89" s="87" t="s">
        <v>51</v>
      </c>
      <c r="I89" s="88" t="str">
        <f aca="false">IF(C89=" "," ",C89)</f>
        <v> </v>
      </c>
      <c r="J89" s="89" t="s">
        <v>51</v>
      </c>
    </row>
    <row r="90" customFormat="false" ht="14.1" hidden="false" customHeight="true" outlineLevel="0" collapsed="false">
      <c r="C90" s="87" t="s">
        <v>51</v>
      </c>
      <c r="I90" s="88" t="str">
        <f aca="false">IF(C90=" "," ",C90)</f>
        <v> </v>
      </c>
      <c r="J90" s="89" t="s">
        <v>51</v>
      </c>
    </row>
    <row r="91" customFormat="false" ht="14.1" hidden="false" customHeight="true" outlineLevel="0" collapsed="false">
      <c r="C91" s="87" t="s">
        <v>51</v>
      </c>
      <c r="I91" s="88" t="str">
        <f aca="false">IF(C91=" "," ",C91)</f>
        <v> </v>
      </c>
      <c r="J91" s="89" t="s">
        <v>51</v>
      </c>
    </row>
    <row r="92" customFormat="false" ht="14.1" hidden="false" customHeight="true" outlineLevel="0" collapsed="false">
      <c r="C92" s="87" t="s">
        <v>51</v>
      </c>
      <c r="I92" s="88" t="str">
        <f aca="false">IF(C92=" "," ",C92)</f>
        <v> </v>
      </c>
      <c r="J92" s="89" t="s">
        <v>51</v>
      </c>
    </row>
    <row r="93" customFormat="false" ht="14.1" hidden="false" customHeight="true" outlineLevel="0" collapsed="false">
      <c r="C93" s="87" t="s">
        <v>51</v>
      </c>
      <c r="I93" s="88" t="str">
        <f aca="false">IF(C93=" "," ",C93)</f>
        <v> </v>
      </c>
      <c r="J93" s="89" t="s">
        <v>51</v>
      </c>
    </row>
    <row r="94" customFormat="false" ht="14.1" hidden="false" customHeight="true" outlineLevel="0" collapsed="false">
      <c r="C94" s="87" t="s">
        <v>51</v>
      </c>
      <c r="I94" s="88" t="str">
        <f aca="false">IF(C94=" "," ",C94)</f>
        <v> </v>
      </c>
      <c r="J94" s="89" t="s">
        <v>51</v>
      </c>
    </row>
    <row r="95" customFormat="false" ht="14.1" hidden="false" customHeight="true" outlineLevel="0" collapsed="false">
      <c r="C95" s="87" t="s">
        <v>51</v>
      </c>
      <c r="I95" s="88" t="str">
        <f aca="false">IF(C95=" "," ",C95)</f>
        <v> </v>
      </c>
      <c r="J95" s="89" t="s">
        <v>51</v>
      </c>
    </row>
    <row r="96" customFormat="false" ht="14.1" hidden="false" customHeight="true" outlineLevel="0" collapsed="false">
      <c r="C96" s="87" t="s">
        <v>51</v>
      </c>
      <c r="I96" s="88" t="str">
        <f aca="false">IF(C96=" "," ",C96)</f>
        <v> </v>
      </c>
      <c r="J96" s="89" t="s">
        <v>51</v>
      </c>
    </row>
    <row r="97" customFormat="false" ht="14.1" hidden="false" customHeight="true" outlineLevel="0" collapsed="false">
      <c r="C97" s="87" t="s">
        <v>51</v>
      </c>
      <c r="I97" s="88" t="str">
        <f aca="false">IF(C97=" "," ",C97)</f>
        <v> </v>
      </c>
      <c r="J97" s="89" t="s">
        <v>51</v>
      </c>
    </row>
    <row r="98" customFormat="false" ht="14.1" hidden="false" customHeight="true" outlineLevel="0" collapsed="false">
      <c r="C98" s="87" t="s">
        <v>51</v>
      </c>
      <c r="I98" s="88" t="str">
        <f aca="false">IF(C98=" "," ",C98)</f>
        <v> </v>
      </c>
      <c r="J98" s="89" t="s">
        <v>51</v>
      </c>
    </row>
    <row r="99" customFormat="false" ht="14.1" hidden="false" customHeight="true" outlineLevel="0" collapsed="false">
      <c r="C99" s="87" t="s">
        <v>51</v>
      </c>
      <c r="I99" s="88" t="str">
        <f aca="false">IF(C99=" "," ",C99)</f>
        <v> </v>
      </c>
      <c r="J99" s="89" t="s">
        <v>51</v>
      </c>
    </row>
    <row r="100" customFormat="false" ht="14.1" hidden="false" customHeight="true" outlineLevel="0" collapsed="false">
      <c r="C100" s="87" t="s">
        <v>51</v>
      </c>
      <c r="I100" s="88" t="str">
        <f aca="false">IF(C100=" "," ",C100)</f>
        <v> </v>
      </c>
      <c r="J100" s="89" t="s">
        <v>51</v>
      </c>
    </row>
    <row r="101" customFormat="false" ht="14.1" hidden="false" customHeight="true" outlineLevel="0" collapsed="false">
      <c r="C101" s="87" t="s">
        <v>51</v>
      </c>
      <c r="I101" s="88" t="str">
        <f aca="false">IF(C101=" "," ",C101)</f>
        <v> </v>
      </c>
      <c r="J101" s="89" t="s">
        <v>51</v>
      </c>
    </row>
    <row r="102" customFormat="false" ht="14.1" hidden="false" customHeight="true" outlineLevel="0" collapsed="false">
      <c r="C102" s="87" t="s">
        <v>51</v>
      </c>
      <c r="I102" s="88" t="str">
        <f aca="false">IF(C102=" "," ",C102)</f>
        <v> </v>
      </c>
      <c r="J102" s="89" t="s">
        <v>51</v>
      </c>
    </row>
    <row r="103" customFormat="false" ht="14.1" hidden="false" customHeight="true" outlineLevel="0" collapsed="false">
      <c r="C103" s="87" t="s">
        <v>51</v>
      </c>
      <c r="I103" s="88" t="str">
        <f aca="false">IF(C103=" "," ",C103)</f>
        <v> </v>
      </c>
      <c r="J103" s="89" t="s">
        <v>51</v>
      </c>
    </row>
    <row r="104" customFormat="false" ht="14.1" hidden="false" customHeight="true" outlineLevel="0" collapsed="false">
      <c r="C104" s="87" t="s">
        <v>51</v>
      </c>
      <c r="I104" s="88" t="str">
        <f aca="false">IF(C104=" "," ",C104)</f>
        <v> </v>
      </c>
      <c r="J104" s="89" t="s">
        <v>51</v>
      </c>
    </row>
    <row r="105" customFormat="false" ht="14.1" hidden="false" customHeight="true" outlineLevel="0" collapsed="false">
      <c r="C105" s="87" t="s">
        <v>51</v>
      </c>
      <c r="I105" s="88" t="str">
        <f aca="false">IF(C105=" "," ",C105)</f>
        <v> </v>
      </c>
      <c r="J105" s="89" t="s">
        <v>51</v>
      </c>
    </row>
    <row r="106" customFormat="false" ht="14.1" hidden="false" customHeight="true" outlineLevel="0" collapsed="false">
      <c r="C106" s="87" t="s">
        <v>51</v>
      </c>
      <c r="I106" s="88" t="str">
        <f aca="false">IF(C106=" "," ",C106)</f>
        <v> </v>
      </c>
      <c r="J106" s="89" t="s">
        <v>51</v>
      </c>
    </row>
    <row r="107" customFormat="false" ht="14.1" hidden="false" customHeight="true" outlineLevel="0" collapsed="false">
      <c r="C107" s="87" t="s">
        <v>51</v>
      </c>
      <c r="I107" s="88" t="str">
        <f aca="false">IF(C107=" "," ",C107)</f>
        <v> </v>
      </c>
      <c r="J107" s="89" t="s">
        <v>51</v>
      </c>
    </row>
    <row r="108" customFormat="false" ht="14.1" hidden="false" customHeight="true" outlineLevel="0" collapsed="false">
      <c r="C108" s="87" t="s">
        <v>51</v>
      </c>
      <c r="I108" s="88" t="str">
        <f aca="false">IF(C108=" "," ",C108)</f>
        <v> </v>
      </c>
      <c r="J108" s="89" t="s">
        <v>51</v>
      </c>
    </row>
    <row r="109" customFormat="false" ht="14.1" hidden="false" customHeight="true" outlineLevel="0" collapsed="false">
      <c r="C109" s="87" t="s">
        <v>51</v>
      </c>
      <c r="I109" s="88" t="str">
        <f aca="false">IF(C109=" "," ",C109)</f>
        <v> </v>
      </c>
      <c r="J109" s="89" t="s">
        <v>51</v>
      </c>
    </row>
    <row r="110" customFormat="false" ht="14.1" hidden="false" customHeight="true" outlineLevel="0" collapsed="false">
      <c r="C110" s="87" t="s">
        <v>51</v>
      </c>
      <c r="I110" s="88" t="str">
        <f aca="false">IF(C110=" "," ",C110)</f>
        <v> </v>
      </c>
      <c r="J110" s="89" t="s">
        <v>51</v>
      </c>
    </row>
    <row r="111" customFormat="false" ht="14.1" hidden="false" customHeight="true" outlineLevel="0" collapsed="false">
      <c r="C111" s="87" t="s">
        <v>51</v>
      </c>
      <c r="I111" s="88" t="str">
        <f aca="false">IF(C111=" "," ",C111)</f>
        <v> </v>
      </c>
      <c r="J111" s="89" t="s">
        <v>51</v>
      </c>
    </row>
    <row r="112" customFormat="false" ht="14.1" hidden="false" customHeight="true" outlineLevel="0" collapsed="false">
      <c r="C112" s="87" t="s">
        <v>51</v>
      </c>
      <c r="I112" s="88" t="str">
        <f aca="false">IF(C112=" "," ",C112)</f>
        <v> </v>
      </c>
      <c r="J112" s="89" t="s">
        <v>51</v>
      </c>
    </row>
    <row r="113" customFormat="false" ht="14.1" hidden="false" customHeight="true" outlineLevel="0" collapsed="false">
      <c r="C113" s="87" t="s">
        <v>51</v>
      </c>
      <c r="I113" s="88" t="str">
        <f aca="false">IF(C113=" "," ",C113)</f>
        <v> </v>
      </c>
      <c r="J113" s="89" t="s">
        <v>51</v>
      </c>
    </row>
    <row r="114" customFormat="false" ht="14.1" hidden="false" customHeight="true" outlineLevel="0" collapsed="false">
      <c r="C114" s="87" t="s">
        <v>51</v>
      </c>
      <c r="I114" s="88" t="str">
        <f aca="false">IF(C114=" "," ",C114)</f>
        <v> </v>
      </c>
      <c r="J114" s="89" t="s">
        <v>51</v>
      </c>
    </row>
    <row r="115" customFormat="false" ht="14.1" hidden="false" customHeight="true" outlineLevel="0" collapsed="false">
      <c r="C115" s="87" t="s">
        <v>51</v>
      </c>
      <c r="I115" s="88" t="str">
        <f aca="false">IF(C115=" "," ",C115)</f>
        <v> </v>
      </c>
      <c r="J115" s="89" t="s">
        <v>51</v>
      </c>
    </row>
    <row r="116" customFormat="false" ht="14.1" hidden="false" customHeight="true" outlineLevel="0" collapsed="false">
      <c r="C116" s="87" t="s">
        <v>51</v>
      </c>
      <c r="I116" s="88" t="str">
        <f aca="false">IF(C116=" "," ",C116)</f>
        <v> </v>
      </c>
      <c r="J116" s="89" t="s">
        <v>51</v>
      </c>
    </row>
    <row r="117" customFormat="false" ht="14.1" hidden="false" customHeight="true" outlineLevel="0" collapsed="false">
      <c r="C117" s="87" t="s">
        <v>51</v>
      </c>
      <c r="I117" s="88" t="str">
        <f aca="false">IF(C117=" "," ",C117)</f>
        <v> </v>
      </c>
      <c r="J117" s="89" t="s">
        <v>51</v>
      </c>
    </row>
    <row r="118" customFormat="false" ht="14.1" hidden="false" customHeight="true" outlineLevel="0" collapsed="false">
      <c r="C118" s="87" t="s">
        <v>51</v>
      </c>
      <c r="I118" s="88" t="str">
        <f aca="false">IF(C118=" "," ",C118)</f>
        <v> </v>
      </c>
      <c r="J118" s="89" t="s">
        <v>51</v>
      </c>
    </row>
    <row r="119" customFormat="false" ht="14.1" hidden="false" customHeight="true" outlineLevel="0" collapsed="false">
      <c r="C119" s="87" t="s">
        <v>51</v>
      </c>
      <c r="I119" s="88" t="str">
        <f aca="false">IF(C119=" "," ",C119)</f>
        <v> </v>
      </c>
      <c r="J119" s="89" t="s">
        <v>51</v>
      </c>
    </row>
    <row r="120" customFormat="false" ht="14.1" hidden="false" customHeight="true" outlineLevel="0" collapsed="false">
      <c r="C120" s="87" t="s">
        <v>51</v>
      </c>
      <c r="I120" s="88" t="str">
        <f aca="false">IF(C120=" "," ",C120)</f>
        <v> </v>
      </c>
      <c r="J120" s="89" t="s">
        <v>51</v>
      </c>
    </row>
    <row r="121" customFormat="false" ht="14.1" hidden="false" customHeight="true" outlineLevel="0" collapsed="false">
      <c r="C121" s="87" t="s">
        <v>51</v>
      </c>
      <c r="I121" s="88" t="str">
        <f aca="false">IF(C121=" "," ",C121)</f>
        <v> </v>
      </c>
      <c r="J121" s="89" t="s">
        <v>51</v>
      </c>
    </row>
    <row r="122" customFormat="false" ht="14.1" hidden="false" customHeight="true" outlineLevel="0" collapsed="false">
      <c r="C122" s="87" t="s">
        <v>51</v>
      </c>
      <c r="I122" s="88" t="str">
        <f aca="false">IF(C122=" "," ",C122)</f>
        <v> </v>
      </c>
      <c r="J122" s="89" t="s">
        <v>51</v>
      </c>
    </row>
    <row r="123" customFormat="false" ht="14.1" hidden="false" customHeight="true" outlineLevel="0" collapsed="false">
      <c r="C123" s="87" t="s">
        <v>51</v>
      </c>
      <c r="I123" s="88" t="str">
        <f aca="false">IF(C123=" "," ",C123)</f>
        <v> </v>
      </c>
      <c r="J123" s="89" t="s">
        <v>51</v>
      </c>
    </row>
    <row r="124" customFormat="false" ht="14.1" hidden="false" customHeight="true" outlineLevel="0" collapsed="false">
      <c r="C124" s="87" t="s">
        <v>51</v>
      </c>
      <c r="I124" s="88" t="str">
        <f aca="false">IF(C124=" "," ",C124)</f>
        <v> </v>
      </c>
      <c r="J124" s="89" t="s">
        <v>51</v>
      </c>
    </row>
    <row r="125" customFormat="false" ht="14.1" hidden="false" customHeight="true" outlineLevel="0" collapsed="false">
      <c r="C125" s="87" t="s">
        <v>51</v>
      </c>
      <c r="I125" s="88" t="str">
        <f aca="false">IF(C125=" "," ",C125)</f>
        <v> </v>
      </c>
      <c r="J125" s="89" t="s">
        <v>51</v>
      </c>
    </row>
    <row r="126" customFormat="false" ht="14.1" hidden="false" customHeight="true" outlineLevel="0" collapsed="false">
      <c r="C126" s="87" t="s">
        <v>51</v>
      </c>
      <c r="I126" s="88" t="str">
        <f aca="false">IF(C126=" "," ",C126)</f>
        <v> </v>
      </c>
      <c r="J126" s="89" t="s">
        <v>51</v>
      </c>
    </row>
    <row r="127" customFormat="false" ht="14.1" hidden="false" customHeight="true" outlineLevel="0" collapsed="false">
      <c r="C127" s="87" t="s">
        <v>51</v>
      </c>
      <c r="I127" s="88" t="str">
        <f aca="false">IF(C127=" "," ",C127)</f>
        <v> </v>
      </c>
      <c r="J127" s="89" t="s">
        <v>51</v>
      </c>
    </row>
    <row r="128" customFormat="false" ht="14.1" hidden="false" customHeight="true" outlineLevel="0" collapsed="false">
      <c r="C128" s="87" t="s">
        <v>51</v>
      </c>
      <c r="I128" s="88" t="str">
        <f aca="false">IF(C128=" "," ",C128)</f>
        <v> </v>
      </c>
      <c r="J128" s="89" t="s">
        <v>51</v>
      </c>
    </row>
    <row r="129" customFormat="false" ht="14.1" hidden="false" customHeight="true" outlineLevel="0" collapsed="false">
      <c r="C129" s="87" t="s">
        <v>51</v>
      </c>
      <c r="I129" s="88" t="str">
        <f aca="false">IF(C129=" "," ",C129)</f>
        <v> </v>
      </c>
      <c r="J129" s="89" t="s">
        <v>51</v>
      </c>
    </row>
    <row r="130" customFormat="false" ht="14.1" hidden="false" customHeight="true" outlineLevel="0" collapsed="false">
      <c r="C130" s="87" t="s">
        <v>51</v>
      </c>
      <c r="I130" s="88" t="str">
        <f aca="false">IF(C130=" "," ",C130)</f>
        <v> </v>
      </c>
      <c r="J130" s="89" t="s">
        <v>51</v>
      </c>
    </row>
    <row r="131" customFormat="false" ht="14.1" hidden="false" customHeight="true" outlineLevel="0" collapsed="false">
      <c r="C131" s="87" t="s">
        <v>51</v>
      </c>
      <c r="I131" s="88" t="str">
        <f aca="false">IF(C131=" "," ",C131)</f>
        <v> </v>
      </c>
      <c r="J131" s="89" t="s">
        <v>51</v>
      </c>
    </row>
    <row r="132" customFormat="false" ht="14.1" hidden="false" customHeight="true" outlineLevel="0" collapsed="false">
      <c r="C132" s="87" t="s">
        <v>51</v>
      </c>
      <c r="I132" s="88" t="str">
        <f aca="false">IF(C132=" "," ",C132)</f>
        <v> </v>
      </c>
      <c r="J132" s="89" t="s">
        <v>51</v>
      </c>
    </row>
    <row r="133" customFormat="false" ht="14.1" hidden="false" customHeight="true" outlineLevel="0" collapsed="false">
      <c r="C133" s="87" t="s">
        <v>51</v>
      </c>
      <c r="I133" s="88" t="str">
        <f aca="false">IF(C133=" "," ",C133)</f>
        <v> </v>
      </c>
      <c r="J133" s="89" t="s">
        <v>51</v>
      </c>
    </row>
    <row r="134" customFormat="false" ht="14.1" hidden="false" customHeight="true" outlineLevel="0" collapsed="false">
      <c r="C134" s="87" t="s">
        <v>51</v>
      </c>
      <c r="I134" s="88" t="str">
        <f aca="false">IF(C134=" "," ",C134)</f>
        <v> </v>
      </c>
      <c r="J134" s="89" t="s">
        <v>51</v>
      </c>
    </row>
    <row r="135" customFormat="false" ht="14.1" hidden="false" customHeight="true" outlineLevel="0" collapsed="false">
      <c r="C135" s="87" t="s">
        <v>51</v>
      </c>
      <c r="I135" s="88" t="str">
        <f aca="false">IF(C135=" "," ",C135)</f>
        <v> </v>
      </c>
      <c r="J135" s="89" t="s">
        <v>51</v>
      </c>
    </row>
    <row r="136" customFormat="false" ht="14.1" hidden="false" customHeight="true" outlineLevel="0" collapsed="false">
      <c r="C136" s="87" t="s">
        <v>51</v>
      </c>
      <c r="I136" s="88" t="str">
        <f aca="false">IF(C136=" "," ",C136)</f>
        <v> </v>
      </c>
      <c r="J136" s="89" t="s">
        <v>51</v>
      </c>
    </row>
    <row r="137" customFormat="false" ht="14.1" hidden="false" customHeight="true" outlineLevel="0" collapsed="false">
      <c r="C137" s="87" t="s">
        <v>51</v>
      </c>
      <c r="I137" s="88" t="str">
        <f aca="false">IF(C137=" "," ",C137)</f>
        <v> </v>
      </c>
      <c r="J137" s="89" t="s">
        <v>51</v>
      </c>
    </row>
    <row r="138" customFormat="false" ht="14.1" hidden="false" customHeight="true" outlineLevel="0" collapsed="false">
      <c r="C138" s="87" t="s">
        <v>51</v>
      </c>
      <c r="I138" s="88" t="str">
        <f aca="false">IF(C138=" "," ",C138)</f>
        <v> </v>
      </c>
      <c r="J138" s="89" t="s">
        <v>51</v>
      </c>
    </row>
    <row r="139" customFormat="false" ht="14.1" hidden="false" customHeight="true" outlineLevel="0" collapsed="false">
      <c r="C139" s="87" t="s">
        <v>51</v>
      </c>
      <c r="I139" s="88" t="str">
        <f aca="false">IF(C139=" "," ",C139)</f>
        <v> </v>
      </c>
      <c r="J139" s="89" t="s">
        <v>51</v>
      </c>
    </row>
    <row r="140" customFormat="false" ht="14.1" hidden="false" customHeight="true" outlineLevel="0" collapsed="false">
      <c r="C140" s="87" t="s">
        <v>51</v>
      </c>
      <c r="I140" s="88" t="str">
        <f aca="false">IF(C140=" "," ",C140)</f>
        <v> </v>
      </c>
      <c r="J140" s="89" t="s">
        <v>51</v>
      </c>
    </row>
    <row r="141" customFormat="false" ht="14.1" hidden="false" customHeight="true" outlineLevel="0" collapsed="false">
      <c r="C141" s="87" t="s">
        <v>51</v>
      </c>
      <c r="I141" s="88" t="str">
        <f aca="false">IF(C141=" "," ",C141)</f>
        <v> </v>
      </c>
      <c r="J141" s="89" t="s">
        <v>51</v>
      </c>
    </row>
    <row r="142" customFormat="false" ht="14.1" hidden="false" customHeight="true" outlineLevel="0" collapsed="false">
      <c r="C142" s="87" t="s">
        <v>51</v>
      </c>
      <c r="I142" s="88" t="str">
        <f aca="false">IF(C142=" "," ",C142)</f>
        <v> </v>
      </c>
      <c r="J142" s="89" t="s">
        <v>51</v>
      </c>
    </row>
    <row r="143" customFormat="false" ht="14.1" hidden="false" customHeight="true" outlineLevel="0" collapsed="false">
      <c r="C143" s="87" t="s">
        <v>51</v>
      </c>
      <c r="I143" s="88" t="str">
        <f aca="false">IF(C143=" "," ",C143)</f>
        <v> </v>
      </c>
      <c r="J143" s="89" t="s">
        <v>51</v>
      </c>
    </row>
    <row r="144" customFormat="false" ht="14.1" hidden="false" customHeight="true" outlineLevel="0" collapsed="false">
      <c r="C144" s="87" t="s">
        <v>51</v>
      </c>
      <c r="I144" s="88" t="str">
        <f aca="false">IF(C144=" "," ",C144)</f>
        <v> </v>
      </c>
      <c r="J144" s="89" t="s">
        <v>51</v>
      </c>
    </row>
    <row r="145" customFormat="false" ht="14.1" hidden="false" customHeight="true" outlineLevel="0" collapsed="false">
      <c r="C145" s="87" t="s">
        <v>51</v>
      </c>
      <c r="I145" s="88" t="str">
        <f aca="false">IF(C145=" "," ",C145)</f>
        <v> </v>
      </c>
      <c r="J145" s="89" t="s">
        <v>51</v>
      </c>
    </row>
    <row r="146" customFormat="false" ht="14.1" hidden="false" customHeight="true" outlineLevel="0" collapsed="false">
      <c r="C146" s="87" t="s">
        <v>51</v>
      </c>
      <c r="I146" s="88" t="str">
        <f aca="false">IF(C146=" "," ",C146)</f>
        <v> </v>
      </c>
      <c r="J146" s="89" t="s">
        <v>51</v>
      </c>
    </row>
    <row r="147" customFormat="false" ht="14.1" hidden="false" customHeight="true" outlineLevel="0" collapsed="false">
      <c r="C147" s="87" t="s">
        <v>51</v>
      </c>
      <c r="I147" s="88" t="str">
        <f aca="false">IF(C147=" "," ",C147)</f>
        <v> </v>
      </c>
      <c r="J147" s="89" t="s">
        <v>51</v>
      </c>
    </row>
    <row r="148" customFormat="false" ht="14.1" hidden="false" customHeight="true" outlineLevel="0" collapsed="false">
      <c r="C148" s="87" t="s">
        <v>51</v>
      </c>
      <c r="I148" s="88" t="str">
        <f aca="false">IF(C148=" "," ",C148)</f>
        <v> </v>
      </c>
      <c r="J148" s="89" t="s">
        <v>51</v>
      </c>
    </row>
    <row r="149" customFormat="false" ht="14.1" hidden="false" customHeight="true" outlineLevel="0" collapsed="false">
      <c r="C149" s="87" t="s">
        <v>51</v>
      </c>
      <c r="I149" s="88" t="str">
        <f aca="false">IF(C149=" "," ",C149)</f>
        <v> </v>
      </c>
      <c r="J149" s="89" t="s">
        <v>51</v>
      </c>
    </row>
    <row r="150" customFormat="false" ht="14.1" hidden="false" customHeight="true" outlineLevel="0" collapsed="false">
      <c r="C150" s="87" t="s">
        <v>51</v>
      </c>
      <c r="I150" s="88" t="str">
        <f aca="false">IF(C150=" "," ",C150)</f>
        <v> </v>
      </c>
      <c r="J150" s="89" t="s">
        <v>51</v>
      </c>
    </row>
    <row r="151" customFormat="false" ht="14.1" hidden="false" customHeight="true" outlineLevel="0" collapsed="false">
      <c r="C151" s="87" t="s">
        <v>51</v>
      </c>
      <c r="I151" s="88" t="str">
        <f aca="false">IF(C151=" "," ",C151)</f>
        <v> </v>
      </c>
      <c r="J151" s="89" t="s">
        <v>51</v>
      </c>
    </row>
    <row r="152" customFormat="false" ht="14.1" hidden="false" customHeight="true" outlineLevel="0" collapsed="false">
      <c r="C152" s="87" t="s">
        <v>51</v>
      </c>
      <c r="I152" s="88" t="str">
        <f aca="false">IF(C152=" "," ",C152)</f>
        <v> </v>
      </c>
      <c r="J152" s="89" t="s">
        <v>51</v>
      </c>
    </row>
    <row r="153" customFormat="false" ht="14.1" hidden="false" customHeight="true" outlineLevel="0" collapsed="false">
      <c r="C153" s="87" t="s">
        <v>51</v>
      </c>
      <c r="I153" s="88" t="str">
        <f aca="false">IF(C153=" "," ",C153)</f>
        <v> </v>
      </c>
      <c r="J153" s="89" t="s">
        <v>51</v>
      </c>
    </row>
    <row r="154" customFormat="false" ht="14.1" hidden="false" customHeight="true" outlineLevel="0" collapsed="false">
      <c r="C154" s="87" t="s">
        <v>51</v>
      </c>
      <c r="I154" s="88" t="str">
        <f aca="false">IF(C154=" "," ",C154)</f>
        <v> </v>
      </c>
      <c r="J154" s="89" t="s">
        <v>51</v>
      </c>
    </row>
    <row r="155" customFormat="false" ht="14.1" hidden="false" customHeight="true" outlineLevel="0" collapsed="false">
      <c r="C155" s="87" t="s">
        <v>51</v>
      </c>
      <c r="I155" s="88" t="str">
        <f aca="false">IF(C155=" "," ",C155)</f>
        <v> </v>
      </c>
      <c r="J155" s="89" t="s">
        <v>51</v>
      </c>
    </row>
    <row r="156" customFormat="false" ht="14.1" hidden="false" customHeight="true" outlineLevel="0" collapsed="false">
      <c r="C156" s="87" t="s">
        <v>51</v>
      </c>
      <c r="I156" s="88" t="str">
        <f aca="false">IF(C156=" "," ",C156)</f>
        <v> </v>
      </c>
      <c r="J156" s="89" t="s">
        <v>51</v>
      </c>
    </row>
    <row r="157" customFormat="false" ht="14.1" hidden="false" customHeight="true" outlineLevel="0" collapsed="false">
      <c r="C157" s="87" t="s">
        <v>51</v>
      </c>
      <c r="I157" s="88" t="str">
        <f aca="false">IF(C157=" "," ",C157)</f>
        <v> </v>
      </c>
      <c r="J157" s="89" t="s">
        <v>51</v>
      </c>
    </row>
    <row r="158" customFormat="false" ht="14.1" hidden="false" customHeight="true" outlineLevel="0" collapsed="false">
      <c r="C158" s="87" t="s">
        <v>51</v>
      </c>
      <c r="I158" s="88" t="str">
        <f aca="false">IF(C158=" "," ",C158)</f>
        <v> </v>
      </c>
      <c r="J158" s="89" t="s">
        <v>51</v>
      </c>
    </row>
    <row r="159" customFormat="false" ht="14.1" hidden="false" customHeight="true" outlineLevel="0" collapsed="false">
      <c r="C159" s="87" t="s">
        <v>51</v>
      </c>
      <c r="I159" s="88" t="str">
        <f aca="false">IF(C159=" "," ",C159)</f>
        <v> </v>
      </c>
      <c r="J159" s="89" t="s">
        <v>51</v>
      </c>
    </row>
    <row r="160" customFormat="false" ht="14.1" hidden="false" customHeight="true" outlineLevel="0" collapsed="false">
      <c r="C160" s="87" t="s">
        <v>51</v>
      </c>
      <c r="I160" s="88" t="str">
        <f aca="false">IF(C160=" "," ",C160)</f>
        <v> </v>
      </c>
      <c r="J160" s="89" t="s">
        <v>51</v>
      </c>
    </row>
    <row r="161" customFormat="false" ht="14.1" hidden="false" customHeight="true" outlineLevel="0" collapsed="false">
      <c r="C161" s="87" t="s">
        <v>51</v>
      </c>
      <c r="I161" s="88" t="str">
        <f aca="false">IF(C161=" "," ",C161)</f>
        <v> </v>
      </c>
      <c r="J161" s="89" t="s">
        <v>51</v>
      </c>
    </row>
    <row r="162" customFormat="false" ht="14.1" hidden="false" customHeight="true" outlineLevel="0" collapsed="false">
      <c r="C162" s="87" t="s">
        <v>51</v>
      </c>
      <c r="I162" s="88" t="str">
        <f aca="false">IF(C162=" "," ",C162)</f>
        <v> </v>
      </c>
      <c r="J162" s="89" t="s">
        <v>51</v>
      </c>
    </row>
    <row r="163" customFormat="false" ht="14.1" hidden="false" customHeight="true" outlineLevel="0" collapsed="false">
      <c r="C163" s="87" t="s">
        <v>51</v>
      </c>
      <c r="I163" s="88" t="str">
        <f aca="false">IF(C163=" "," ",C163)</f>
        <v> </v>
      </c>
      <c r="J163" s="89" t="s">
        <v>51</v>
      </c>
    </row>
    <row r="164" customFormat="false" ht="14.1" hidden="false" customHeight="true" outlineLevel="0" collapsed="false">
      <c r="C164" s="87" t="s">
        <v>51</v>
      </c>
      <c r="I164" s="88" t="str">
        <f aca="false">IF(C164=" "," ",C164)</f>
        <v> </v>
      </c>
      <c r="J164" s="89" t="s">
        <v>51</v>
      </c>
    </row>
    <row r="165" customFormat="false" ht="14.1" hidden="false" customHeight="true" outlineLevel="0" collapsed="false">
      <c r="C165" s="87" t="s">
        <v>51</v>
      </c>
      <c r="I165" s="88" t="str">
        <f aca="false">IF(C165=" "," ",C165)</f>
        <v> </v>
      </c>
      <c r="J165" s="89" t="s">
        <v>51</v>
      </c>
    </row>
    <row r="166" customFormat="false" ht="14.1" hidden="false" customHeight="true" outlineLevel="0" collapsed="false">
      <c r="C166" s="87" t="s">
        <v>51</v>
      </c>
      <c r="I166" s="88" t="str">
        <f aca="false">IF(C166=" "," ",C166)</f>
        <v> </v>
      </c>
      <c r="J166" s="89" t="s">
        <v>51</v>
      </c>
    </row>
    <row r="167" customFormat="false" ht="14.1" hidden="false" customHeight="true" outlineLevel="0" collapsed="false">
      <c r="C167" s="87" t="s">
        <v>51</v>
      </c>
      <c r="I167" s="88" t="str">
        <f aca="false">IF(C167=" "," ",C167)</f>
        <v> </v>
      </c>
      <c r="J167" s="89" t="s">
        <v>51</v>
      </c>
    </row>
    <row r="168" customFormat="false" ht="14.1" hidden="false" customHeight="true" outlineLevel="0" collapsed="false">
      <c r="C168" s="87" t="s">
        <v>51</v>
      </c>
      <c r="I168" s="88" t="str">
        <f aca="false">IF(C168=" "," ",C168)</f>
        <v> </v>
      </c>
      <c r="J168" s="89" t="s">
        <v>51</v>
      </c>
    </row>
    <row r="169" customFormat="false" ht="14.1" hidden="false" customHeight="true" outlineLevel="0" collapsed="false">
      <c r="C169" s="87" t="s">
        <v>51</v>
      </c>
      <c r="I169" s="88" t="str">
        <f aca="false">IF(C169=" "," ",C169)</f>
        <v> </v>
      </c>
      <c r="J169" s="89" t="s">
        <v>51</v>
      </c>
    </row>
    <row r="170" customFormat="false" ht="14.1" hidden="false" customHeight="true" outlineLevel="0" collapsed="false">
      <c r="C170" s="87" t="s">
        <v>51</v>
      </c>
      <c r="I170" s="88" t="str">
        <f aca="false">IF(C170=" "," ",C170)</f>
        <v> </v>
      </c>
      <c r="J170" s="89" t="s">
        <v>51</v>
      </c>
    </row>
    <row r="171" customFormat="false" ht="14.1" hidden="false" customHeight="true" outlineLevel="0" collapsed="false">
      <c r="C171" s="87" t="s">
        <v>51</v>
      </c>
      <c r="I171" s="88" t="str">
        <f aca="false">IF(C171=" "," ",C171)</f>
        <v> </v>
      </c>
      <c r="J171" s="89" t="s">
        <v>51</v>
      </c>
    </row>
    <row r="172" customFormat="false" ht="14.1" hidden="false" customHeight="true" outlineLevel="0" collapsed="false">
      <c r="C172" s="87" t="s">
        <v>51</v>
      </c>
      <c r="I172" s="88" t="str">
        <f aca="false">IF(C172=" "," ",C172)</f>
        <v> </v>
      </c>
      <c r="J172" s="89" t="s">
        <v>51</v>
      </c>
    </row>
    <row r="173" customFormat="false" ht="14.1" hidden="false" customHeight="true" outlineLevel="0" collapsed="false">
      <c r="C173" s="87" t="s">
        <v>51</v>
      </c>
      <c r="I173" s="88" t="str">
        <f aca="false">IF(C173=" "," ",C173)</f>
        <v> </v>
      </c>
      <c r="J173" s="89" t="s">
        <v>51</v>
      </c>
    </row>
    <row r="174" customFormat="false" ht="14.1" hidden="false" customHeight="true" outlineLevel="0" collapsed="false">
      <c r="C174" s="87" t="s">
        <v>51</v>
      </c>
      <c r="I174" s="88" t="str">
        <f aca="false">IF(C174=" "," ",C174)</f>
        <v> </v>
      </c>
      <c r="J174" s="89" t="s">
        <v>51</v>
      </c>
    </row>
    <row r="175" customFormat="false" ht="14.1" hidden="false" customHeight="true" outlineLevel="0" collapsed="false">
      <c r="C175" s="87" t="s">
        <v>51</v>
      </c>
      <c r="I175" s="88" t="str">
        <f aca="false">IF(C175=" "," ",C175)</f>
        <v> </v>
      </c>
      <c r="J175" s="89" t="s">
        <v>51</v>
      </c>
    </row>
    <row r="176" customFormat="false" ht="14.1" hidden="false" customHeight="true" outlineLevel="0" collapsed="false">
      <c r="C176" s="87" t="s">
        <v>51</v>
      </c>
      <c r="I176" s="88" t="str">
        <f aca="false">IF(C176=" "," ",C176)</f>
        <v> </v>
      </c>
      <c r="J176" s="89" t="s">
        <v>51</v>
      </c>
    </row>
    <row r="177" customFormat="false" ht="14.1" hidden="false" customHeight="true" outlineLevel="0" collapsed="false">
      <c r="C177" s="87" t="s">
        <v>51</v>
      </c>
      <c r="I177" s="88" t="str">
        <f aca="false">IF(C177=" "," ",C177)</f>
        <v> </v>
      </c>
      <c r="J177" s="89" t="s">
        <v>51</v>
      </c>
    </row>
    <row r="178" customFormat="false" ht="14.1" hidden="false" customHeight="true" outlineLevel="0" collapsed="false">
      <c r="C178" s="87" t="s">
        <v>51</v>
      </c>
      <c r="I178" s="88" t="str">
        <f aca="false">IF(C178=" "," ",C178)</f>
        <v> </v>
      </c>
      <c r="J178" s="89" t="s">
        <v>51</v>
      </c>
    </row>
    <row r="179" customFormat="false" ht="14.1" hidden="false" customHeight="true" outlineLevel="0" collapsed="false">
      <c r="C179" s="87" t="s">
        <v>51</v>
      </c>
      <c r="I179" s="88" t="str">
        <f aca="false">IF(C179=" "," ",C179)</f>
        <v> </v>
      </c>
      <c r="J179" s="89" t="s">
        <v>51</v>
      </c>
    </row>
    <row r="180" customFormat="false" ht="14.1" hidden="false" customHeight="true" outlineLevel="0" collapsed="false">
      <c r="C180" s="87" t="s">
        <v>51</v>
      </c>
      <c r="I180" s="88" t="str">
        <f aca="false">IF(C180=" "," ",C180)</f>
        <v> </v>
      </c>
      <c r="J180" s="89" t="s">
        <v>51</v>
      </c>
    </row>
    <row r="181" customFormat="false" ht="14.1" hidden="false" customHeight="true" outlineLevel="0" collapsed="false">
      <c r="C181" s="87" t="s">
        <v>51</v>
      </c>
      <c r="I181" s="88" t="str">
        <f aca="false">IF(C181=" "," ",C181)</f>
        <v> </v>
      </c>
      <c r="J181" s="89" t="s">
        <v>51</v>
      </c>
    </row>
    <row r="182" customFormat="false" ht="14.1" hidden="false" customHeight="true" outlineLevel="0" collapsed="false">
      <c r="C182" s="87" t="s">
        <v>51</v>
      </c>
      <c r="I182" s="88" t="str">
        <f aca="false">IF(C182=" "," ",C182)</f>
        <v> </v>
      </c>
      <c r="J182" s="89" t="s">
        <v>51</v>
      </c>
    </row>
    <row r="183" customFormat="false" ht="14.1" hidden="false" customHeight="true" outlineLevel="0" collapsed="false">
      <c r="C183" s="87" t="s">
        <v>51</v>
      </c>
      <c r="I183" s="88" t="str">
        <f aca="false">IF(C183=" "," ",C183)</f>
        <v> </v>
      </c>
      <c r="J183" s="89" t="s">
        <v>51</v>
      </c>
    </row>
    <row r="184" customFormat="false" ht="14.1" hidden="false" customHeight="true" outlineLevel="0" collapsed="false">
      <c r="C184" s="87" t="s">
        <v>51</v>
      </c>
      <c r="I184" s="88" t="str">
        <f aca="false">IF(C184=" "," ",C184)</f>
        <v> </v>
      </c>
      <c r="J184" s="89" t="s">
        <v>51</v>
      </c>
    </row>
    <row r="185" customFormat="false" ht="14.1" hidden="false" customHeight="true" outlineLevel="0" collapsed="false">
      <c r="C185" s="87" t="s">
        <v>51</v>
      </c>
      <c r="I185" s="88" t="str">
        <f aca="false">IF(C185=" "," ",C185)</f>
        <v> </v>
      </c>
      <c r="J185" s="89" t="s">
        <v>51</v>
      </c>
    </row>
    <row r="186" customFormat="false" ht="14.1" hidden="false" customHeight="true" outlineLevel="0" collapsed="false">
      <c r="C186" s="87" t="s">
        <v>51</v>
      </c>
      <c r="I186" s="88" t="str">
        <f aca="false">IF(C186=" "," ",C186)</f>
        <v> </v>
      </c>
      <c r="J186" s="89" t="s">
        <v>51</v>
      </c>
    </row>
    <row r="187" customFormat="false" ht="14.1" hidden="false" customHeight="true" outlineLevel="0" collapsed="false">
      <c r="C187" s="87" t="s">
        <v>51</v>
      </c>
      <c r="I187" s="88" t="str">
        <f aca="false">IF(C187=" "," ",C187)</f>
        <v> </v>
      </c>
      <c r="J187" s="89" t="s">
        <v>51</v>
      </c>
    </row>
    <row r="188" customFormat="false" ht="14.1" hidden="false" customHeight="true" outlineLevel="0" collapsed="false">
      <c r="C188" s="87" t="s">
        <v>51</v>
      </c>
      <c r="I188" s="88" t="str">
        <f aca="false">IF(C188=" "," ",C188)</f>
        <v> </v>
      </c>
      <c r="J188" s="89" t="s">
        <v>51</v>
      </c>
    </row>
    <row r="189" customFormat="false" ht="14.1" hidden="false" customHeight="true" outlineLevel="0" collapsed="false">
      <c r="C189" s="87" t="s">
        <v>51</v>
      </c>
      <c r="I189" s="88" t="str">
        <f aca="false">IF(C189=" "," ",C189)</f>
        <v> </v>
      </c>
      <c r="J189" s="89" t="s">
        <v>51</v>
      </c>
    </row>
    <row r="190" customFormat="false" ht="14.1" hidden="false" customHeight="true" outlineLevel="0" collapsed="false">
      <c r="C190" s="87" t="s">
        <v>51</v>
      </c>
      <c r="I190" s="88" t="str">
        <f aca="false">IF(C190=" "," ",C190)</f>
        <v> </v>
      </c>
      <c r="J190" s="89" t="s">
        <v>51</v>
      </c>
    </row>
    <row r="191" customFormat="false" ht="14.1" hidden="false" customHeight="true" outlineLevel="0" collapsed="false">
      <c r="C191" s="87" t="s">
        <v>51</v>
      </c>
      <c r="I191" s="88" t="str">
        <f aca="false">IF(C191=" "," ",C191)</f>
        <v> </v>
      </c>
      <c r="J191" s="89" t="s">
        <v>51</v>
      </c>
    </row>
    <row r="192" customFormat="false" ht="14.1" hidden="false" customHeight="true" outlineLevel="0" collapsed="false">
      <c r="C192" s="87" t="s">
        <v>51</v>
      </c>
      <c r="I192" s="88" t="str">
        <f aca="false">IF(C192=" "," ",C192)</f>
        <v> </v>
      </c>
      <c r="J192" s="89" t="s">
        <v>51</v>
      </c>
    </row>
    <row r="193" customFormat="false" ht="14.1" hidden="false" customHeight="true" outlineLevel="0" collapsed="false">
      <c r="C193" s="87" t="s">
        <v>51</v>
      </c>
      <c r="I193" s="88" t="str">
        <f aca="false">IF(C193=" "," ",C193)</f>
        <v> </v>
      </c>
      <c r="J193" s="89" t="s">
        <v>51</v>
      </c>
    </row>
    <row r="194" customFormat="false" ht="14.1" hidden="false" customHeight="true" outlineLevel="0" collapsed="false">
      <c r="C194" s="87" t="s">
        <v>51</v>
      </c>
      <c r="I194" s="88" t="str">
        <f aca="false">IF(C194=" "," ",C194)</f>
        <v> </v>
      </c>
      <c r="J194" s="89" t="s">
        <v>51</v>
      </c>
    </row>
    <row r="195" customFormat="false" ht="14.1" hidden="false" customHeight="true" outlineLevel="0" collapsed="false">
      <c r="C195" s="87" t="s">
        <v>51</v>
      </c>
      <c r="I195" s="88" t="str">
        <f aca="false">IF(C195=" "," ",C195)</f>
        <v> </v>
      </c>
      <c r="J195" s="89" t="s">
        <v>51</v>
      </c>
    </row>
    <row r="196" customFormat="false" ht="14.1" hidden="false" customHeight="true" outlineLevel="0" collapsed="false">
      <c r="C196" s="87" t="s">
        <v>51</v>
      </c>
      <c r="I196" s="88" t="str">
        <f aca="false">IF(C196=" "," ",C196)</f>
        <v> </v>
      </c>
      <c r="J196" s="89" t="s">
        <v>51</v>
      </c>
    </row>
    <row r="197" customFormat="false" ht="14.1" hidden="false" customHeight="true" outlineLevel="0" collapsed="false">
      <c r="C197" s="87" t="s">
        <v>51</v>
      </c>
      <c r="I197" s="88" t="str">
        <f aca="false">IF(C197=" "," ",C197)</f>
        <v> </v>
      </c>
      <c r="J197" s="89" t="s">
        <v>51</v>
      </c>
    </row>
    <row r="198" customFormat="false" ht="14.1" hidden="false" customHeight="true" outlineLevel="0" collapsed="false">
      <c r="C198" s="87" t="s">
        <v>51</v>
      </c>
      <c r="I198" s="88" t="str">
        <f aca="false">IF(C198=" "," ",C198)</f>
        <v> </v>
      </c>
      <c r="J198" s="89" t="s">
        <v>51</v>
      </c>
    </row>
    <row r="199" customFormat="false" ht="14.1" hidden="false" customHeight="true" outlineLevel="0" collapsed="false">
      <c r="C199" s="87" t="s">
        <v>51</v>
      </c>
      <c r="I199" s="88" t="str">
        <f aca="false">IF(C199=" "," ",C199)</f>
        <v> </v>
      </c>
      <c r="J199" s="89" t="s">
        <v>51</v>
      </c>
    </row>
    <row r="200" customFormat="false" ht="14.1" hidden="false" customHeight="true" outlineLevel="0" collapsed="false">
      <c r="C200" s="87" t="s">
        <v>51</v>
      </c>
      <c r="I200" s="88" t="str">
        <f aca="false">IF(C200=" "," ",C200)</f>
        <v> </v>
      </c>
      <c r="J200" s="89" t="s">
        <v>51</v>
      </c>
    </row>
    <row r="201" customFormat="false" ht="14.1" hidden="false" customHeight="true" outlineLevel="0" collapsed="false">
      <c r="C201" s="87" t="s">
        <v>51</v>
      </c>
      <c r="I201" s="88" t="str">
        <f aca="false">IF(C201=" "," ",C201)</f>
        <v> </v>
      </c>
      <c r="J201" s="89" t="s">
        <v>51</v>
      </c>
    </row>
    <row r="202" customFormat="false" ht="14.1" hidden="false" customHeight="true" outlineLevel="0" collapsed="false">
      <c r="C202" s="87" t="s">
        <v>51</v>
      </c>
      <c r="I202" s="88" t="str">
        <f aca="false">IF(C202=" "," ",C202)</f>
        <v> </v>
      </c>
      <c r="J202" s="89" t="s">
        <v>51</v>
      </c>
    </row>
    <row r="203" customFormat="false" ht="14.1" hidden="false" customHeight="true" outlineLevel="0" collapsed="false">
      <c r="C203" s="87" t="s">
        <v>51</v>
      </c>
      <c r="I203" s="88" t="str">
        <f aca="false">IF(C203=" "," ",C203)</f>
        <v> </v>
      </c>
      <c r="J203" s="89" t="s">
        <v>51</v>
      </c>
    </row>
    <row r="204" customFormat="false" ht="14.1" hidden="false" customHeight="true" outlineLevel="0" collapsed="false">
      <c r="C204" s="87" t="s">
        <v>51</v>
      </c>
      <c r="I204" s="88" t="str">
        <f aca="false">IF(C204=" "," ",C204)</f>
        <v> </v>
      </c>
      <c r="J204" s="89" t="s">
        <v>51</v>
      </c>
    </row>
    <row r="205" customFormat="false" ht="14.1" hidden="false" customHeight="true" outlineLevel="0" collapsed="false">
      <c r="C205" s="87" t="s">
        <v>51</v>
      </c>
      <c r="I205" s="88" t="str">
        <f aca="false">IF(C205=" "," ",C205)</f>
        <v> </v>
      </c>
      <c r="J205" s="89" t="s">
        <v>51</v>
      </c>
    </row>
    <row r="206" customFormat="false" ht="14.1" hidden="false" customHeight="true" outlineLevel="0" collapsed="false">
      <c r="C206" s="87" t="s">
        <v>51</v>
      </c>
      <c r="I206" s="88" t="str">
        <f aca="false">IF(C206=" "," ",C206)</f>
        <v> </v>
      </c>
      <c r="J206" s="89" t="s">
        <v>51</v>
      </c>
    </row>
    <row r="207" customFormat="false" ht="14.1" hidden="false" customHeight="true" outlineLevel="0" collapsed="false">
      <c r="C207" s="87" t="s">
        <v>51</v>
      </c>
      <c r="I207" s="88" t="str">
        <f aca="false">IF(C207=" "," ",C207)</f>
        <v> </v>
      </c>
      <c r="J207" s="89" t="s">
        <v>51</v>
      </c>
    </row>
    <row r="208" customFormat="false" ht="14.1" hidden="false" customHeight="true" outlineLevel="0" collapsed="false">
      <c r="C208" s="87" t="s">
        <v>51</v>
      </c>
      <c r="I208" s="88" t="str">
        <f aca="false">IF(C208=" "," ",C208)</f>
        <v> </v>
      </c>
      <c r="J208" s="89" t="s">
        <v>51</v>
      </c>
    </row>
    <row r="209" customFormat="false" ht="14.1" hidden="false" customHeight="true" outlineLevel="0" collapsed="false">
      <c r="C209" s="87" t="s">
        <v>51</v>
      </c>
      <c r="I209" s="88" t="str">
        <f aca="false">IF(C209=" "," ",C209)</f>
        <v> </v>
      </c>
      <c r="J209" s="89" t="s">
        <v>51</v>
      </c>
    </row>
    <row r="210" customFormat="false" ht="14.1" hidden="false" customHeight="true" outlineLevel="0" collapsed="false">
      <c r="C210" s="87" t="s">
        <v>51</v>
      </c>
      <c r="I210" s="88" t="str">
        <f aca="false">IF(C210=" "," ",C210)</f>
        <v> </v>
      </c>
      <c r="J210" s="89" t="s">
        <v>51</v>
      </c>
    </row>
    <row r="211" customFormat="false" ht="14.1" hidden="false" customHeight="true" outlineLevel="0" collapsed="false">
      <c r="C211" s="87" t="s">
        <v>51</v>
      </c>
      <c r="I211" s="88" t="str">
        <f aca="false">IF(C211=" "," ",C211)</f>
        <v> </v>
      </c>
      <c r="J211" s="89" t="s">
        <v>51</v>
      </c>
    </row>
    <row r="212" customFormat="false" ht="14.1" hidden="false" customHeight="true" outlineLevel="0" collapsed="false">
      <c r="C212" s="87" t="s">
        <v>51</v>
      </c>
      <c r="I212" s="88" t="str">
        <f aca="false">IF(C212=" "," ",C212)</f>
        <v> </v>
      </c>
      <c r="J212" s="89" t="s">
        <v>51</v>
      </c>
    </row>
    <row r="213" customFormat="false" ht="14.1" hidden="false" customHeight="true" outlineLevel="0" collapsed="false">
      <c r="C213" s="87" t="s">
        <v>51</v>
      </c>
      <c r="I213" s="88" t="str">
        <f aca="false">IF(C213=" "," ",C213)</f>
        <v> </v>
      </c>
      <c r="J213" s="89" t="s">
        <v>51</v>
      </c>
    </row>
    <row r="214" customFormat="false" ht="14.1" hidden="false" customHeight="true" outlineLevel="0" collapsed="false">
      <c r="C214" s="87" t="s">
        <v>51</v>
      </c>
      <c r="I214" s="88" t="str">
        <f aca="false">IF(C214=" "," ",C214)</f>
        <v> </v>
      </c>
      <c r="J214" s="89" t="s">
        <v>51</v>
      </c>
    </row>
    <row r="215" customFormat="false" ht="14.1" hidden="false" customHeight="true" outlineLevel="0" collapsed="false">
      <c r="C215" s="87" t="s">
        <v>51</v>
      </c>
      <c r="I215" s="88" t="str">
        <f aca="false">IF(C215=" "," ",C215)</f>
        <v> </v>
      </c>
      <c r="J215" s="89" t="s">
        <v>51</v>
      </c>
    </row>
    <row r="216" customFormat="false" ht="14.1" hidden="false" customHeight="true" outlineLevel="0" collapsed="false">
      <c r="C216" s="87" t="s">
        <v>51</v>
      </c>
      <c r="I216" s="88" t="str">
        <f aca="false">IF(C216=" "," ",C216)</f>
        <v> </v>
      </c>
      <c r="J216" s="89" t="s">
        <v>51</v>
      </c>
    </row>
    <row r="217" customFormat="false" ht="14.1" hidden="false" customHeight="true" outlineLevel="0" collapsed="false">
      <c r="C217" s="87" t="s">
        <v>51</v>
      </c>
      <c r="I217" s="88" t="str">
        <f aca="false">IF(C217=" "," ",C217)</f>
        <v> </v>
      </c>
      <c r="J217" s="89" t="s">
        <v>51</v>
      </c>
    </row>
    <row r="218" customFormat="false" ht="14.1" hidden="false" customHeight="true" outlineLevel="0" collapsed="false">
      <c r="C218" s="87" t="s">
        <v>51</v>
      </c>
      <c r="I218" s="88" t="str">
        <f aca="false">IF(C218=" "," ",C218)</f>
        <v> </v>
      </c>
      <c r="J218" s="89" t="s">
        <v>51</v>
      </c>
    </row>
    <row r="219" customFormat="false" ht="14.1" hidden="false" customHeight="true" outlineLevel="0" collapsed="false">
      <c r="C219" s="87" t="s">
        <v>51</v>
      </c>
      <c r="I219" s="88" t="str">
        <f aca="false">IF(C219=" "," ",C219)</f>
        <v> </v>
      </c>
      <c r="J219" s="89" t="s">
        <v>51</v>
      </c>
    </row>
    <row r="220" customFormat="false" ht="14.1" hidden="false" customHeight="true" outlineLevel="0" collapsed="false">
      <c r="C220" s="87" t="s">
        <v>51</v>
      </c>
      <c r="I220" s="88" t="str">
        <f aca="false">IF(C220=" "," ",C220)</f>
        <v> </v>
      </c>
      <c r="J220" s="89" t="s">
        <v>51</v>
      </c>
    </row>
    <row r="221" customFormat="false" ht="14.1" hidden="false" customHeight="true" outlineLevel="0" collapsed="false">
      <c r="C221" s="87" t="s">
        <v>51</v>
      </c>
      <c r="I221" s="88" t="str">
        <f aca="false">IF(C221=" "," ",C221)</f>
        <v> </v>
      </c>
      <c r="J221" s="89" t="s">
        <v>51</v>
      </c>
    </row>
    <row r="222" customFormat="false" ht="14.1" hidden="false" customHeight="true" outlineLevel="0" collapsed="false">
      <c r="C222" s="87" t="s">
        <v>51</v>
      </c>
      <c r="I222" s="88" t="str">
        <f aca="false">IF(C222=" "," ",C222)</f>
        <v> </v>
      </c>
      <c r="J222" s="89" t="s">
        <v>51</v>
      </c>
    </row>
    <row r="223" customFormat="false" ht="14.1" hidden="false" customHeight="true" outlineLevel="0" collapsed="false">
      <c r="C223" s="87" t="s">
        <v>51</v>
      </c>
      <c r="I223" s="88" t="str">
        <f aca="false">IF(C223=" "," ",C223)</f>
        <v> </v>
      </c>
      <c r="J223" s="89" t="s">
        <v>51</v>
      </c>
    </row>
    <row r="224" customFormat="false" ht="14.1" hidden="false" customHeight="true" outlineLevel="0" collapsed="false">
      <c r="C224" s="87" t="s">
        <v>51</v>
      </c>
      <c r="I224" s="88" t="str">
        <f aca="false">IF(C224=" "," ",C224)</f>
        <v> </v>
      </c>
      <c r="J224" s="89" t="s">
        <v>51</v>
      </c>
    </row>
    <row r="225" customFormat="false" ht="14.1" hidden="false" customHeight="true" outlineLevel="0" collapsed="false">
      <c r="C225" s="87" t="s">
        <v>51</v>
      </c>
      <c r="I225" s="88" t="str">
        <f aca="false">IF(C225=" "," ",C225)</f>
        <v> </v>
      </c>
      <c r="J225" s="89" t="s">
        <v>51</v>
      </c>
    </row>
    <row r="226" customFormat="false" ht="14.1" hidden="false" customHeight="true" outlineLevel="0" collapsed="false">
      <c r="C226" s="87" t="s">
        <v>51</v>
      </c>
      <c r="I226" s="88" t="str">
        <f aca="false">IF(C226=" "," ",C226)</f>
        <v> </v>
      </c>
      <c r="J226" s="89" t="s">
        <v>51</v>
      </c>
    </row>
    <row r="227" customFormat="false" ht="14.1" hidden="false" customHeight="true" outlineLevel="0" collapsed="false">
      <c r="C227" s="87" t="s">
        <v>51</v>
      </c>
      <c r="I227" s="88" t="str">
        <f aca="false">IF(C227=" "," ",C227)</f>
        <v> </v>
      </c>
      <c r="J227" s="89" t="s">
        <v>51</v>
      </c>
    </row>
    <row r="228" customFormat="false" ht="14.1" hidden="false" customHeight="true" outlineLevel="0" collapsed="false">
      <c r="C228" s="87" t="s">
        <v>51</v>
      </c>
      <c r="I228" s="88" t="str">
        <f aca="false">IF(C228=" "," ",C228)</f>
        <v> </v>
      </c>
      <c r="J228" s="89" t="s">
        <v>51</v>
      </c>
    </row>
    <row r="229" customFormat="false" ht="14.1" hidden="false" customHeight="true" outlineLevel="0" collapsed="false">
      <c r="C229" s="87" t="s">
        <v>51</v>
      </c>
      <c r="I229" s="88" t="str">
        <f aca="false">IF(C229=" "," ",C229)</f>
        <v> </v>
      </c>
      <c r="J229" s="89" t="s">
        <v>51</v>
      </c>
    </row>
    <row r="230" customFormat="false" ht="14.1" hidden="false" customHeight="true" outlineLevel="0" collapsed="false">
      <c r="C230" s="87" t="s">
        <v>51</v>
      </c>
      <c r="I230" s="88" t="str">
        <f aca="false">IF(C230=" "," ",C230)</f>
        <v> </v>
      </c>
      <c r="J230" s="89" t="s">
        <v>51</v>
      </c>
    </row>
    <row r="231" customFormat="false" ht="14.1" hidden="false" customHeight="true" outlineLevel="0" collapsed="false">
      <c r="C231" s="87" t="s">
        <v>51</v>
      </c>
      <c r="I231" s="88" t="str">
        <f aca="false">IF(C231=" "," ",C231)</f>
        <v> </v>
      </c>
      <c r="J231" s="89" t="s">
        <v>51</v>
      </c>
    </row>
    <row r="232" customFormat="false" ht="14.1" hidden="false" customHeight="true" outlineLevel="0" collapsed="false">
      <c r="C232" s="87" t="s">
        <v>51</v>
      </c>
      <c r="I232" s="88" t="str">
        <f aca="false">IF(C232=" "," ",C232)</f>
        <v> </v>
      </c>
      <c r="J232" s="89" t="s">
        <v>51</v>
      </c>
    </row>
    <row r="233" customFormat="false" ht="14.1" hidden="false" customHeight="true" outlineLevel="0" collapsed="false">
      <c r="C233" s="87" t="s">
        <v>51</v>
      </c>
      <c r="I233" s="88" t="str">
        <f aca="false">IF(C233=" "," ",C233)</f>
        <v> </v>
      </c>
      <c r="J233" s="89" t="s">
        <v>51</v>
      </c>
    </row>
    <row r="234" customFormat="false" ht="14.1" hidden="false" customHeight="true" outlineLevel="0" collapsed="false">
      <c r="C234" s="87" t="s">
        <v>51</v>
      </c>
      <c r="I234" s="88" t="str">
        <f aca="false">IF(C234=" "," ",C234)</f>
        <v> </v>
      </c>
      <c r="J234" s="89" t="s">
        <v>51</v>
      </c>
    </row>
    <row r="235" customFormat="false" ht="14.1" hidden="false" customHeight="true" outlineLevel="0" collapsed="false">
      <c r="C235" s="87" t="s">
        <v>51</v>
      </c>
      <c r="I235" s="88" t="str">
        <f aca="false">IF(C235=" "," ",C235)</f>
        <v> </v>
      </c>
      <c r="J235" s="89" t="s">
        <v>51</v>
      </c>
    </row>
    <row r="236" customFormat="false" ht="14.1" hidden="false" customHeight="true" outlineLevel="0" collapsed="false">
      <c r="C236" s="87" t="s">
        <v>51</v>
      </c>
      <c r="I236" s="88" t="str">
        <f aca="false">IF(C236=" "," ",C236)</f>
        <v> </v>
      </c>
      <c r="J236" s="89" t="s">
        <v>51</v>
      </c>
    </row>
    <row r="237" customFormat="false" ht="14.1" hidden="false" customHeight="true" outlineLevel="0" collapsed="false">
      <c r="C237" s="87" t="s">
        <v>51</v>
      </c>
      <c r="I237" s="88" t="str">
        <f aca="false">IF(C237=" "," ",C237)</f>
        <v> </v>
      </c>
      <c r="J237" s="89" t="s">
        <v>51</v>
      </c>
    </row>
    <row r="238" customFormat="false" ht="14.1" hidden="false" customHeight="true" outlineLevel="0" collapsed="false">
      <c r="C238" s="87" t="s">
        <v>51</v>
      </c>
      <c r="I238" s="88" t="str">
        <f aca="false">IF(C238=" "," ",C238)</f>
        <v> </v>
      </c>
      <c r="J238" s="89" t="s">
        <v>51</v>
      </c>
    </row>
    <row r="239" customFormat="false" ht="14.1" hidden="false" customHeight="true" outlineLevel="0" collapsed="false">
      <c r="C239" s="87" t="s">
        <v>51</v>
      </c>
      <c r="I239" s="88" t="str">
        <f aca="false">IF(C239=" "," ",C239)</f>
        <v> </v>
      </c>
      <c r="J239" s="89" t="s">
        <v>51</v>
      </c>
    </row>
    <row r="240" customFormat="false" ht="14.1" hidden="false" customHeight="true" outlineLevel="0" collapsed="false">
      <c r="C240" s="87" t="s">
        <v>51</v>
      </c>
      <c r="I240" s="88" t="str">
        <f aca="false">IF(C240=" "," ",C240)</f>
        <v> </v>
      </c>
      <c r="J240" s="89" t="s">
        <v>51</v>
      </c>
    </row>
    <row r="241" customFormat="false" ht="14.1" hidden="false" customHeight="true" outlineLevel="0" collapsed="false">
      <c r="C241" s="87" t="s">
        <v>51</v>
      </c>
      <c r="I241" s="88" t="str">
        <f aca="false">IF(C241=" "," ",C241)</f>
        <v> </v>
      </c>
      <c r="J241" s="89" t="s">
        <v>51</v>
      </c>
    </row>
    <row r="242" customFormat="false" ht="14.1" hidden="false" customHeight="true" outlineLevel="0" collapsed="false">
      <c r="C242" s="87" t="s">
        <v>51</v>
      </c>
      <c r="I242" s="88" t="str">
        <f aca="false">IF(C242=" "," ",C242)</f>
        <v> </v>
      </c>
      <c r="J242" s="89" t="s">
        <v>51</v>
      </c>
    </row>
    <row r="243" customFormat="false" ht="14.1" hidden="false" customHeight="true" outlineLevel="0" collapsed="false">
      <c r="C243" s="87" t="s">
        <v>51</v>
      </c>
      <c r="I243" s="88" t="str">
        <f aca="false">IF(C243=" "," ",C243)</f>
        <v> </v>
      </c>
      <c r="J243" s="89" t="s">
        <v>51</v>
      </c>
    </row>
    <row r="244" customFormat="false" ht="14.1" hidden="false" customHeight="true" outlineLevel="0" collapsed="false">
      <c r="C244" s="87" t="s">
        <v>51</v>
      </c>
      <c r="I244" s="88" t="str">
        <f aca="false">IF(C244=" "," ",C244)</f>
        <v> </v>
      </c>
      <c r="J244" s="89" t="s">
        <v>51</v>
      </c>
    </row>
    <row r="245" customFormat="false" ht="14.1" hidden="false" customHeight="true" outlineLevel="0" collapsed="false">
      <c r="C245" s="87" t="s">
        <v>51</v>
      </c>
      <c r="I245" s="88" t="str">
        <f aca="false">IF(C245=" "," ",C245)</f>
        <v> </v>
      </c>
      <c r="J245" s="89" t="s">
        <v>51</v>
      </c>
    </row>
    <row r="246" customFormat="false" ht="14.1" hidden="false" customHeight="true" outlineLevel="0" collapsed="false">
      <c r="C246" s="87" t="s">
        <v>51</v>
      </c>
      <c r="I246" s="88" t="str">
        <f aca="false">IF(C246=" "," ",C246)</f>
        <v> </v>
      </c>
      <c r="J246" s="89" t="s">
        <v>51</v>
      </c>
    </row>
    <row r="247" customFormat="false" ht="14.1" hidden="false" customHeight="true" outlineLevel="0" collapsed="false">
      <c r="C247" s="87" t="s">
        <v>51</v>
      </c>
      <c r="I247" s="88" t="str">
        <f aca="false">IF(C247=" "," ",C247)</f>
        <v> </v>
      </c>
      <c r="J247" s="89" t="s">
        <v>51</v>
      </c>
    </row>
    <row r="248" customFormat="false" ht="14.1" hidden="false" customHeight="true" outlineLevel="0" collapsed="false">
      <c r="C248" s="87" t="s">
        <v>51</v>
      </c>
      <c r="I248" s="88" t="str">
        <f aca="false">IF(C248=" "," ",C248)</f>
        <v> </v>
      </c>
      <c r="J248" s="89" t="s">
        <v>51</v>
      </c>
    </row>
    <row r="249" customFormat="false" ht="14.1" hidden="false" customHeight="true" outlineLevel="0" collapsed="false">
      <c r="C249" s="87" t="s">
        <v>51</v>
      </c>
      <c r="I249" s="88" t="str">
        <f aca="false">IF(C249=" "," ",C249)</f>
        <v> </v>
      </c>
      <c r="J249" s="89" t="s">
        <v>51</v>
      </c>
    </row>
    <row r="250" customFormat="false" ht="14.1" hidden="false" customHeight="true" outlineLevel="0" collapsed="false">
      <c r="C250" s="87" t="s">
        <v>51</v>
      </c>
      <c r="I250" s="88" t="str">
        <f aca="false">IF(C250=" "," ",C250)</f>
        <v> </v>
      </c>
      <c r="J250" s="89" t="s">
        <v>51</v>
      </c>
    </row>
    <row r="251" customFormat="false" ht="14.1" hidden="false" customHeight="true" outlineLevel="0" collapsed="false">
      <c r="C251" s="87" t="s">
        <v>51</v>
      </c>
      <c r="I251" s="88" t="str">
        <f aca="false">IF(C251=" "," ",C251)</f>
        <v> </v>
      </c>
      <c r="J251" s="89" t="s">
        <v>51</v>
      </c>
    </row>
    <row r="252" customFormat="false" ht="14.1" hidden="false" customHeight="true" outlineLevel="0" collapsed="false">
      <c r="C252" s="87" t="s">
        <v>51</v>
      </c>
      <c r="I252" s="88" t="str">
        <f aca="false">IF(C252=" "," ",C252)</f>
        <v> </v>
      </c>
      <c r="J252" s="89" t="s">
        <v>51</v>
      </c>
    </row>
    <row r="253" customFormat="false" ht="14.1" hidden="false" customHeight="true" outlineLevel="0" collapsed="false">
      <c r="C253" s="87" t="s">
        <v>51</v>
      </c>
      <c r="I253" s="88" t="str">
        <f aca="false">IF(C253=" "," ",C253)</f>
        <v> </v>
      </c>
      <c r="J253" s="89" t="s">
        <v>51</v>
      </c>
    </row>
    <row r="254" customFormat="false" ht="14.1" hidden="false" customHeight="true" outlineLevel="0" collapsed="false">
      <c r="C254" s="87" t="s">
        <v>51</v>
      </c>
      <c r="I254" s="88" t="str">
        <f aca="false">IF(C254=" "," ",C254)</f>
        <v> </v>
      </c>
      <c r="J254" s="89" t="s">
        <v>51</v>
      </c>
    </row>
    <row r="255" customFormat="false" ht="14.1" hidden="false" customHeight="true" outlineLevel="0" collapsed="false">
      <c r="C255" s="87" t="s">
        <v>51</v>
      </c>
      <c r="I255" s="88" t="str">
        <f aca="false">IF(C255=" "," ",C255)</f>
        <v> </v>
      </c>
      <c r="J255" s="89" t="s">
        <v>51</v>
      </c>
    </row>
    <row r="256" customFormat="false" ht="14.1" hidden="false" customHeight="true" outlineLevel="0" collapsed="false">
      <c r="C256" s="87" t="s">
        <v>51</v>
      </c>
      <c r="I256" s="88" t="str">
        <f aca="false">IF(C256=" "," ",C256)</f>
        <v> </v>
      </c>
      <c r="J256" s="89" t="s">
        <v>51</v>
      </c>
    </row>
    <row r="257" customFormat="false" ht="14.1" hidden="false" customHeight="true" outlineLevel="0" collapsed="false">
      <c r="C257" s="87" t="s">
        <v>51</v>
      </c>
      <c r="I257" s="88" t="str">
        <f aca="false">IF(C257=" "," ",C257)</f>
        <v> </v>
      </c>
      <c r="J257" s="89" t="s">
        <v>51</v>
      </c>
    </row>
    <row r="258" customFormat="false" ht="14.1" hidden="false" customHeight="true" outlineLevel="0" collapsed="false">
      <c r="C258" s="87" t="s">
        <v>51</v>
      </c>
      <c r="I258" s="88" t="str">
        <f aca="false">IF(C258=" "," ",C258)</f>
        <v> </v>
      </c>
      <c r="J258" s="89" t="s">
        <v>51</v>
      </c>
    </row>
    <row r="259" customFormat="false" ht="14.1" hidden="false" customHeight="true" outlineLevel="0" collapsed="false">
      <c r="C259" s="87" t="s">
        <v>51</v>
      </c>
      <c r="I259" s="88" t="str">
        <f aca="false">IF(C259=" "," ",C259)</f>
        <v> </v>
      </c>
      <c r="J259" s="89" t="s">
        <v>51</v>
      </c>
    </row>
    <row r="260" customFormat="false" ht="14.1" hidden="false" customHeight="true" outlineLevel="0" collapsed="false">
      <c r="C260" s="87" t="s">
        <v>51</v>
      </c>
      <c r="I260" s="88" t="str">
        <f aca="false">IF(C260=" "," ",C260)</f>
        <v> </v>
      </c>
      <c r="J260" s="89" t="s">
        <v>51</v>
      </c>
    </row>
    <row r="261" customFormat="false" ht="14.1" hidden="false" customHeight="true" outlineLevel="0" collapsed="false">
      <c r="C261" s="87" t="s">
        <v>51</v>
      </c>
      <c r="I261" s="88" t="str">
        <f aca="false">IF(C261=" "," ",C261)</f>
        <v> </v>
      </c>
      <c r="J261" s="89" t="s">
        <v>51</v>
      </c>
    </row>
    <row r="262" customFormat="false" ht="14.1" hidden="false" customHeight="true" outlineLevel="0" collapsed="false">
      <c r="C262" s="87" t="s">
        <v>51</v>
      </c>
      <c r="I262" s="88" t="str">
        <f aca="false">IF(C262=" "," ",C262)</f>
        <v> </v>
      </c>
      <c r="J262" s="89" t="s">
        <v>51</v>
      </c>
    </row>
    <row r="263" customFormat="false" ht="14.1" hidden="false" customHeight="true" outlineLevel="0" collapsed="false">
      <c r="C263" s="87" t="s">
        <v>51</v>
      </c>
      <c r="I263" s="88" t="str">
        <f aca="false">IF(C263=" "," ",C263)</f>
        <v> </v>
      </c>
      <c r="J263" s="89" t="s">
        <v>51</v>
      </c>
    </row>
    <row r="264" customFormat="false" ht="14.1" hidden="false" customHeight="true" outlineLevel="0" collapsed="false">
      <c r="C264" s="87" t="s">
        <v>51</v>
      </c>
      <c r="I264" s="88" t="str">
        <f aca="false">IF(C264=" "," ",C264)</f>
        <v> </v>
      </c>
      <c r="J264" s="89" t="s">
        <v>51</v>
      </c>
    </row>
    <row r="265" customFormat="false" ht="14.1" hidden="false" customHeight="true" outlineLevel="0" collapsed="false">
      <c r="C265" s="87" t="s">
        <v>51</v>
      </c>
      <c r="I265" s="88" t="str">
        <f aca="false">IF(C265=" "," ",C265)</f>
        <v> </v>
      </c>
      <c r="J265" s="89" t="s">
        <v>51</v>
      </c>
    </row>
    <row r="266" customFormat="false" ht="14.1" hidden="false" customHeight="true" outlineLevel="0" collapsed="false">
      <c r="C266" s="87" t="s">
        <v>51</v>
      </c>
      <c r="I266" s="88" t="str">
        <f aca="false">IF(C266=" "," ",C266)</f>
        <v> </v>
      </c>
      <c r="J266" s="89" t="s">
        <v>51</v>
      </c>
    </row>
    <row r="267" customFormat="false" ht="14.1" hidden="false" customHeight="true" outlineLevel="0" collapsed="false">
      <c r="C267" s="87" t="s">
        <v>51</v>
      </c>
      <c r="I267" s="88" t="str">
        <f aca="false">IF(C267=" "," ",C267)</f>
        <v> </v>
      </c>
      <c r="J267" s="89" t="s">
        <v>51</v>
      </c>
    </row>
    <row r="268" customFormat="false" ht="14.1" hidden="false" customHeight="true" outlineLevel="0" collapsed="false">
      <c r="C268" s="87" t="s">
        <v>51</v>
      </c>
      <c r="I268" s="88" t="str">
        <f aca="false">IF(C268=" "," ",C268)</f>
        <v> </v>
      </c>
      <c r="J268" s="89" t="s">
        <v>51</v>
      </c>
    </row>
    <row r="269" customFormat="false" ht="14.1" hidden="false" customHeight="true" outlineLevel="0" collapsed="false">
      <c r="C269" s="87" t="s">
        <v>51</v>
      </c>
      <c r="I269" s="88" t="str">
        <f aca="false">IF(C269=" "," ",C269)</f>
        <v> </v>
      </c>
      <c r="J269" s="89" t="s">
        <v>51</v>
      </c>
    </row>
    <row r="270" customFormat="false" ht="14.1" hidden="false" customHeight="true" outlineLevel="0" collapsed="false">
      <c r="C270" s="87" t="s">
        <v>51</v>
      </c>
      <c r="I270" s="88" t="str">
        <f aca="false">IF(C270=" "," ",C270)</f>
        <v> </v>
      </c>
      <c r="J270" s="89" t="s">
        <v>51</v>
      </c>
    </row>
    <row r="271" customFormat="false" ht="14.1" hidden="false" customHeight="true" outlineLevel="0" collapsed="false">
      <c r="C271" s="87" t="s">
        <v>51</v>
      </c>
      <c r="I271" s="88" t="str">
        <f aca="false">IF(C271=" "," ",C271)</f>
        <v> </v>
      </c>
      <c r="J271" s="89" t="s">
        <v>51</v>
      </c>
    </row>
    <row r="272" customFormat="false" ht="14.1" hidden="false" customHeight="true" outlineLevel="0" collapsed="false">
      <c r="C272" s="87" t="s">
        <v>51</v>
      </c>
      <c r="I272" s="88" t="str">
        <f aca="false">IF(C272=" "," ",C272)</f>
        <v> </v>
      </c>
      <c r="J272" s="89" t="s">
        <v>51</v>
      </c>
    </row>
    <row r="273" customFormat="false" ht="14.1" hidden="false" customHeight="true" outlineLevel="0" collapsed="false">
      <c r="C273" s="87" t="s">
        <v>51</v>
      </c>
      <c r="I273" s="88" t="str">
        <f aca="false">IF(C273=" "," ",C273)</f>
        <v> </v>
      </c>
      <c r="J273" s="89" t="s">
        <v>51</v>
      </c>
    </row>
    <row r="274" customFormat="false" ht="14.1" hidden="false" customHeight="true" outlineLevel="0" collapsed="false">
      <c r="C274" s="87" t="s">
        <v>51</v>
      </c>
      <c r="I274" s="88" t="str">
        <f aca="false">IF(C274=" "," ",C274)</f>
        <v> </v>
      </c>
      <c r="J274" s="89" t="s">
        <v>51</v>
      </c>
    </row>
    <row r="275" customFormat="false" ht="14.1" hidden="false" customHeight="true" outlineLevel="0" collapsed="false">
      <c r="C275" s="87" t="s">
        <v>51</v>
      </c>
      <c r="I275" s="88" t="str">
        <f aca="false">IF(C275=" "," ",C275)</f>
        <v> </v>
      </c>
      <c r="J275" s="89" t="s">
        <v>51</v>
      </c>
    </row>
    <row r="276" customFormat="false" ht="14.1" hidden="false" customHeight="true" outlineLevel="0" collapsed="false">
      <c r="C276" s="87" t="s">
        <v>51</v>
      </c>
      <c r="I276" s="88" t="str">
        <f aca="false">IF(C276=" "," ",C276)</f>
        <v> </v>
      </c>
      <c r="J276" s="89" t="s">
        <v>51</v>
      </c>
    </row>
    <row r="277" customFormat="false" ht="14.1" hidden="false" customHeight="true" outlineLevel="0" collapsed="false">
      <c r="C277" s="87" t="s">
        <v>51</v>
      </c>
      <c r="I277" s="88" t="str">
        <f aca="false">IF(C277=" "," ",C277)</f>
        <v> </v>
      </c>
      <c r="J277" s="89" t="s">
        <v>51</v>
      </c>
    </row>
    <row r="278" customFormat="false" ht="14.1" hidden="false" customHeight="true" outlineLevel="0" collapsed="false">
      <c r="C278" s="87" t="s">
        <v>51</v>
      </c>
      <c r="I278" s="88" t="str">
        <f aca="false">IF(C278=" "," ",C278)</f>
        <v> </v>
      </c>
      <c r="J278" s="89" t="s">
        <v>51</v>
      </c>
    </row>
    <row r="279" customFormat="false" ht="14.1" hidden="false" customHeight="true" outlineLevel="0" collapsed="false">
      <c r="C279" s="87" t="s">
        <v>51</v>
      </c>
      <c r="I279" s="88" t="str">
        <f aca="false">IF(C279=" "," ",C279)</f>
        <v> </v>
      </c>
      <c r="J279" s="89" t="s">
        <v>51</v>
      </c>
    </row>
    <row r="280" customFormat="false" ht="14.1" hidden="false" customHeight="true" outlineLevel="0" collapsed="false">
      <c r="C280" s="87" t="s">
        <v>51</v>
      </c>
      <c r="I280" s="88" t="str">
        <f aca="false">IF(C280=" "," ",C280)</f>
        <v> </v>
      </c>
      <c r="J280" s="89" t="s">
        <v>51</v>
      </c>
    </row>
    <row r="281" customFormat="false" ht="14.1" hidden="false" customHeight="true" outlineLevel="0" collapsed="false">
      <c r="C281" s="87" t="s">
        <v>51</v>
      </c>
      <c r="I281" s="88" t="str">
        <f aca="false">IF(C281=" "," ",C281)</f>
        <v> </v>
      </c>
      <c r="J281" s="89" t="s">
        <v>51</v>
      </c>
    </row>
    <row r="282" customFormat="false" ht="14.1" hidden="false" customHeight="true" outlineLevel="0" collapsed="false">
      <c r="C282" s="87" t="s">
        <v>51</v>
      </c>
      <c r="I282" s="88" t="str">
        <f aca="false">IF(C282=" "," ",C282)</f>
        <v> </v>
      </c>
      <c r="J282" s="89" t="s">
        <v>51</v>
      </c>
    </row>
    <row r="283" customFormat="false" ht="14.1" hidden="false" customHeight="true" outlineLevel="0" collapsed="false">
      <c r="C283" s="87" t="s">
        <v>51</v>
      </c>
      <c r="I283" s="88" t="str">
        <f aca="false">IF(C283=" "," ",C283)</f>
        <v> </v>
      </c>
      <c r="J283" s="89" t="s">
        <v>51</v>
      </c>
    </row>
    <row r="284" customFormat="false" ht="14.1" hidden="false" customHeight="true" outlineLevel="0" collapsed="false">
      <c r="C284" s="87" t="s">
        <v>51</v>
      </c>
      <c r="I284" s="88" t="str">
        <f aca="false">IF(C284=" "," ",C284)</f>
        <v> </v>
      </c>
      <c r="J284" s="89" t="s">
        <v>51</v>
      </c>
    </row>
    <row r="285" customFormat="false" ht="14.1" hidden="false" customHeight="true" outlineLevel="0" collapsed="false">
      <c r="C285" s="87" t="s">
        <v>51</v>
      </c>
      <c r="I285" s="88" t="str">
        <f aca="false">IF(C285=" "," ",C285)</f>
        <v> </v>
      </c>
      <c r="J285" s="89" t="s">
        <v>51</v>
      </c>
    </row>
    <row r="286" customFormat="false" ht="14.1" hidden="false" customHeight="true" outlineLevel="0" collapsed="false">
      <c r="C286" s="87" t="s">
        <v>51</v>
      </c>
      <c r="I286" s="88" t="str">
        <f aca="false">IF(C286=" "," ",C286)</f>
        <v> </v>
      </c>
      <c r="J286" s="89" t="s">
        <v>51</v>
      </c>
    </row>
    <row r="287" customFormat="false" ht="14.1" hidden="false" customHeight="true" outlineLevel="0" collapsed="false">
      <c r="C287" s="87" t="s">
        <v>51</v>
      </c>
      <c r="I287" s="88" t="str">
        <f aca="false">IF(C287=" "," ",C287)</f>
        <v> </v>
      </c>
      <c r="J287" s="89" t="s">
        <v>51</v>
      </c>
    </row>
    <row r="288" customFormat="false" ht="14.1" hidden="false" customHeight="true" outlineLevel="0" collapsed="false">
      <c r="C288" s="87" t="s">
        <v>51</v>
      </c>
      <c r="I288" s="88" t="str">
        <f aca="false">IF(C288=" "," ",C288)</f>
        <v> </v>
      </c>
      <c r="J288" s="89" t="s">
        <v>51</v>
      </c>
    </row>
    <row r="289" customFormat="false" ht="14.1" hidden="false" customHeight="true" outlineLevel="0" collapsed="false">
      <c r="C289" s="87" t="s">
        <v>51</v>
      </c>
      <c r="I289" s="88" t="str">
        <f aca="false">IF(C289=" "," ",C289)</f>
        <v> </v>
      </c>
      <c r="J289" s="89" t="s">
        <v>51</v>
      </c>
    </row>
    <row r="290" customFormat="false" ht="14.1" hidden="false" customHeight="true" outlineLevel="0" collapsed="false">
      <c r="C290" s="87" t="s">
        <v>51</v>
      </c>
      <c r="I290" s="88" t="str">
        <f aca="false">IF(C290=" "," ",C290)</f>
        <v> </v>
      </c>
      <c r="J290" s="89" t="s">
        <v>51</v>
      </c>
    </row>
    <row r="291" customFormat="false" ht="14.1" hidden="false" customHeight="true" outlineLevel="0" collapsed="false">
      <c r="C291" s="87" t="s">
        <v>51</v>
      </c>
      <c r="I291" s="88" t="str">
        <f aca="false">IF(C291=" "," ",C291)</f>
        <v> </v>
      </c>
      <c r="J291" s="89" t="s">
        <v>51</v>
      </c>
    </row>
    <row r="292" customFormat="false" ht="14.1" hidden="false" customHeight="true" outlineLevel="0" collapsed="false">
      <c r="C292" s="87" t="s">
        <v>51</v>
      </c>
      <c r="I292" s="88" t="str">
        <f aca="false">IF(C292=" "," ",C292)</f>
        <v> </v>
      </c>
      <c r="J292" s="89" t="s">
        <v>51</v>
      </c>
    </row>
    <row r="293" customFormat="false" ht="14.1" hidden="false" customHeight="true" outlineLevel="0" collapsed="false">
      <c r="C293" s="87" t="s">
        <v>51</v>
      </c>
      <c r="I293" s="88" t="str">
        <f aca="false">IF(C293=" "," ",C293)</f>
        <v> </v>
      </c>
      <c r="J293" s="89" t="s">
        <v>51</v>
      </c>
    </row>
    <row r="294" customFormat="false" ht="14.1" hidden="false" customHeight="true" outlineLevel="0" collapsed="false">
      <c r="C294" s="87" t="s">
        <v>51</v>
      </c>
      <c r="I294" s="88" t="str">
        <f aca="false">IF(C294=" "," ",C294)</f>
        <v> </v>
      </c>
      <c r="J294" s="89" t="s">
        <v>51</v>
      </c>
    </row>
    <row r="295" customFormat="false" ht="14.1" hidden="false" customHeight="true" outlineLevel="0" collapsed="false">
      <c r="C295" s="87" t="s">
        <v>51</v>
      </c>
      <c r="I295" s="88" t="str">
        <f aca="false">IF(C295=" "," ",C295)</f>
        <v> </v>
      </c>
      <c r="J295" s="89" t="s">
        <v>51</v>
      </c>
    </row>
    <row r="296" customFormat="false" ht="14.1" hidden="false" customHeight="true" outlineLevel="0" collapsed="false">
      <c r="C296" s="87" t="s">
        <v>51</v>
      </c>
      <c r="I296" s="88" t="str">
        <f aca="false">IF(C296=" "," ",C296)</f>
        <v> </v>
      </c>
      <c r="J296" s="89" t="s">
        <v>51</v>
      </c>
    </row>
    <row r="297" customFormat="false" ht="14.1" hidden="false" customHeight="true" outlineLevel="0" collapsed="false">
      <c r="C297" s="87" t="s">
        <v>51</v>
      </c>
      <c r="I297" s="88" t="str">
        <f aca="false">IF(C297=" "," ",C297)</f>
        <v> </v>
      </c>
      <c r="J297" s="89" t="s">
        <v>51</v>
      </c>
    </row>
    <row r="298" customFormat="false" ht="14.1" hidden="false" customHeight="true" outlineLevel="0" collapsed="false">
      <c r="C298" s="87" t="s">
        <v>51</v>
      </c>
      <c r="I298" s="88" t="str">
        <f aca="false">IF(C298=" "," ",C298)</f>
        <v> </v>
      </c>
      <c r="J298" s="89" t="s">
        <v>51</v>
      </c>
    </row>
    <row r="299" customFormat="false" ht="14.1" hidden="false" customHeight="true" outlineLevel="0" collapsed="false">
      <c r="C299" s="87" t="s">
        <v>51</v>
      </c>
      <c r="I299" s="88" t="str">
        <f aca="false">IF(C299=" "," ",C299)</f>
        <v> </v>
      </c>
      <c r="J299" s="89" t="s">
        <v>51</v>
      </c>
    </row>
    <row r="300" customFormat="false" ht="14.1" hidden="false" customHeight="true" outlineLevel="0" collapsed="false">
      <c r="C300" s="87" t="s">
        <v>51</v>
      </c>
      <c r="I300" s="88" t="str">
        <f aca="false">IF(C300=" "," ",C300)</f>
        <v> </v>
      </c>
      <c r="J300" s="89" t="s">
        <v>51</v>
      </c>
    </row>
    <row r="301" customFormat="false" ht="14.1" hidden="false" customHeight="true" outlineLevel="0" collapsed="false">
      <c r="C301" s="87" t="s">
        <v>51</v>
      </c>
      <c r="I301" s="88" t="str">
        <f aca="false">IF(C301=" "," ",C301)</f>
        <v> </v>
      </c>
      <c r="J301" s="89" t="s">
        <v>51</v>
      </c>
    </row>
    <row r="302" customFormat="false" ht="14.1" hidden="false" customHeight="true" outlineLevel="0" collapsed="false">
      <c r="C302" s="87" t="s">
        <v>51</v>
      </c>
      <c r="I302" s="88" t="str">
        <f aca="false">IF(C302=" "," ",C302)</f>
        <v> </v>
      </c>
      <c r="J302" s="89" t="s">
        <v>51</v>
      </c>
    </row>
    <row r="303" customFormat="false" ht="14.1" hidden="false" customHeight="true" outlineLevel="0" collapsed="false">
      <c r="C303" s="87" t="s">
        <v>51</v>
      </c>
      <c r="I303" s="88" t="str">
        <f aca="false">IF(C303=" "," ",C303)</f>
        <v> </v>
      </c>
      <c r="J303" s="89" t="s">
        <v>51</v>
      </c>
    </row>
    <row r="304" customFormat="false" ht="14.1" hidden="false" customHeight="true" outlineLevel="0" collapsed="false">
      <c r="C304" s="87" t="s">
        <v>51</v>
      </c>
      <c r="I304" s="88" t="str">
        <f aca="false">IF(C304=" "," ",C304)</f>
        <v> </v>
      </c>
      <c r="J304" s="89" t="s">
        <v>51</v>
      </c>
    </row>
    <row r="305" customFormat="false" ht="14.1" hidden="false" customHeight="true" outlineLevel="0" collapsed="false">
      <c r="C305" s="87" t="s">
        <v>51</v>
      </c>
      <c r="I305" s="88" t="str">
        <f aca="false">IF(C305=" "," ",C305)</f>
        <v> </v>
      </c>
      <c r="J305" s="89" t="s">
        <v>51</v>
      </c>
    </row>
    <row r="306" customFormat="false" ht="14.1" hidden="false" customHeight="true" outlineLevel="0" collapsed="false">
      <c r="C306" s="87" t="s">
        <v>51</v>
      </c>
      <c r="I306" s="88" t="str">
        <f aca="false">IF(C306=" "," ",C306)</f>
        <v> </v>
      </c>
      <c r="J306" s="89" t="s">
        <v>51</v>
      </c>
    </row>
    <row r="307" customFormat="false" ht="14.1" hidden="false" customHeight="true" outlineLevel="0" collapsed="false">
      <c r="C307" s="87" t="s">
        <v>51</v>
      </c>
      <c r="I307" s="88" t="str">
        <f aca="false">IF(C307=" "," ",C307)</f>
        <v> </v>
      </c>
      <c r="J307" s="89" t="s">
        <v>51</v>
      </c>
    </row>
    <row r="308" customFormat="false" ht="14.1" hidden="false" customHeight="true" outlineLevel="0" collapsed="false">
      <c r="C308" s="87" t="s">
        <v>51</v>
      </c>
      <c r="I308" s="88" t="str">
        <f aca="false">IF(C308=" "," ",C308)</f>
        <v> </v>
      </c>
      <c r="J308" s="89" t="s">
        <v>51</v>
      </c>
    </row>
    <row r="309" customFormat="false" ht="14.1" hidden="false" customHeight="true" outlineLevel="0" collapsed="false">
      <c r="C309" s="87" t="s">
        <v>51</v>
      </c>
      <c r="I309" s="88" t="str">
        <f aca="false">IF(C309=" "," ",C309)</f>
        <v> </v>
      </c>
      <c r="J309" s="89" t="s">
        <v>51</v>
      </c>
    </row>
    <row r="310" customFormat="false" ht="14.1" hidden="false" customHeight="true" outlineLevel="0" collapsed="false">
      <c r="C310" s="87" t="s">
        <v>51</v>
      </c>
      <c r="I310" s="88" t="str">
        <f aca="false">IF(C310=" "," ",C310)</f>
        <v> </v>
      </c>
      <c r="J310" s="89" t="s">
        <v>51</v>
      </c>
    </row>
    <row r="311" customFormat="false" ht="14.1" hidden="false" customHeight="true" outlineLevel="0" collapsed="false">
      <c r="C311" s="87" t="s">
        <v>51</v>
      </c>
      <c r="I311" s="88" t="str">
        <f aca="false">IF(C311=" "," ",C311)</f>
        <v> </v>
      </c>
      <c r="J311" s="89" t="s">
        <v>51</v>
      </c>
    </row>
    <row r="312" customFormat="false" ht="14.1" hidden="false" customHeight="true" outlineLevel="0" collapsed="false">
      <c r="C312" s="87" t="s">
        <v>51</v>
      </c>
      <c r="I312" s="88" t="str">
        <f aca="false">IF(C312=" "," ",C312)</f>
        <v> </v>
      </c>
      <c r="J312" s="89" t="s">
        <v>51</v>
      </c>
    </row>
    <row r="313" customFormat="false" ht="14.1" hidden="false" customHeight="true" outlineLevel="0" collapsed="false">
      <c r="C313" s="87" t="s">
        <v>51</v>
      </c>
      <c r="I313" s="88" t="str">
        <f aca="false">IF(C313=" "," ",C313)</f>
        <v> </v>
      </c>
      <c r="J313" s="89" t="s">
        <v>51</v>
      </c>
    </row>
    <row r="314" customFormat="false" ht="14.1" hidden="false" customHeight="true" outlineLevel="0" collapsed="false">
      <c r="C314" s="87" t="s">
        <v>51</v>
      </c>
      <c r="I314" s="88" t="str">
        <f aca="false">IF(C314=" "," ",C314)</f>
        <v> </v>
      </c>
      <c r="J314" s="89" t="s">
        <v>51</v>
      </c>
    </row>
    <row r="315" customFormat="false" ht="14.1" hidden="false" customHeight="true" outlineLevel="0" collapsed="false">
      <c r="C315" s="87" t="s">
        <v>51</v>
      </c>
      <c r="I315" s="88" t="str">
        <f aca="false">IF(C315=" "," ",C315)</f>
        <v> </v>
      </c>
      <c r="J315" s="89" t="s">
        <v>51</v>
      </c>
    </row>
    <row r="316" customFormat="false" ht="14.1" hidden="false" customHeight="true" outlineLevel="0" collapsed="false">
      <c r="C316" s="87" t="s">
        <v>51</v>
      </c>
      <c r="I316" s="88" t="str">
        <f aca="false">IF(C316=" "," ",C316)</f>
        <v> </v>
      </c>
      <c r="J316" s="89" t="s">
        <v>51</v>
      </c>
    </row>
    <row r="317" customFormat="false" ht="14.1" hidden="false" customHeight="true" outlineLevel="0" collapsed="false">
      <c r="C317" s="87" t="s">
        <v>51</v>
      </c>
      <c r="I317" s="88" t="str">
        <f aca="false">IF(C317=" "," ",C317)</f>
        <v> </v>
      </c>
      <c r="J317" s="89" t="s">
        <v>51</v>
      </c>
    </row>
    <row r="318" customFormat="false" ht="14.1" hidden="false" customHeight="true" outlineLevel="0" collapsed="false">
      <c r="C318" s="87" t="s">
        <v>51</v>
      </c>
      <c r="I318" s="88" t="str">
        <f aca="false">IF(C318=" "," ",C318)</f>
        <v> </v>
      </c>
      <c r="J318" s="89" t="s">
        <v>51</v>
      </c>
    </row>
    <row r="319" customFormat="false" ht="14.1" hidden="false" customHeight="true" outlineLevel="0" collapsed="false">
      <c r="C319" s="87" t="s">
        <v>51</v>
      </c>
      <c r="I319" s="88" t="str">
        <f aca="false">IF(C319=" "," ",C319)</f>
        <v> </v>
      </c>
      <c r="J319" s="89" t="s">
        <v>51</v>
      </c>
    </row>
    <row r="320" customFormat="false" ht="14.1" hidden="false" customHeight="true" outlineLevel="0" collapsed="false">
      <c r="C320" s="87" t="s">
        <v>51</v>
      </c>
      <c r="I320" s="88" t="str">
        <f aca="false">IF(C320=" "," ",C320)</f>
        <v> </v>
      </c>
      <c r="J320" s="89" t="s">
        <v>51</v>
      </c>
    </row>
    <row r="321" customFormat="false" ht="14.1" hidden="false" customHeight="true" outlineLevel="0" collapsed="false">
      <c r="C321" s="87" t="s">
        <v>51</v>
      </c>
      <c r="I321" s="88" t="str">
        <f aca="false">IF(C321=" "," ",C321)</f>
        <v> </v>
      </c>
      <c r="J321" s="89" t="s">
        <v>51</v>
      </c>
    </row>
    <row r="322" customFormat="false" ht="14.1" hidden="false" customHeight="true" outlineLevel="0" collapsed="false">
      <c r="C322" s="87" t="s">
        <v>51</v>
      </c>
      <c r="I322" s="88" t="str">
        <f aca="false">IF(C322=" "," ",C322)</f>
        <v> </v>
      </c>
      <c r="J322" s="89" t="s">
        <v>51</v>
      </c>
    </row>
    <row r="323" customFormat="false" ht="14.1" hidden="false" customHeight="true" outlineLevel="0" collapsed="false">
      <c r="C323" s="87" t="s">
        <v>51</v>
      </c>
      <c r="I323" s="88" t="str">
        <f aca="false">IF(C323=" "," ",C323)</f>
        <v> </v>
      </c>
      <c r="J323" s="89" t="s">
        <v>51</v>
      </c>
    </row>
    <row r="324" customFormat="false" ht="14.1" hidden="false" customHeight="true" outlineLevel="0" collapsed="false">
      <c r="C324" s="87" t="s">
        <v>51</v>
      </c>
      <c r="I324" s="88" t="str">
        <f aca="false">IF(C324=" "," ",C324)</f>
        <v> </v>
      </c>
      <c r="J324" s="89" t="s">
        <v>51</v>
      </c>
    </row>
    <row r="325" customFormat="false" ht="14.1" hidden="false" customHeight="true" outlineLevel="0" collapsed="false">
      <c r="C325" s="87" t="s">
        <v>51</v>
      </c>
      <c r="I325" s="88" t="str">
        <f aca="false">IF(C325=" "," ",C325)</f>
        <v> </v>
      </c>
      <c r="J325" s="89" t="s">
        <v>51</v>
      </c>
    </row>
    <row r="326" customFormat="false" ht="14.1" hidden="false" customHeight="true" outlineLevel="0" collapsed="false">
      <c r="C326" s="87" t="s">
        <v>51</v>
      </c>
      <c r="I326" s="88" t="str">
        <f aca="false">IF(C326=" "," ",C326)</f>
        <v> </v>
      </c>
      <c r="J326" s="89" t="s">
        <v>51</v>
      </c>
    </row>
    <row r="327" customFormat="false" ht="14.1" hidden="false" customHeight="true" outlineLevel="0" collapsed="false">
      <c r="C327" s="87" t="s">
        <v>51</v>
      </c>
      <c r="I327" s="88" t="str">
        <f aca="false">IF(C327=" "," ",C327)</f>
        <v> </v>
      </c>
      <c r="J327" s="89" t="s">
        <v>51</v>
      </c>
    </row>
    <row r="328" customFormat="false" ht="14.1" hidden="false" customHeight="true" outlineLevel="0" collapsed="false">
      <c r="C328" s="87" t="s">
        <v>51</v>
      </c>
      <c r="I328" s="88" t="str">
        <f aca="false">IF(C328=" "," ",C328)</f>
        <v> </v>
      </c>
      <c r="J328" s="89" t="s">
        <v>51</v>
      </c>
    </row>
    <row r="329" customFormat="false" ht="14.1" hidden="false" customHeight="true" outlineLevel="0" collapsed="false">
      <c r="C329" s="87" t="s">
        <v>51</v>
      </c>
      <c r="I329" s="88" t="str">
        <f aca="false">IF(C329=" "," ",C329)</f>
        <v> </v>
      </c>
      <c r="J329" s="89" t="s">
        <v>51</v>
      </c>
    </row>
    <row r="330" customFormat="false" ht="14.1" hidden="false" customHeight="true" outlineLevel="0" collapsed="false">
      <c r="C330" s="87" t="s">
        <v>51</v>
      </c>
      <c r="I330" s="88" t="str">
        <f aca="false">IF(C330=" "," ",C330)</f>
        <v> </v>
      </c>
      <c r="J330" s="89" t="s">
        <v>51</v>
      </c>
    </row>
    <row r="331" customFormat="false" ht="14.1" hidden="false" customHeight="true" outlineLevel="0" collapsed="false">
      <c r="C331" s="87" t="s">
        <v>51</v>
      </c>
      <c r="I331" s="88" t="str">
        <f aca="false">IF(C331=" "," ",C331)</f>
        <v> </v>
      </c>
      <c r="J331" s="89" t="s">
        <v>51</v>
      </c>
    </row>
    <row r="332" customFormat="false" ht="14.1" hidden="false" customHeight="true" outlineLevel="0" collapsed="false">
      <c r="C332" s="87" t="s">
        <v>51</v>
      </c>
      <c r="I332" s="88" t="str">
        <f aca="false">IF(C332=" "," ",C332)</f>
        <v> </v>
      </c>
      <c r="J332" s="89" t="s">
        <v>51</v>
      </c>
    </row>
    <row r="333" customFormat="false" ht="14.1" hidden="false" customHeight="true" outlineLevel="0" collapsed="false">
      <c r="C333" s="87" t="s">
        <v>51</v>
      </c>
      <c r="I333" s="88" t="str">
        <f aca="false">IF(C333=" "," ",C333)</f>
        <v> </v>
      </c>
      <c r="J333" s="89" t="s">
        <v>51</v>
      </c>
    </row>
    <row r="334" customFormat="false" ht="14.1" hidden="false" customHeight="true" outlineLevel="0" collapsed="false">
      <c r="C334" s="87" t="s">
        <v>51</v>
      </c>
      <c r="I334" s="88" t="str">
        <f aca="false">IF(C334=" "," ",C334)</f>
        <v> </v>
      </c>
      <c r="J334" s="89" t="s">
        <v>51</v>
      </c>
    </row>
    <row r="335" customFormat="false" ht="14.1" hidden="false" customHeight="true" outlineLevel="0" collapsed="false">
      <c r="C335" s="87" t="s">
        <v>51</v>
      </c>
      <c r="I335" s="88" t="str">
        <f aca="false">IF(C335=" "," ",C335)</f>
        <v> </v>
      </c>
      <c r="J335" s="89" t="s">
        <v>51</v>
      </c>
    </row>
    <row r="336" customFormat="false" ht="14.1" hidden="false" customHeight="true" outlineLevel="0" collapsed="false">
      <c r="C336" s="87" t="s">
        <v>51</v>
      </c>
      <c r="I336" s="88" t="str">
        <f aca="false">IF(C336=" "," ",C336)</f>
        <v> </v>
      </c>
      <c r="J336" s="89" t="s">
        <v>51</v>
      </c>
    </row>
    <row r="337" customFormat="false" ht="14.1" hidden="false" customHeight="true" outlineLevel="0" collapsed="false">
      <c r="C337" s="87" t="s">
        <v>51</v>
      </c>
      <c r="I337" s="88" t="str">
        <f aca="false">IF(C337=" "," ",C337)</f>
        <v> </v>
      </c>
      <c r="J337" s="89" t="s">
        <v>51</v>
      </c>
    </row>
    <row r="338" customFormat="false" ht="14.1" hidden="false" customHeight="true" outlineLevel="0" collapsed="false">
      <c r="C338" s="87" t="s">
        <v>51</v>
      </c>
      <c r="I338" s="88" t="str">
        <f aca="false">IF(C338=" "," ",C338)</f>
        <v> </v>
      </c>
      <c r="J338" s="89" t="s">
        <v>51</v>
      </c>
    </row>
    <row r="339" customFormat="false" ht="14.1" hidden="false" customHeight="true" outlineLevel="0" collapsed="false">
      <c r="C339" s="87" t="s">
        <v>51</v>
      </c>
      <c r="I339" s="88" t="str">
        <f aca="false">IF(C339=" "," ",C339)</f>
        <v> </v>
      </c>
      <c r="J339" s="89" t="s">
        <v>51</v>
      </c>
    </row>
    <row r="340" customFormat="false" ht="14.1" hidden="false" customHeight="true" outlineLevel="0" collapsed="false">
      <c r="C340" s="87" t="s">
        <v>51</v>
      </c>
      <c r="I340" s="88" t="str">
        <f aca="false">IF(C340=" "," ",C340)</f>
        <v> </v>
      </c>
      <c r="J340" s="89" t="s">
        <v>51</v>
      </c>
    </row>
    <row r="341" customFormat="false" ht="14.1" hidden="false" customHeight="true" outlineLevel="0" collapsed="false">
      <c r="C341" s="87" t="s">
        <v>51</v>
      </c>
      <c r="I341" s="88" t="str">
        <f aca="false">IF(C341=" "," ",C341)</f>
        <v> </v>
      </c>
      <c r="J341" s="89" t="s">
        <v>51</v>
      </c>
    </row>
    <row r="342" customFormat="false" ht="14.1" hidden="false" customHeight="true" outlineLevel="0" collapsed="false">
      <c r="C342" s="87" t="s">
        <v>51</v>
      </c>
      <c r="I342" s="88" t="str">
        <f aca="false">IF(C342=" "," ",C342)</f>
        <v> </v>
      </c>
      <c r="J342" s="89" t="s">
        <v>51</v>
      </c>
    </row>
    <row r="343" customFormat="false" ht="14.1" hidden="false" customHeight="true" outlineLevel="0" collapsed="false">
      <c r="C343" s="87" t="s">
        <v>51</v>
      </c>
      <c r="I343" s="88" t="str">
        <f aca="false">IF(C343=" "," ",C343)</f>
        <v> </v>
      </c>
      <c r="J343" s="89" t="s">
        <v>51</v>
      </c>
    </row>
    <row r="344" customFormat="false" ht="14.1" hidden="false" customHeight="true" outlineLevel="0" collapsed="false">
      <c r="C344" s="87" t="s">
        <v>51</v>
      </c>
      <c r="I344" s="88" t="str">
        <f aca="false">IF(C344=" "," ",C344)</f>
        <v> </v>
      </c>
      <c r="J344" s="89" t="s">
        <v>51</v>
      </c>
    </row>
    <row r="345" customFormat="false" ht="14.1" hidden="false" customHeight="true" outlineLevel="0" collapsed="false">
      <c r="C345" s="87" t="s">
        <v>51</v>
      </c>
      <c r="I345" s="88" t="str">
        <f aca="false">IF(C345=" "," ",C345)</f>
        <v> </v>
      </c>
      <c r="J345" s="89" t="s">
        <v>51</v>
      </c>
    </row>
    <row r="346" customFormat="false" ht="14.1" hidden="false" customHeight="true" outlineLevel="0" collapsed="false">
      <c r="C346" s="87" t="s">
        <v>51</v>
      </c>
      <c r="I346" s="88" t="str">
        <f aca="false">IF(C346=" "," ",C346)</f>
        <v> </v>
      </c>
      <c r="J346" s="89" t="s">
        <v>51</v>
      </c>
    </row>
    <row r="347" customFormat="false" ht="14.1" hidden="false" customHeight="true" outlineLevel="0" collapsed="false">
      <c r="C347" s="87" t="s">
        <v>51</v>
      </c>
      <c r="I347" s="88" t="str">
        <f aca="false">IF(C347=" "," ",C347)</f>
        <v> </v>
      </c>
      <c r="J347" s="89" t="s">
        <v>51</v>
      </c>
    </row>
    <row r="348" customFormat="false" ht="14.1" hidden="false" customHeight="true" outlineLevel="0" collapsed="false">
      <c r="C348" s="87" t="s">
        <v>51</v>
      </c>
      <c r="I348" s="88" t="str">
        <f aca="false">IF(C348=" "," ",C348)</f>
        <v> </v>
      </c>
      <c r="J348" s="89" t="s">
        <v>51</v>
      </c>
    </row>
    <row r="349" customFormat="false" ht="14.1" hidden="false" customHeight="true" outlineLevel="0" collapsed="false">
      <c r="C349" s="87" t="s">
        <v>51</v>
      </c>
      <c r="I349" s="88" t="str">
        <f aca="false">IF(C349=" "," ",C349)</f>
        <v> </v>
      </c>
      <c r="J349" s="89" t="s">
        <v>51</v>
      </c>
    </row>
    <row r="350" customFormat="false" ht="14.1" hidden="false" customHeight="true" outlineLevel="0" collapsed="false">
      <c r="C350" s="87" t="s">
        <v>51</v>
      </c>
      <c r="I350" s="88" t="str">
        <f aca="false">IF(C350=" "," ",C350)</f>
        <v> </v>
      </c>
      <c r="J350" s="89" t="s">
        <v>51</v>
      </c>
    </row>
    <row r="351" customFormat="false" ht="14.1" hidden="false" customHeight="true" outlineLevel="0" collapsed="false">
      <c r="C351" s="87" t="s">
        <v>51</v>
      </c>
      <c r="I351" s="88" t="str">
        <f aca="false">IF(C351=" "," ",C351)</f>
        <v> </v>
      </c>
      <c r="J351" s="89" t="s">
        <v>51</v>
      </c>
    </row>
    <row r="352" customFormat="false" ht="14.1" hidden="false" customHeight="true" outlineLevel="0" collapsed="false">
      <c r="C352" s="87" t="s">
        <v>51</v>
      </c>
      <c r="I352" s="88" t="str">
        <f aca="false">IF(C352=" "," ",C352)</f>
        <v> </v>
      </c>
      <c r="J352" s="89" t="s">
        <v>51</v>
      </c>
    </row>
    <row r="353" customFormat="false" ht="14.1" hidden="false" customHeight="true" outlineLevel="0" collapsed="false">
      <c r="C353" s="87" t="s">
        <v>51</v>
      </c>
      <c r="I353" s="88" t="str">
        <f aca="false">IF(C353=" "," ",C353)</f>
        <v> </v>
      </c>
      <c r="J353" s="89" t="s">
        <v>51</v>
      </c>
    </row>
    <row r="354" customFormat="false" ht="14.1" hidden="false" customHeight="true" outlineLevel="0" collapsed="false">
      <c r="C354" s="87" t="s">
        <v>51</v>
      </c>
      <c r="I354" s="88" t="str">
        <f aca="false">IF(C354=" "," ",C354)</f>
        <v> </v>
      </c>
      <c r="J354" s="89" t="s">
        <v>51</v>
      </c>
    </row>
    <row r="355" customFormat="false" ht="14.1" hidden="false" customHeight="true" outlineLevel="0" collapsed="false">
      <c r="C355" s="87" t="s">
        <v>51</v>
      </c>
      <c r="I355" s="88" t="str">
        <f aca="false">IF(C355=" "," ",C355)</f>
        <v> </v>
      </c>
      <c r="J355" s="89" t="s">
        <v>51</v>
      </c>
    </row>
    <row r="356" customFormat="false" ht="14.1" hidden="false" customHeight="true" outlineLevel="0" collapsed="false">
      <c r="C356" s="87" t="s">
        <v>51</v>
      </c>
      <c r="I356" s="88" t="str">
        <f aca="false">IF(C356=" "," ",C356)</f>
        <v> </v>
      </c>
      <c r="J356" s="89" t="s">
        <v>51</v>
      </c>
    </row>
    <row r="357" customFormat="false" ht="14.1" hidden="false" customHeight="true" outlineLevel="0" collapsed="false">
      <c r="C357" s="87" t="s">
        <v>51</v>
      </c>
      <c r="I357" s="88" t="str">
        <f aca="false">IF(C357=" "," ",C357)</f>
        <v> </v>
      </c>
      <c r="J357" s="89" t="s">
        <v>51</v>
      </c>
    </row>
    <row r="358" customFormat="false" ht="14.1" hidden="false" customHeight="true" outlineLevel="0" collapsed="false">
      <c r="C358" s="87" t="s">
        <v>51</v>
      </c>
      <c r="I358" s="88" t="str">
        <f aca="false">IF(C358=" "," ",C358)</f>
        <v> </v>
      </c>
      <c r="J358" s="89" t="s">
        <v>51</v>
      </c>
    </row>
    <row r="359" customFormat="false" ht="14.1" hidden="false" customHeight="true" outlineLevel="0" collapsed="false">
      <c r="C359" s="87" t="s">
        <v>51</v>
      </c>
      <c r="I359" s="88" t="str">
        <f aca="false">IF(C359=" "," ",C359)</f>
        <v> </v>
      </c>
      <c r="J359" s="89" t="s">
        <v>51</v>
      </c>
    </row>
    <row r="360" customFormat="false" ht="14.1" hidden="false" customHeight="true" outlineLevel="0" collapsed="false">
      <c r="C360" s="87" t="s">
        <v>51</v>
      </c>
      <c r="I360" s="88" t="str">
        <f aca="false">IF(C360=" "," ",C360)</f>
        <v> </v>
      </c>
      <c r="J360" s="89" t="s">
        <v>51</v>
      </c>
    </row>
    <row r="361" customFormat="false" ht="14.1" hidden="false" customHeight="true" outlineLevel="0" collapsed="false">
      <c r="C361" s="87" t="s">
        <v>51</v>
      </c>
      <c r="I361" s="88" t="str">
        <f aca="false">IF(C361=" "," ",C361)</f>
        <v> </v>
      </c>
      <c r="J361" s="89" t="s">
        <v>51</v>
      </c>
    </row>
    <row r="362" customFormat="false" ht="14.1" hidden="false" customHeight="true" outlineLevel="0" collapsed="false">
      <c r="C362" s="87" t="s">
        <v>51</v>
      </c>
      <c r="I362" s="88" t="str">
        <f aca="false">IF(C362=" "," ",C362)</f>
        <v> </v>
      </c>
      <c r="J362" s="89" t="s">
        <v>51</v>
      </c>
    </row>
    <row r="363" customFormat="false" ht="14.1" hidden="false" customHeight="true" outlineLevel="0" collapsed="false">
      <c r="C363" s="87" t="s">
        <v>51</v>
      </c>
      <c r="I363" s="88" t="str">
        <f aca="false">IF(C363=" "," ",C363)</f>
        <v> </v>
      </c>
      <c r="J363" s="89" t="s">
        <v>51</v>
      </c>
    </row>
    <row r="364" customFormat="false" ht="14.1" hidden="false" customHeight="true" outlineLevel="0" collapsed="false">
      <c r="C364" s="87" t="s">
        <v>51</v>
      </c>
      <c r="I364" s="88" t="str">
        <f aca="false">IF(C364=" "," ",C364)</f>
        <v> </v>
      </c>
      <c r="J364" s="89" t="s">
        <v>51</v>
      </c>
    </row>
    <row r="365" customFormat="false" ht="14.1" hidden="false" customHeight="true" outlineLevel="0" collapsed="false">
      <c r="C365" s="87" t="s">
        <v>51</v>
      </c>
      <c r="I365" s="88" t="str">
        <f aca="false">IF(C365=" "," ",C365)</f>
        <v> </v>
      </c>
      <c r="J365" s="89" t="s">
        <v>51</v>
      </c>
    </row>
    <row r="366" customFormat="false" ht="14.1" hidden="false" customHeight="true" outlineLevel="0" collapsed="false">
      <c r="C366" s="87" t="s">
        <v>51</v>
      </c>
      <c r="I366" s="88" t="str">
        <f aca="false">IF(C366=" "," ",C366)</f>
        <v> </v>
      </c>
      <c r="J366" s="89" t="s">
        <v>51</v>
      </c>
    </row>
    <row r="367" customFormat="false" ht="14.1" hidden="false" customHeight="true" outlineLevel="0" collapsed="false">
      <c r="C367" s="87" t="s">
        <v>51</v>
      </c>
      <c r="I367" s="88" t="str">
        <f aca="false">IF(C367=" "," ",C367)</f>
        <v> </v>
      </c>
      <c r="J367" s="89" t="s">
        <v>51</v>
      </c>
    </row>
    <row r="368" customFormat="false" ht="14.1" hidden="false" customHeight="true" outlineLevel="0" collapsed="false">
      <c r="C368" s="87" t="s">
        <v>51</v>
      </c>
      <c r="I368" s="88" t="str">
        <f aca="false">IF(C368=" "," ",C368)</f>
        <v> </v>
      </c>
      <c r="J368" s="89" t="s">
        <v>51</v>
      </c>
    </row>
    <row r="369" customFormat="false" ht="14.1" hidden="false" customHeight="true" outlineLevel="0" collapsed="false">
      <c r="C369" s="87" t="s">
        <v>51</v>
      </c>
      <c r="I369" s="88" t="str">
        <f aca="false">IF(C369=" "," ",C369)</f>
        <v> </v>
      </c>
      <c r="J369" s="89" t="s">
        <v>51</v>
      </c>
    </row>
    <row r="370" customFormat="false" ht="14.1" hidden="false" customHeight="true" outlineLevel="0" collapsed="false">
      <c r="C370" s="87" t="s">
        <v>51</v>
      </c>
      <c r="I370" s="88" t="str">
        <f aca="false">IF(C370=" "," ",C370)</f>
        <v> </v>
      </c>
      <c r="J370" s="89" t="s">
        <v>51</v>
      </c>
    </row>
    <row r="371" customFormat="false" ht="14.1" hidden="false" customHeight="true" outlineLevel="0" collapsed="false">
      <c r="C371" s="87" t="s">
        <v>51</v>
      </c>
      <c r="I371" s="88" t="str">
        <f aca="false">IF(C371=" "," ",C371)</f>
        <v> </v>
      </c>
      <c r="J371" s="89" t="s">
        <v>51</v>
      </c>
    </row>
    <row r="372" customFormat="false" ht="14.1" hidden="false" customHeight="true" outlineLevel="0" collapsed="false">
      <c r="C372" s="87" t="s">
        <v>51</v>
      </c>
      <c r="I372" s="88" t="str">
        <f aca="false">IF(C372=" "," ",C372)</f>
        <v> </v>
      </c>
      <c r="J372" s="89" t="s">
        <v>51</v>
      </c>
    </row>
    <row r="373" customFormat="false" ht="14.1" hidden="false" customHeight="true" outlineLevel="0" collapsed="false">
      <c r="C373" s="87" t="s">
        <v>51</v>
      </c>
      <c r="I373" s="88" t="str">
        <f aca="false">IF(C373=" "," ",C373)</f>
        <v> </v>
      </c>
      <c r="J373" s="89" t="s">
        <v>51</v>
      </c>
    </row>
    <row r="374" customFormat="false" ht="14.1" hidden="false" customHeight="true" outlineLevel="0" collapsed="false">
      <c r="C374" s="87" t="s">
        <v>51</v>
      </c>
      <c r="I374" s="88" t="str">
        <f aca="false">IF(C374=" "," ",C374)</f>
        <v> </v>
      </c>
      <c r="J374" s="89" t="s">
        <v>51</v>
      </c>
    </row>
    <row r="375" customFormat="false" ht="14.1" hidden="false" customHeight="true" outlineLevel="0" collapsed="false">
      <c r="C375" s="87" t="s">
        <v>51</v>
      </c>
      <c r="I375" s="88" t="str">
        <f aca="false">IF(C375=" "," ",C375)</f>
        <v> </v>
      </c>
      <c r="J375" s="89" t="s">
        <v>51</v>
      </c>
    </row>
    <row r="376" customFormat="false" ht="14.1" hidden="false" customHeight="true" outlineLevel="0" collapsed="false">
      <c r="C376" s="87" t="s">
        <v>51</v>
      </c>
      <c r="I376" s="88" t="str">
        <f aca="false">IF(C376=" "," ",C376)</f>
        <v> </v>
      </c>
      <c r="J376" s="89" t="s">
        <v>51</v>
      </c>
    </row>
    <row r="377" customFormat="false" ht="14.1" hidden="false" customHeight="true" outlineLevel="0" collapsed="false">
      <c r="C377" s="87" t="s">
        <v>51</v>
      </c>
      <c r="I377" s="88" t="str">
        <f aca="false">IF(C377=" "," ",C377)</f>
        <v> </v>
      </c>
      <c r="J377" s="89" t="s">
        <v>51</v>
      </c>
    </row>
    <row r="378" customFormat="false" ht="14.1" hidden="false" customHeight="true" outlineLevel="0" collapsed="false">
      <c r="C378" s="87" t="s">
        <v>51</v>
      </c>
      <c r="I378" s="88" t="str">
        <f aca="false">IF(C378=" "," ",C378)</f>
        <v> </v>
      </c>
      <c r="J378" s="89" t="s">
        <v>51</v>
      </c>
    </row>
    <row r="379" customFormat="false" ht="14.1" hidden="false" customHeight="true" outlineLevel="0" collapsed="false">
      <c r="C379" s="87" t="s">
        <v>51</v>
      </c>
      <c r="I379" s="88" t="str">
        <f aca="false">IF(C379=" "," ",C379)</f>
        <v> </v>
      </c>
      <c r="J379" s="89" t="s">
        <v>51</v>
      </c>
    </row>
    <row r="380" customFormat="false" ht="14.1" hidden="false" customHeight="true" outlineLevel="0" collapsed="false">
      <c r="C380" s="87" t="s">
        <v>51</v>
      </c>
      <c r="I380" s="88" t="str">
        <f aca="false">IF(C380=" "," ",C380)</f>
        <v> </v>
      </c>
      <c r="J380" s="89" t="s">
        <v>51</v>
      </c>
    </row>
    <row r="381" customFormat="false" ht="14.1" hidden="false" customHeight="true" outlineLevel="0" collapsed="false">
      <c r="C381" s="87" t="s">
        <v>51</v>
      </c>
      <c r="I381" s="88" t="str">
        <f aca="false">IF(C381=" "," ",C381)</f>
        <v> </v>
      </c>
      <c r="J381" s="89" t="s">
        <v>51</v>
      </c>
    </row>
    <row r="382" customFormat="false" ht="14.1" hidden="false" customHeight="true" outlineLevel="0" collapsed="false">
      <c r="C382" s="87" t="s">
        <v>51</v>
      </c>
      <c r="I382" s="88" t="str">
        <f aca="false">IF(C382=" "," ",C382)</f>
        <v> </v>
      </c>
      <c r="J382" s="89" t="s">
        <v>51</v>
      </c>
    </row>
    <row r="383" customFormat="false" ht="14.1" hidden="false" customHeight="true" outlineLevel="0" collapsed="false">
      <c r="C383" s="87" t="s">
        <v>51</v>
      </c>
      <c r="I383" s="88" t="str">
        <f aca="false">IF(C383=" "," ",C383)</f>
        <v> </v>
      </c>
      <c r="J383" s="89" t="s">
        <v>51</v>
      </c>
    </row>
    <row r="384" customFormat="false" ht="14.1" hidden="false" customHeight="true" outlineLevel="0" collapsed="false">
      <c r="C384" s="87" t="s">
        <v>51</v>
      </c>
      <c r="I384" s="88" t="str">
        <f aca="false">IF(C384=" "," ",C384)</f>
        <v> </v>
      </c>
      <c r="J384" s="89" t="s">
        <v>51</v>
      </c>
    </row>
    <row r="385" customFormat="false" ht="14.1" hidden="false" customHeight="true" outlineLevel="0" collapsed="false">
      <c r="C385" s="87" t="s">
        <v>51</v>
      </c>
      <c r="I385" s="88" t="str">
        <f aca="false">IF(C385=" "," ",C385)</f>
        <v> </v>
      </c>
      <c r="J385" s="89" t="s">
        <v>51</v>
      </c>
    </row>
    <row r="386" customFormat="false" ht="14.1" hidden="false" customHeight="true" outlineLevel="0" collapsed="false">
      <c r="C386" s="87" t="s">
        <v>51</v>
      </c>
      <c r="I386" s="88" t="str">
        <f aca="false">IF(C386=" "," ",C386)</f>
        <v> </v>
      </c>
      <c r="J386" s="89" t="s">
        <v>51</v>
      </c>
    </row>
    <row r="387" customFormat="false" ht="14.1" hidden="false" customHeight="true" outlineLevel="0" collapsed="false">
      <c r="C387" s="87" t="s">
        <v>51</v>
      </c>
      <c r="I387" s="88" t="str">
        <f aca="false">IF(C387=" "," ",C387)</f>
        <v> </v>
      </c>
      <c r="J387" s="89" t="s">
        <v>51</v>
      </c>
    </row>
    <row r="388" customFormat="false" ht="14.1" hidden="false" customHeight="true" outlineLevel="0" collapsed="false">
      <c r="C388" s="87" t="s">
        <v>51</v>
      </c>
      <c r="I388" s="88" t="str">
        <f aca="false">IF(C388=" "," ",C388)</f>
        <v> </v>
      </c>
      <c r="J388" s="89" t="s">
        <v>51</v>
      </c>
    </row>
    <row r="389" customFormat="false" ht="14.1" hidden="false" customHeight="true" outlineLevel="0" collapsed="false">
      <c r="C389" s="87" t="s">
        <v>51</v>
      </c>
      <c r="I389" s="88" t="str">
        <f aca="false">IF(C389=" "," ",C389)</f>
        <v> </v>
      </c>
      <c r="J389" s="89" t="s">
        <v>51</v>
      </c>
    </row>
    <row r="390" customFormat="false" ht="14.1" hidden="false" customHeight="true" outlineLevel="0" collapsed="false">
      <c r="C390" s="87" t="s">
        <v>51</v>
      </c>
      <c r="I390" s="88" t="str">
        <f aca="false">IF(C390=" "," ",C390)</f>
        <v> </v>
      </c>
      <c r="J390" s="89" t="s">
        <v>51</v>
      </c>
    </row>
    <row r="391" customFormat="false" ht="14.1" hidden="false" customHeight="true" outlineLevel="0" collapsed="false">
      <c r="C391" s="87" t="s">
        <v>51</v>
      </c>
      <c r="I391" s="88" t="str">
        <f aca="false">IF(C391=" "," ",C391)</f>
        <v> </v>
      </c>
      <c r="J391" s="89" t="s">
        <v>51</v>
      </c>
    </row>
    <row r="392" customFormat="false" ht="14.1" hidden="false" customHeight="true" outlineLevel="0" collapsed="false">
      <c r="C392" s="87" t="s">
        <v>51</v>
      </c>
      <c r="I392" s="88" t="str">
        <f aca="false">IF(C392=" "," ",C392)</f>
        <v> </v>
      </c>
      <c r="J392" s="89" t="s">
        <v>51</v>
      </c>
    </row>
    <row r="393" customFormat="false" ht="14.1" hidden="false" customHeight="true" outlineLevel="0" collapsed="false">
      <c r="C393" s="87" t="s">
        <v>51</v>
      </c>
      <c r="I393" s="88" t="str">
        <f aca="false">IF(C393=" "," ",C393)</f>
        <v> </v>
      </c>
      <c r="J393" s="89" t="s">
        <v>51</v>
      </c>
    </row>
    <row r="394" customFormat="false" ht="14.1" hidden="false" customHeight="true" outlineLevel="0" collapsed="false">
      <c r="C394" s="87" t="s">
        <v>51</v>
      </c>
      <c r="I394" s="88" t="str">
        <f aca="false">IF(C394=" "," ",C394)</f>
        <v> </v>
      </c>
      <c r="J394" s="89" t="s">
        <v>51</v>
      </c>
    </row>
    <row r="395" customFormat="false" ht="14.1" hidden="false" customHeight="true" outlineLevel="0" collapsed="false">
      <c r="C395" s="87" t="s">
        <v>51</v>
      </c>
      <c r="I395" s="88" t="str">
        <f aca="false">IF(C395=" "," ",C395)</f>
        <v> </v>
      </c>
      <c r="J395" s="89" t="s">
        <v>51</v>
      </c>
    </row>
    <row r="396" customFormat="false" ht="14.1" hidden="false" customHeight="true" outlineLevel="0" collapsed="false">
      <c r="C396" s="87" t="s">
        <v>51</v>
      </c>
      <c r="I396" s="88" t="str">
        <f aca="false">IF(C396=" "," ",C396)</f>
        <v> </v>
      </c>
      <c r="J396" s="89" t="s">
        <v>51</v>
      </c>
    </row>
    <row r="397" customFormat="false" ht="14.1" hidden="false" customHeight="true" outlineLevel="0" collapsed="false">
      <c r="C397" s="87" t="s">
        <v>51</v>
      </c>
      <c r="I397" s="88" t="str">
        <f aca="false">IF(C397=" "," ",C397)</f>
        <v> </v>
      </c>
      <c r="J397" s="89" t="s">
        <v>51</v>
      </c>
    </row>
    <row r="398" customFormat="false" ht="14.1" hidden="false" customHeight="true" outlineLevel="0" collapsed="false">
      <c r="C398" s="87" t="s">
        <v>51</v>
      </c>
      <c r="I398" s="88" t="str">
        <f aca="false">IF(C398=" "," ",C398)</f>
        <v> </v>
      </c>
      <c r="J398" s="89" t="s">
        <v>51</v>
      </c>
    </row>
    <row r="399" customFormat="false" ht="14.1" hidden="false" customHeight="true" outlineLevel="0" collapsed="false">
      <c r="C399" s="87" t="s">
        <v>51</v>
      </c>
      <c r="I399" s="88" t="str">
        <f aca="false">IF(C399=" "," ",C399)</f>
        <v> </v>
      </c>
      <c r="J399" s="89" t="s">
        <v>51</v>
      </c>
    </row>
    <row r="400" customFormat="false" ht="14.1" hidden="false" customHeight="true" outlineLevel="0" collapsed="false">
      <c r="C400" s="87" t="s">
        <v>51</v>
      </c>
      <c r="I400" s="88" t="str">
        <f aca="false">IF(C400=" "," ",C400)</f>
        <v> </v>
      </c>
      <c r="J400" s="89" t="s">
        <v>51</v>
      </c>
    </row>
    <row r="401" customFormat="false" ht="14.1" hidden="false" customHeight="true" outlineLevel="0" collapsed="false">
      <c r="C401" s="87" t="s">
        <v>51</v>
      </c>
      <c r="I401" s="88" t="str">
        <f aca="false">IF(C401=" "," ",C401)</f>
        <v> </v>
      </c>
      <c r="J401" s="89" t="s">
        <v>51</v>
      </c>
    </row>
    <row r="402" customFormat="false" ht="14.1" hidden="false" customHeight="true" outlineLevel="0" collapsed="false">
      <c r="C402" s="87" t="s">
        <v>51</v>
      </c>
      <c r="I402" s="88" t="str">
        <f aca="false">IF(C402=" "," ",C402)</f>
        <v> </v>
      </c>
      <c r="J402" s="89" t="s">
        <v>51</v>
      </c>
    </row>
    <row r="403" customFormat="false" ht="14.1" hidden="false" customHeight="true" outlineLevel="0" collapsed="false">
      <c r="C403" s="87" t="s">
        <v>51</v>
      </c>
      <c r="I403" s="88" t="str">
        <f aca="false">IF(C403=" "," ",C403)</f>
        <v> </v>
      </c>
      <c r="J403" s="89" t="s">
        <v>51</v>
      </c>
    </row>
    <row r="404" customFormat="false" ht="14.1" hidden="false" customHeight="true" outlineLevel="0" collapsed="false">
      <c r="C404" s="87" t="s">
        <v>51</v>
      </c>
      <c r="I404" s="88" t="str">
        <f aca="false">IF(C404=" "," ",C404)</f>
        <v> </v>
      </c>
      <c r="J404" s="89" t="s">
        <v>51</v>
      </c>
    </row>
    <row r="405" customFormat="false" ht="14.1" hidden="false" customHeight="true" outlineLevel="0" collapsed="false">
      <c r="C405" s="87" t="s">
        <v>51</v>
      </c>
      <c r="I405" s="88" t="str">
        <f aca="false">IF(C405=" "," ",C405)</f>
        <v> </v>
      </c>
      <c r="J405" s="89" t="s">
        <v>51</v>
      </c>
    </row>
    <row r="406" customFormat="false" ht="14.1" hidden="false" customHeight="true" outlineLevel="0" collapsed="false">
      <c r="C406" s="87" t="s">
        <v>51</v>
      </c>
      <c r="I406" s="88" t="str">
        <f aca="false">IF(C406=" "," ",C406)</f>
        <v> </v>
      </c>
      <c r="J406" s="89" t="s">
        <v>51</v>
      </c>
    </row>
    <row r="407" customFormat="false" ht="14.1" hidden="false" customHeight="true" outlineLevel="0" collapsed="false">
      <c r="C407" s="87" t="s">
        <v>51</v>
      </c>
      <c r="I407" s="88" t="str">
        <f aca="false">IF(C407=" "," ",C407)</f>
        <v> </v>
      </c>
      <c r="J407" s="89" t="s">
        <v>51</v>
      </c>
    </row>
    <row r="408" customFormat="false" ht="14.1" hidden="false" customHeight="true" outlineLevel="0" collapsed="false">
      <c r="C408" s="87" t="s">
        <v>51</v>
      </c>
      <c r="I408" s="88" t="str">
        <f aca="false">IF(C408=" "," ",C408)</f>
        <v> </v>
      </c>
      <c r="J408" s="89" t="s">
        <v>51</v>
      </c>
    </row>
    <row r="409" customFormat="false" ht="14.1" hidden="false" customHeight="true" outlineLevel="0" collapsed="false">
      <c r="C409" s="87" t="s">
        <v>51</v>
      </c>
      <c r="I409" s="88" t="str">
        <f aca="false">IF(C409=" "," ",C409)</f>
        <v> </v>
      </c>
      <c r="J409" s="89" t="s">
        <v>51</v>
      </c>
    </row>
    <row r="410" customFormat="false" ht="14.1" hidden="false" customHeight="true" outlineLevel="0" collapsed="false">
      <c r="C410" s="87" t="s">
        <v>51</v>
      </c>
      <c r="I410" s="88" t="str">
        <f aca="false">IF(C410=" "," ",C410)</f>
        <v> </v>
      </c>
      <c r="J410" s="89" t="s">
        <v>51</v>
      </c>
    </row>
    <row r="411" customFormat="false" ht="14.1" hidden="false" customHeight="true" outlineLevel="0" collapsed="false">
      <c r="C411" s="87" t="s">
        <v>51</v>
      </c>
      <c r="I411" s="88" t="str">
        <f aca="false">IF(C411=" "," ",C411)</f>
        <v> </v>
      </c>
      <c r="J411" s="89" t="s">
        <v>51</v>
      </c>
    </row>
    <row r="412" customFormat="false" ht="14.1" hidden="false" customHeight="true" outlineLevel="0" collapsed="false">
      <c r="C412" s="87" t="s">
        <v>51</v>
      </c>
      <c r="I412" s="88" t="str">
        <f aca="false">IF(C412=" "," ",C412)</f>
        <v> </v>
      </c>
      <c r="J412" s="89" t="s">
        <v>51</v>
      </c>
    </row>
    <row r="413" customFormat="false" ht="14.1" hidden="false" customHeight="true" outlineLevel="0" collapsed="false">
      <c r="C413" s="87" t="s">
        <v>51</v>
      </c>
      <c r="I413" s="88" t="str">
        <f aca="false">IF(C413=" "," ",C413)</f>
        <v> </v>
      </c>
      <c r="J413" s="89" t="s">
        <v>51</v>
      </c>
    </row>
    <row r="414" customFormat="false" ht="14.1" hidden="false" customHeight="true" outlineLevel="0" collapsed="false">
      <c r="C414" s="87" t="s">
        <v>51</v>
      </c>
      <c r="I414" s="88" t="str">
        <f aca="false">IF(C414=" "," ",C414)</f>
        <v> </v>
      </c>
      <c r="J414" s="89" t="s">
        <v>51</v>
      </c>
    </row>
    <row r="415" customFormat="false" ht="14.1" hidden="false" customHeight="true" outlineLevel="0" collapsed="false">
      <c r="C415" s="87" t="s">
        <v>51</v>
      </c>
      <c r="I415" s="88" t="str">
        <f aca="false">IF(C415=" "," ",C415)</f>
        <v> </v>
      </c>
      <c r="J415" s="89" t="s">
        <v>51</v>
      </c>
    </row>
    <row r="416" customFormat="false" ht="14.1" hidden="false" customHeight="true" outlineLevel="0" collapsed="false">
      <c r="C416" s="87" t="s">
        <v>51</v>
      </c>
      <c r="I416" s="88" t="str">
        <f aca="false">IF(C416=" "," ",C416)</f>
        <v> </v>
      </c>
      <c r="J416" s="89" t="s">
        <v>51</v>
      </c>
    </row>
    <row r="417" customFormat="false" ht="14.1" hidden="false" customHeight="true" outlineLevel="0" collapsed="false">
      <c r="C417" s="87" t="s">
        <v>51</v>
      </c>
      <c r="I417" s="88" t="str">
        <f aca="false">IF(C417=" "," ",C417)</f>
        <v> </v>
      </c>
      <c r="J417" s="89" t="s">
        <v>51</v>
      </c>
    </row>
    <row r="418" customFormat="false" ht="14.1" hidden="false" customHeight="true" outlineLevel="0" collapsed="false">
      <c r="C418" s="87" t="s">
        <v>51</v>
      </c>
      <c r="I418" s="88" t="str">
        <f aca="false">IF(C418=" "," ",C418)</f>
        <v> </v>
      </c>
      <c r="J418" s="89" t="s">
        <v>51</v>
      </c>
    </row>
    <row r="419" customFormat="false" ht="14.1" hidden="false" customHeight="true" outlineLevel="0" collapsed="false">
      <c r="C419" s="87" t="s">
        <v>51</v>
      </c>
      <c r="I419" s="88" t="str">
        <f aca="false">IF(C419=" "," ",C419)</f>
        <v> </v>
      </c>
      <c r="J419" s="89" t="s">
        <v>51</v>
      </c>
    </row>
    <row r="420" customFormat="false" ht="14.1" hidden="false" customHeight="true" outlineLevel="0" collapsed="false">
      <c r="C420" s="87" t="s">
        <v>51</v>
      </c>
      <c r="I420" s="88" t="str">
        <f aca="false">IF(C420=" "," ",C420)</f>
        <v> </v>
      </c>
      <c r="J420" s="89" t="s">
        <v>51</v>
      </c>
    </row>
    <row r="421" customFormat="false" ht="14.1" hidden="false" customHeight="true" outlineLevel="0" collapsed="false">
      <c r="C421" s="87" t="s">
        <v>51</v>
      </c>
      <c r="I421" s="88" t="str">
        <f aca="false">IF(C421=" "," ",C421)</f>
        <v> </v>
      </c>
      <c r="J421" s="89" t="s">
        <v>51</v>
      </c>
    </row>
    <row r="422" customFormat="false" ht="14.1" hidden="false" customHeight="true" outlineLevel="0" collapsed="false">
      <c r="C422" s="87" t="s">
        <v>51</v>
      </c>
      <c r="I422" s="88" t="str">
        <f aca="false">IF(C422=" "," ",C422)</f>
        <v> </v>
      </c>
      <c r="J422" s="89" t="s">
        <v>51</v>
      </c>
    </row>
    <row r="423" customFormat="false" ht="14.1" hidden="false" customHeight="true" outlineLevel="0" collapsed="false">
      <c r="C423" s="87" t="s">
        <v>51</v>
      </c>
      <c r="I423" s="88" t="str">
        <f aca="false">IF(C423=" "," ",C423)</f>
        <v> </v>
      </c>
      <c r="J423" s="89" t="s">
        <v>51</v>
      </c>
    </row>
    <row r="424" customFormat="false" ht="14.1" hidden="false" customHeight="true" outlineLevel="0" collapsed="false">
      <c r="C424" s="87" t="s">
        <v>51</v>
      </c>
      <c r="I424" s="88" t="str">
        <f aca="false">IF(C424=" "," ",C424)</f>
        <v> </v>
      </c>
      <c r="J424" s="89" t="s">
        <v>51</v>
      </c>
    </row>
    <row r="425" customFormat="false" ht="14.1" hidden="false" customHeight="true" outlineLevel="0" collapsed="false">
      <c r="C425" s="87" t="s">
        <v>51</v>
      </c>
      <c r="I425" s="88" t="str">
        <f aca="false">IF(C425=" "," ",C425)</f>
        <v> </v>
      </c>
      <c r="J425" s="89" t="s">
        <v>51</v>
      </c>
    </row>
    <row r="426" customFormat="false" ht="14.1" hidden="false" customHeight="true" outlineLevel="0" collapsed="false">
      <c r="C426" s="87" t="s">
        <v>51</v>
      </c>
      <c r="I426" s="88" t="str">
        <f aca="false">IF(C426=" "," ",C426)</f>
        <v> </v>
      </c>
      <c r="J426" s="89" t="s">
        <v>51</v>
      </c>
    </row>
    <row r="427" customFormat="false" ht="14.1" hidden="false" customHeight="true" outlineLevel="0" collapsed="false">
      <c r="C427" s="87" t="s">
        <v>51</v>
      </c>
      <c r="I427" s="88" t="str">
        <f aca="false">IF(C427=" "," ",C427)</f>
        <v> </v>
      </c>
      <c r="J427" s="89" t="s">
        <v>51</v>
      </c>
    </row>
    <row r="428" customFormat="false" ht="14.1" hidden="false" customHeight="true" outlineLevel="0" collapsed="false">
      <c r="C428" s="87" t="s">
        <v>51</v>
      </c>
      <c r="I428" s="88" t="str">
        <f aca="false">IF(C428=" "," ",C428)</f>
        <v> </v>
      </c>
      <c r="J428" s="89" t="s">
        <v>51</v>
      </c>
    </row>
    <row r="429" customFormat="false" ht="14.1" hidden="false" customHeight="true" outlineLevel="0" collapsed="false">
      <c r="C429" s="87" t="s">
        <v>51</v>
      </c>
      <c r="I429" s="88" t="str">
        <f aca="false">IF(C429=" "," ",C429)</f>
        <v> </v>
      </c>
      <c r="J429" s="89" t="s">
        <v>51</v>
      </c>
    </row>
    <row r="430" customFormat="false" ht="14.1" hidden="false" customHeight="true" outlineLevel="0" collapsed="false">
      <c r="C430" s="87" t="s">
        <v>51</v>
      </c>
      <c r="I430" s="88" t="str">
        <f aca="false">IF(C430=" "," ",C430)</f>
        <v> </v>
      </c>
      <c r="J430" s="89" t="s">
        <v>51</v>
      </c>
    </row>
    <row r="431" customFormat="false" ht="14.1" hidden="false" customHeight="true" outlineLevel="0" collapsed="false">
      <c r="C431" s="87" t="s">
        <v>51</v>
      </c>
      <c r="I431" s="88" t="str">
        <f aca="false">IF(C431=" "," ",C431)</f>
        <v> </v>
      </c>
      <c r="J431" s="89" t="s">
        <v>51</v>
      </c>
    </row>
    <row r="432" customFormat="false" ht="14.1" hidden="false" customHeight="true" outlineLevel="0" collapsed="false">
      <c r="C432" s="87" t="s">
        <v>51</v>
      </c>
      <c r="I432" s="88" t="str">
        <f aca="false">IF(C432=" "," ",C432)</f>
        <v> </v>
      </c>
      <c r="J432" s="89" t="s">
        <v>51</v>
      </c>
    </row>
    <row r="433" customFormat="false" ht="14.1" hidden="false" customHeight="true" outlineLevel="0" collapsed="false">
      <c r="C433" s="87" t="s">
        <v>51</v>
      </c>
      <c r="I433" s="88" t="str">
        <f aca="false">IF(C433=" "," ",C433)</f>
        <v> </v>
      </c>
      <c r="J433" s="89" t="s">
        <v>51</v>
      </c>
    </row>
    <row r="434" customFormat="false" ht="14.1" hidden="false" customHeight="true" outlineLevel="0" collapsed="false">
      <c r="C434" s="87" t="s">
        <v>51</v>
      </c>
      <c r="I434" s="88" t="str">
        <f aca="false">IF(C434=" "," ",C434)</f>
        <v> </v>
      </c>
      <c r="J434" s="89" t="s">
        <v>51</v>
      </c>
    </row>
    <row r="435" customFormat="false" ht="14.1" hidden="false" customHeight="true" outlineLevel="0" collapsed="false">
      <c r="C435" s="87" t="s">
        <v>51</v>
      </c>
      <c r="I435" s="88" t="str">
        <f aca="false">IF(C435=" "," ",C435)</f>
        <v> </v>
      </c>
      <c r="J435" s="89" t="s">
        <v>51</v>
      </c>
    </row>
    <row r="436" customFormat="false" ht="14.1" hidden="false" customHeight="true" outlineLevel="0" collapsed="false">
      <c r="C436" s="87" t="s">
        <v>51</v>
      </c>
      <c r="I436" s="88" t="str">
        <f aca="false">IF(C436=" "," ",C436)</f>
        <v> </v>
      </c>
      <c r="J436" s="89" t="s">
        <v>51</v>
      </c>
    </row>
    <row r="437" customFormat="false" ht="14.1" hidden="false" customHeight="true" outlineLevel="0" collapsed="false">
      <c r="C437" s="87" t="s">
        <v>51</v>
      </c>
      <c r="I437" s="88" t="str">
        <f aca="false">IF(C437=" "," ",C437)</f>
        <v> </v>
      </c>
      <c r="J437" s="89" t="s">
        <v>51</v>
      </c>
    </row>
    <row r="438" customFormat="false" ht="14.1" hidden="false" customHeight="true" outlineLevel="0" collapsed="false">
      <c r="C438" s="87" t="s">
        <v>51</v>
      </c>
      <c r="I438" s="88" t="str">
        <f aca="false">IF(C438=" "," ",C438)</f>
        <v> </v>
      </c>
      <c r="J438" s="89" t="s">
        <v>51</v>
      </c>
    </row>
    <row r="439" customFormat="false" ht="14.1" hidden="false" customHeight="true" outlineLevel="0" collapsed="false">
      <c r="C439" s="87" t="s">
        <v>51</v>
      </c>
      <c r="I439" s="88" t="str">
        <f aca="false">IF(C439=" "," ",C439)</f>
        <v> </v>
      </c>
      <c r="J439" s="89" t="s">
        <v>51</v>
      </c>
    </row>
    <row r="440" customFormat="false" ht="14.1" hidden="false" customHeight="true" outlineLevel="0" collapsed="false">
      <c r="C440" s="87" t="s">
        <v>51</v>
      </c>
      <c r="I440" s="88" t="str">
        <f aca="false">IF(C440=" "," ",C440)</f>
        <v> </v>
      </c>
      <c r="J440" s="89" t="s">
        <v>51</v>
      </c>
    </row>
    <row r="441" customFormat="false" ht="14.1" hidden="false" customHeight="true" outlineLevel="0" collapsed="false">
      <c r="C441" s="87" t="s">
        <v>51</v>
      </c>
      <c r="I441" s="88" t="str">
        <f aca="false">IF(C441=" "," ",C441)</f>
        <v> </v>
      </c>
      <c r="J441" s="89" t="s">
        <v>51</v>
      </c>
    </row>
    <row r="442" customFormat="false" ht="14.1" hidden="false" customHeight="true" outlineLevel="0" collapsed="false">
      <c r="C442" s="87" t="s">
        <v>51</v>
      </c>
      <c r="I442" s="88" t="str">
        <f aca="false">IF(C442=" "," ",C442)</f>
        <v> </v>
      </c>
      <c r="J442" s="89" t="s">
        <v>51</v>
      </c>
    </row>
    <row r="443" customFormat="false" ht="14.1" hidden="false" customHeight="true" outlineLevel="0" collapsed="false">
      <c r="C443" s="87" t="s">
        <v>51</v>
      </c>
      <c r="I443" s="88" t="str">
        <f aca="false">IF(C443=" "," ",C443)</f>
        <v> </v>
      </c>
      <c r="J443" s="89" t="s">
        <v>51</v>
      </c>
    </row>
    <row r="444" customFormat="false" ht="14.1" hidden="false" customHeight="true" outlineLevel="0" collapsed="false">
      <c r="C444" s="87" t="s">
        <v>51</v>
      </c>
      <c r="I444" s="88" t="str">
        <f aca="false">IF(C444=" "," ",C444)</f>
        <v> </v>
      </c>
      <c r="J444" s="89" t="s">
        <v>51</v>
      </c>
    </row>
    <row r="445" customFormat="false" ht="14.1" hidden="false" customHeight="true" outlineLevel="0" collapsed="false">
      <c r="C445" s="87" t="s">
        <v>51</v>
      </c>
      <c r="I445" s="88" t="str">
        <f aca="false">IF(C445=" "," ",C445)</f>
        <v> </v>
      </c>
      <c r="J445" s="89" t="s">
        <v>51</v>
      </c>
    </row>
    <row r="446" customFormat="false" ht="14.1" hidden="false" customHeight="true" outlineLevel="0" collapsed="false">
      <c r="C446" s="87" t="s">
        <v>51</v>
      </c>
      <c r="I446" s="88" t="str">
        <f aca="false">IF(C446=" "," ",C446)</f>
        <v> </v>
      </c>
      <c r="J446" s="89" t="s">
        <v>51</v>
      </c>
    </row>
    <row r="447" customFormat="false" ht="14.1" hidden="false" customHeight="true" outlineLevel="0" collapsed="false">
      <c r="C447" s="87" t="s">
        <v>51</v>
      </c>
      <c r="I447" s="88" t="str">
        <f aca="false">IF(C447=" "," ",C447)</f>
        <v> </v>
      </c>
      <c r="J447" s="89" t="s">
        <v>51</v>
      </c>
    </row>
    <row r="448" customFormat="false" ht="14.1" hidden="false" customHeight="true" outlineLevel="0" collapsed="false">
      <c r="C448" s="87" t="s">
        <v>51</v>
      </c>
      <c r="I448" s="88" t="str">
        <f aca="false">IF(C448=" "," ",C448)</f>
        <v> </v>
      </c>
      <c r="J448" s="89" t="s">
        <v>51</v>
      </c>
    </row>
    <row r="449" customFormat="false" ht="14.1" hidden="false" customHeight="true" outlineLevel="0" collapsed="false">
      <c r="C449" s="87" t="s">
        <v>51</v>
      </c>
      <c r="I449" s="88" t="str">
        <f aca="false">IF(C449=" "," ",C449)</f>
        <v> </v>
      </c>
      <c r="J449" s="89" t="s">
        <v>51</v>
      </c>
    </row>
    <row r="450" customFormat="false" ht="14.1" hidden="false" customHeight="true" outlineLevel="0" collapsed="false">
      <c r="C450" s="87" t="s">
        <v>51</v>
      </c>
      <c r="I450" s="88" t="str">
        <f aca="false">IF(C450=" "," ",C450)</f>
        <v> </v>
      </c>
      <c r="J450" s="89" t="s">
        <v>51</v>
      </c>
    </row>
    <row r="451" customFormat="false" ht="14.1" hidden="false" customHeight="true" outlineLevel="0" collapsed="false">
      <c r="C451" s="87" t="s">
        <v>51</v>
      </c>
      <c r="I451" s="88" t="str">
        <f aca="false">IF(C451=" "," ",C451)</f>
        <v> </v>
      </c>
      <c r="J451" s="89" t="s">
        <v>51</v>
      </c>
    </row>
    <row r="452" customFormat="false" ht="14.1" hidden="false" customHeight="true" outlineLevel="0" collapsed="false">
      <c r="C452" s="87" t="s">
        <v>51</v>
      </c>
      <c r="I452" s="88" t="str">
        <f aca="false">IF(C452=" "," ",C452)</f>
        <v> </v>
      </c>
      <c r="J452" s="89" t="s">
        <v>51</v>
      </c>
    </row>
    <row r="453" customFormat="false" ht="14.1" hidden="false" customHeight="true" outlineLevel="0" collapsed="false">
      <c r="C453" s="87" t="s">
        <v>51</v>
      </c>
      <c r="I453" s="88" t="str">
        <f aca="false">IF(C453=" "," ",C453)</f>
        <v> </v>
      </c>
      <c r="J453" s="89" t="s">
        <v>51</v>
      </c>
    </row>
    <row r="454" customFormat="false" ht="14.1" hidden="false" customHeight="true" outlineLevel="0" collapsed="false">
      <c r="C454" s="87" t="s">
        <v>51</v>
      </c>
      <c r="I454" s="88" t="str">
        <f aca="false">IF(C454=" "," ",C454)</f>
        <v> </v>
      </c>
      <c r="J454" s="89" t="s">
        <v>51</v>
      </c>
    </row>
    <row r="455" customFormat="false" ht="14.1" hidden="false" customHeight="true" outlineLevel="0" collapsed="false">
      <c r="C455" s="87" t="s">
        <v>51</v>
      </c>
      <c r="I455" s="88" t="str">
        <f aca="false">IF(C455=" "," ",C455)</f>
        <v> </v>
      </c>
      <c r="J455" s="89" t="s">
        <v>51</v>
      </c>
    </row>
    <row r="456" customFormat="false" ht="14.1" hidden="false" customHeight="true" outlineLevel="0" collapsed="false">
      <c r="C456" s="87" t="s">
        <v>51</v>
      </c>
      <c r="I456" s="88" t="str">
        <f aca="false">IF(C456=" "," ",C456)</f>
        <v> </v>
      </c>
      <c r="J456" s="89" t="s">
        <v>51</v>
      </c>
    </row>
    <row r="457" customFormat="false" ht="14.1" hidden="false" customHeight="true" outlineLevel="0" collapsed="false">
      <c r="C457" s="87" t="s">
        <v>51</v>
      </c>
      <c r="I457" s="88" t="str">
        <f aca="false">IF(C457=" "," ",C457)</f>
        <v> </v>
      </c>
      <c r="J457" s="89" t="s">
        <v>51</v>
      </c>
    </row>
    <row r="458" customFormat="false" ht="14.1" hidden="false" customHeight="true" outlineLevel="0" collapsed="false">
      <c r="C458" s="87" t="s">
        <v>51</v>
      </c>
      <c r="I458" s="88" t="str">
        <f aca="false">IF(C458=" "," ",C458)</f>
        <v> </v>
      </c>
      <c r="J458" s="89" t="s">
        <v>51</v>
      </c>
    </row>
    <row r="459" customFormat="false" ht="14.1" hidden="false" customHeight="true" outlineLevel="0" collapsed="false">
      <c r="C459" s="87" t="s">
        <v>51</v>
      </c>
      <c r="I459" s="88" t="str">
        <f aca="false">IF(C459=" "," ",C459)</f>
        <v> </v>
      </c>
      <c r="J459" s="89" t="s">
        <v>51</v>
      </c>
    </row>
    <row r="460" customFormat="false" ht="14.1" hidden="false" customHeight="true" outlineLevel="0" collapsed="false">
      <c r="C460" s="87" t="s">
        <v>51</v>
      </c>
      <c r="I460" s="88" t="str">
        <f aca="false">IF(C460=" "," ",C460)</f>
        <v> </v>
      </c>
      <c r="J460" s="89" t="s">
        <v>51</v>
      </c>
    </row>
    <row r="461" customFormat="false" ht="14.1" hidden="false" customHeight="true" outlineLevel="0" collapsed="false">
      <c r="C461" s="87" t="s">
        <v>51</v>
      </c>
      <c r="I461" s="88" t="str">
        <f aca="false">IF(C461=" "," ",C461)</f>
        <v> </v>
      </c>
      <c r="J461" s="89" t="s">
        <v>51</v>
      </c>
    </row>
    <row r="462" customFormat="false" ht="14.1" hidden="false" customHeight="true" outlineLevel="0" collapsed="false">
      <c r="C462" s="87" t="s">
        <v>51</v>
      </c>
      <c r="I462" s="88" t="str">
        <f aca="false">IF(C462=" "," ",C462)</f>
        <v> </v>
      </c>
      <c r="J462" s="89" t="s">
        <v>51</v>
      </c>
    </row>
    <row r="463" customFormat="false" ht="14.1" hidden="false" customHeight="true" outlineLevel="0" collapsed="false">
      <c r="C463" s="87" t="s">
        <v>51</v>
      </c>
      <c r="I463" s="88" t="str">
        <f aca="false">IF(C463=" "," ",C463)</f>
        <v> </v>
      </c>
      <c r="J463" s="89" t="s">
        <v>51</v>
      </c>
    </row>
    <row r="464" customFormat="false" ht="14.1" hidden="false" customHeight="true" outlineLevel="0" collapsed="false">
      <c r="C464" s="87" t="s">
        <v>51</v>
      </c>
      <c r="I464" s="88" t="str">
        <f aca="false">IF(C464=" "," ",C464)</f>
        <v> </v>
      </c>
      <c r="J464" s="89" t="s">
        <v>51</v>
      </c>
    </row>
    <row r="465" customFormat="false" ht="14.1" hidden="false" customHeight="true" outlineLevel="0" collapsed="false">
      <c r="C465" s="87" t="s">
        <v>51</v>
      </c>
      <c r="I465" s="88" t="str">
        <f aca="false">IF(C465=" "," ",C465)</f>
        <v> </v>
      </c>
      <c r="J465" s="89" t="s">
        <v>51</v>
      </c>
    </row>
    <row r="466" customFormat="false" ht="14.1" hidden="false" customHeight="true" outlineLevel="0" collapsed="false">
      <c r="C466" s="87" t="s">
        <v>51</v>
      </c>
      <c r="I466" s="88" t="str">
        <f aca="false">IF(C466=" "," ",C466)</f>
        <v> </v>
      </c>
      <c r="J466" s="89" t="s">
        <v>51</v>
      </c>
    </row>
    <row r="467" customFormat="false" ht="14.1" hidden="false" customHeight="true" outlineLevel="0" collapsed="false">
      <c r="C467" s="87" t="s">
        <v>51</v>
      </c>
      <c r="I467" s="88" t="str">
        <f aca="false">IF(C467=" "," ",C467)</f>
        <v> </v>
      </c>
      <c r="J467" s="89" t="s">
        <v>51</v>
      </c>
    </row>
    <row r="468" customFormat="false" ht="14.1" hidden="false" customHeight="true" outlineLevel="0" collapsed="false">
      <c r="C468" s="87" t="s">
        <v>51</v>
      </c>
      <c r="I468" s="88" t="str">
        <f aca="false">IF(C468=" "," ",C468)</f>
        <v> </v>
      </c>
      <c r="J468" s="89" t="s">
        <v>51</v>
      </c>
    </row>
    <row r="469" customFormat="false" ht="14.1" hidden="false" customHeight="true" outlineLevel="0" collapsed="false">
      <c r="C469" s="87" t="s">
        <v>51</v>
      </c>
      <c r="I469" s="88" t="str">
        <f aca="false">IF(C469=" "," ",C469)</f>
        <v> </v>
      </c>
      <c r="J469" s="89" t="s">
        <v>51</v>
      </c>
    </row>
    <row r="470" customFormat="false" ht="14.1" hidden="false" customHeight="true" outlineLevel="0" collapsed="false">
      <c r="C470" s="87" t="s">
        <v>51</v>
      </c>
      <c r="I470" s="88" t="str">
        <f aca="false">IF(C470=" "," ",C470)</f>
        <v> </v>
      </c>
      <c r="J470" s="89" t="s">
        <v>51</v>
      </c>
    </row>
    <row r="471" customFormat="false" ht="14.1" hidden="false" customHeight="true" outlineLevel="0" collapsed="false">
      <c r="C471" s="87" t="s">
        <v>51</v>
      </c>
      <c r="I471" s="88" t="str">
        <f aca="false">IF(C471=" "," ",C471)</f>
        <v> </v>
      </c>
      <c r="J471" s="89" t="s">
        <v>51</v>
      </c>
    </row>
    <row r="472" customFormat="false" ht="14.1" hidden="false" customHeight="true" outlineLevel="0" collapsed="false">
      <c r="C472" s="87" t="s">
        <v>51</v>
      </c>
      <c r="I472" s="88" t="str">
        <f aca="false">IF(C472=" "," ",C472)</f>
        <v> </v>
      </c>
      <c r="J472" s="89" t="s">
        <v>51</v>
      </c>
    </row>
    <row r="473" customFormat="false" ht="14.1" hidden="false" customHeight="true" outlineLevel="0" collapsed="false">
      <c r="C473" s="87" t="s">
        <v>51</v>
      </c>
      <c r="I473" s="88" t="str">
        <f aca="false">IF(C473=" "," ",C473)</f>
        <v> </v>
      </c>
      <c r="J473" s="89" t="s">
        <v>51</v>
      </c>
    </row>
    <row r="474" customFormat="false" ht="14.1" hidden="false" customHeight="true" outlineLevel="0" collapsed="false">
      <c r="C474" s="87" t="s">
        <v>51</v>
      </c>
      <c r="I474" s="88" t="str">
        <f aca="false">IF(C474=" "," ",C474)</f>
        <v> </v>
      </c>
      <c r="J474" s="89" t="s">
        <v>51</v>
      </c>
    </row>
    <row r="475" customFormat="false" ht="14.1" hidden="false" customHeight="true" outlineLevel="0" collapsed="false">
      <c r="C475" s="87" t="s">
        <v>51</v>
      </c>
      <c r="I475" s="88" t="str">
        <f aca="false">IF(C475=" "," ",C475)</f>
        <v> </v>
      </c>
      <c r="J475" s="89" t="s">
        <v>51</v>
      </c>
    </row>
    <row r="476" customFormat="false" ht="14.1" hidden="false" customHeight="true" outlineLevel="0" collapsed="false">
      <c r="C476" s="87" t="s">
        <v>51</v>
      </c>
      <c r="I476" s="88" t="str">
        <f aca="false">IF(C476=" "," ",C476)</f>
        <v> </v>
      </c>
      <c r="J476" s="89" t="s">
        <v>51</v>
      </c>
    </row>
    <row r="477" customFormat="false" ht="14.1" hidden="false" customHeight="true" outlineLevel="0" collapsed="false">
      <c r="C477" s="87" t="s">
        <v>51</v>
      </c>
      <c r="I477" s="88" t="str">
        <f aca="false">IF(C477=" "," ",C477)</f>
        <v> </v>
      </c>
      <c r="J477" s="89" t="s">
        <v>51</v>
      </c>
    </row>
    <row r="478" customFormat="false" ht="14.1" hidden="false" customHeight="true" outlineLevel="0" collapsed="false">
      <c r="C478" s="87" t="s">
        <v>51</v>
      </c>
      <c r="I478" s="88" t="str">
        <f aca="false">IF(C478=" "," ",C478)</f>
        <v> </v>
      </c>
      <c r="J478" s="89" t="s">
        <v>51</v>
      </c>
    </row>
    <row r="479" customFormat="false" ht="14.1" hidden="false" customHeight="true" outlineLevel="0" collapsed="false">
      <c r="C479" s="87" t="s">
        <v>51</v>
      </c>
      <c r="I479" s="88" t="str">
        <f aca="false">IF(C479=" "," ",C479)</f>
        <v> </v>
      </c>
      <c r="J479" s="89" t="s">
        <v>51</v>
      </c>
    </row>
    <row r="480" customFormat="false" ht="14.1" hidden="false" customHeight="true" outlineLevel="0" collapsed="false">
      <c r="C480" s="87" t="s">
        <v>51</v>
      </c>
      <c r="I480" s="88" t="str">
        <f aca="false">IF(C480=" "," ",C480)</f>
        <v> </v>
      </c>
      <c r="J480" s="89" t="s">
        <v>51</v>
      </c>
    </row>
    <row r="481" customFormat="false" ht="14.1" hidden="false" customHeight="true" outlineLevel="0" collapsed="false">
      <c r="C481" s="87" t="s">
        <v>51</v>
      </c>
      <c r="I481" s="88" t="str">
        <f aca="false">IF(C481=" "," ",C481)</f>
        <v> </v>
      </c>
      <c r="J481" s="89" t="s">
        <v>51</v>
      </c>
    </row>
    <row r="482" customFormat="false" ht="14.1" hidden="false" customHeight="true" outlineLevel="0" collapsed="false">
      <c r="C482" s="87" t="s">
        <v>51</v>
      </c>
      <c r="I482" s="88" t="str">
        <f aca="false">IF(C482=" "," ",C482)</f>
        <v> </v>
      </c>
      <c r="J482" s="89" t="s">
        <v>51</v>
      </c>
    </row>
    <row r="483" customFormat="false" ht="14.1" hidden="false" customHeight="true" outlineLevel="0" collapsed="false">
      <c r="C483" s="87" t="s">
        <v>51</v>
      </c>
      <c r="I483" s="88" t="str">
        <f aca="false">IF(C483=" "," ",C483)</f>
        <v> </v>
      </c>
      <c r="J483" s="89" t="s">
        <v>51</v>
      </c>
    </row>
    <row r="484" customFormat="false" ht="14.1" hidden="false" customHeight="true" outlineLevel="0" collapsed="false">
      <c r="C484" s="87" t="s">
        <v>51</v>
      </c>
      <c r="I484" s="88" t="str">
        <f aca="false">IF(C484=" "," ",C484)</f>
        <v> </v>
      </c>
      <c r="J484" s="89" t="s">
        <v>51</v>
      </c>
    </row>
    <row r="485" customFormat="false" ht="14.1" hidden="false" customHeight="true" outlineLevel="0" collapsed="false">
      <c r="C485" s="87" t="s">
        <v>51</v>
      </c>
      <c r="I485" s="88" t="str">
        <f aca="false">IF(C485=" "," ",C485)</f>
        <v> </v>
      </c>
      <c r="J485" s="89" t="s">
        <v>51</v>
      </c>
    </row>
    <row r="486" customFormat="false" ht="14.1" hidden="false" customHeight="true" outlineLevel="0" collapsed="false">
      <c r="C486" s="87" t="s">
        <v>51</v>
      </c>
      <c r="I486" s="88" t="str">
        <f aca="false">IF(C486=" "," ",C486)</f>
        <v> </v>
      </c>
      <c r="J486" s="89" t="s">
        <v>51</v>
      </c>
    </row>
    <row r="487" customFormat="false" ht="14.1" hidden="false" customHeight="true" outlineLevel="0" collapsed="false">
      <c r="C487" s="87" t="s">
        <v>51</v>
      </c>
      <c r="I487" s="88" t="str">
        <f aca="false">IF(C487=" "," ",C487)</f>
        <v> </v>
      </c>
      <c r="J487" s="89" t="s">
        <v>51</v>
      </c>
    </row>
    <row r="488" customFormat="false" ht="14.1" hidden="false" customHeight="true" outlineLevel="0" collapsed="false">
      <c r="C488" s="87" t="s">
        <v>51</v>
      </c>
      <c r="I488" s="88" t="str">
        <f aca="false">IF(C488=" "," ",C488)</f>
        <v> </v>
      </c>
      <c r="J488" s="89" t="s">
        <v>51</v>
      </c>
    </row>
    <row r="489" customFormat="false" ht="14.1" hidden="false" customHeight="true" outlineLevel="0" collapsed="false">
      <c r="C489" s="87" t="s">
        <v>51</v>
      </c>
      <c r="I489" s="88" t="str">
        <f aca="false">IF(C489=" "," ",C489)</f>
        <v> </v>
      </c>
      <c r="J489" s="89" t="s">
        <v>51</v>
      </c>
    </row>
    <row r="490" customFormat="false" ht="14.1" hidden="false" customHeight="true" outlineLevel="0" collapsed="false">
      <c r="C490" s="87" t="s">
        <v>51</v>
      </c>
      <c r="I490" s="88" t="str">
        <f aca="false">IF(C490=" "," ",C490)</f>
        <v> </v>
      </c>
      <c r="J490" s="89" t="s">
        <v>51</v>
      </c>
    </row>
    <row r="491" customFormat="false" ht="14.1" hidden="false" customHeight="true" outlineLevel="0" collapsed="false">
      <c r="C491" s="87" t="s">
        <v>51</v>
      </c>
      <c r="I491" s="88" t="str">
        <f aca="false">IF(C491=" "," ",C491)</f>
        <v> </v>
      </c>
      <c r="J491" s="89" t="s">
        <v>51</v>
      </c>
    </row>
    <row r="492" customFormat="false" ht="14.1" hidden="false" customHeight="true" outlineLevel="0" collapsed="false">
      <c r="C492" s="87" t="s">
        <v>51</v>
      </c>
      <c r="I492" s="88" t="str">
        <f aca="false">IF(C492=" "," ",C492)</f>
        <v> </v>
      </c>
      <c r="J492" s="89" t="s">
        <v>51</v>
      </c>
    </row>
    <row r="493" customFormat="false" ht="14.1" hidden="false" customHeight="true" outlineLevel="0" collapsed="false">
      <c r="C493" s="87" t="s">
        <v>51</v>
      </c>
      <c r="I493" s="88" t="str">
        <f aca="false">IF(C493=" "," ",C493)</f>
        <v> </v>
      </c>
      <c r="J493" s="89" t="s">
        <v>51</v>
      </c>
    </row>
    <row r="494" customFormat="false" ht="14.1" hidden="false" customHeight="true" outlineLevel="0" collapsed="false">
      <c r="C494" s="87" t="s">
        <v>51</v>
      </c>
      <c r="I494" s="88" t="str">
        <f aca="false">IF(C494=" "," ",C494)</f>
        <v> </v>
      </c>
      <c r="J494" s="89" t="s">
        <v>51</v>
      </c>
    </row>
    <row r="495" customFormat="false" ht="14.1" hidden="false" customHeight="true" outlineLevel="0" collapsed="false">
      <c r="C495" s="87" t="s">
        <v>51</v>
      </c>
      <c r="I495" s="88" t="str">
        <f aca="false">IF(C495=" "," ",C495)</f>
        <v> </v>
      </c>
      <c r="J495" s="89" t="s">
        <v>51</v>
      </c>
    </row>
    <row r="496" customFormat="false" ht="14.1" hidden="false" customHeight="true" outlineLevel="0" collapsed="false">
      <c r="C496" s="87" t="s">
        <v>51</v>
      </c>
      <c r="I496" s="88" t="str">
        <f aca="false">IF(C496=" "," ",C496)</f>
        <v> </v>
      </c>
      <c r="J496" s="89" t="s">
        <v>51</v>
      </c>
    </row>
    <row r="497" customFormat="false" ht="14.1" hidden="false" customHeight="true" outlineLevel="0" collapsed="false">
      <c r="C497" s="87" t="s">
        <v>51</v>
      </c>
      <c r="I497" s="88" t="str">
        <f aca="false">IF(C497=" "," ",C497)</f>
        <v> </v>
      </c>
      <c r="J497" s="89" t="s">
        <v>51</v>
      </c>
    </row>
    <row r="498" customFormat="false" ht="14.1" hidden="false" customHeight="true" outlineLevel="0" collapsed="false">
      <c r="C498" s="87" t="s">
        <v>51</v>
      </c>
      <c r="I498" s="88" t="str">
        <f aca="false">IF(C498=" "," ",C498)</f>
        <v> </v>
      </c>
      <c r="J498" s="89" t="s">
        <v>51</v>
      </c>
    </row>
    <row r="499" customFormat="false" ht="14.1" hidden="false" customHeight="true" outlineLevel="0" collapsed="false">
      <c r="C499" s="87" t="s">
        <v>51</v>
      </c>
      <c r="I499" s="88" t="str">
        <f aca="false">IF(C499=" "," ",C499)</f>
        <v> </v>
      </c>
      <c r="J499" s="89" t="s">
        <v>51</v>
      </c>
    </row>
    <row r="500" customFormat="false" ht="14.1" hidden="false" customHeight="true" outlineLevel="0" collapsed="false">
      <c r="C500" s="87" t="s">
        <v>51</v>
      </c>
      <c r="I500" s="88" t="str">
        <f aca="false">IF(C500=" "," ",C500)</f>
        <v> </v>
      </c>
      <c r="J500" s="89" t="s">
        <v>51</v>
      </c>
    </row>
    <row r="501" customFormat="false" ht="14.1" hidden="false" customHeight="true" outlineLevel="0" collapsed="false">
      <c r="C501" s="87" t="s">
        <v>51</v>
      </c>
      <c r="I501" s="88" t="str">
        <f aca="false">IF(C501=" "," ",C501)</f>
        <v> </v>
      </c>
      <c r="J501" s="89" t="s">
        <v>51</v>
      </c>
    </row>
    <row r="502" customFormat="false" ht="14.1" hidden="false" customHeight="true" outlineLevel="0" collapsed="false">
      <c r="C502" s="87" t="s">
        <v>51</v>
      </c>
      <c r="I502" s="88" t="str">
        <f aca="false">IF(C502=" "," ",C502)</f>
        <v> </v>
      </c>
      <c r="J502" s="89" t="s">
        <v>51</v>
      </c>
    </row>
    <row r="503" customFormat="false" ht="14.1" hidden="false" customHeight="true" outlineLevel="0" collapsed="false">
      <c r="C503" s="87" t="s">
        <v>51</v>
      </c>
      <c r="I503" s="88" t="str">
        <f aca="false">IF(C503=" "," ",C503)</f>
        <v> </v>
      </c>
      <c r="J503" s="89" t="s">
        <v>51</v>
      </c>
    </row>
    <row r="504" customFormat="false" ht="14.1" hidden="false" customHeight="true" outlineLevel="0" collapsed="false">
      <c r="C504" s="87" t="s">
        <v>51</v>
      </c>
      <c r="I504" s="88" t="str">
        <f aca="false">IF(C504=" "," ",C504)</f>
        <v> </v>
      </c>
      <c r="J504" s="89" t="s">
        <v>51</v>
      </c>
    </row>
    <row r="505" customFormat="false" ht="14.1" hidden="false" customHeight="true" outlineLevel="0" collapsed="false">
      <c r="C505" s="87" t="s">
        <v>51</v>
      </c>
      <c r="I505" s="88" t="str">
        <f aca="false">IF(C505=" "," ",C505)</f>
        <v> </v>
      </c>
      <c r="J505" s="89" t="s">
        <v>51</v>
      </c>
    </row>
    <row r="506" customFormat="false" ht="14.1" hidden="false" customHeight="true" outlineLevel="0" collapsed="false">
      <c r="C506" s="87" t="s">
        <v>51</v>
      </c>
      <c r="I506" s="88" t="str">
        <f aca="false">IF(C506=" "," ",C506)</f>
        <v> </v>
      </c>
      <c r="J506" s="89" t="s">
        <v>51</v>
      </c>
    </row>
    <row r="507" customFormat="false" ht="14.1" hidden="false" customHeight="true" outlineLevel="0" collapsed="false">
      <c r="C507" s="87" t="s">
        <v>51</v>
      </c>
      <c r="I507" s="88" t="str">
        <f aca="false">IF(C507=" "," ",C507)</f>
        <v> </v>
      </c>
      <c r="J507" s="89" t="s">
        <v>51</v>
      </c>
    </row>
    <row r="508" customFormat="false" ht="14.1" hidden="false" customHeight="true" outlineLevel="0" collapsed="false">
      <c r="C508" s="87" t="s">
        <v>51</v>
      </c>
      <c r="I508" s="88" t="str">
        <f aca="false">IF(C508=" "," ",C508)</f>
        <v> </v>
      </c>
      <c r="J508" s="89" t="s">
        <v>51</v>
      </c>
    </row>
    <row r="509" customFormat="false" ht="14.1" hidden="false" customHeight="true" outlineLevel="0" collapsed="false">
      <c r="C509" s="87" t="s">
        <v>51</v>
      </c>
      <c r="I509" s="88" t="str">
        <f aca="false">IF(C509=" "," ",C509)</f>
        <v> </v>
      </c>
      <c r="J509" s="89" t="s">
        <v>51</v>
      </c>
    </row>
    <row r="510" customFormat="false" ht="14.1" hidden="false" customHeight="true" outlineLevel="0" collapsed="false">
      <c r="C510" s="87" t="s">
        <v>51</v>
      </c>
      <c r="I510" s="88" t="str">
        <f aca="false">IF(C510=" "," ",C510)</f>
        <v> </v>
      </c>
      <c r="J510" s="89" t="s">
        <v>51</v>
      </c>
    </row>
    <row r="511" customFormat="false" ht="14.1" hidden="false" customHeight="true" outlineLevel="0" collapsed="false">
      <c r="C511" s="87" t="s">
        <v>51</v>
      </c>
      <c r="I511" s="88" t="str">
        <f aca="false">IF(C511=" "," ",C511)</f>
        <v> </v>
      </c>
      <c r="J511" s="89" t="s">
        <v>51</v>
      </c>
    </row>
    <row r="512" customFormat="false" ht="14.1" hidden="false" customHeight="true" outlineLevel="0" collapsed="false">
      <c r="C512" s="87" t="s">
        <v>51</v>
      </c>
      <c r="I512" s="88" t="str">
        <f aca="false">IF(C512=" "," ",C512)</f>
        <v> </v>
      </c>
      <c r="J512" s="89" t="s">
        <v>51</v>
      </c>
    </row>
    <row r="513" customFormat="false" ht="14.1" hidden="false" customHeight="true" outlineLevel="0" collapsed="false">
      <c r="C513" s="87" t="s">
        <v>51</v>
      </c>
      <c r="I513" s="88" t="str">
        <f aca="false">IF(C513=" "," ",C513)</f>
        <v> </v>
      </c>
      <c r="J513" s="89" t="s">
        <v>51</v>
      </c>
    </row>
    <row r="514" customFormat="false" ht="14.1" hidden="false" customHeight="true" outlineLevel="0" collapsed="false">
      <c r="C514" s="87" t="s">
        <v>51</v>
      </c>
      <c r="I514" s="88" t="str">
        <f aca="false">IF(C514=" "," ",C514)</f>
        <v> </v>
      </c>
      <c r="J514" s="89" t="s">
        <v>51</v>
      </c>
    </row>
    <row r="515" customFormat="false" ht="14.1" hidden="false" customHeight="true" outlineLevel="0" collapsed="false">
      <c r="C515" s="87" t="s">
        <v>51</v>
      </c>
      <c r="I515" s="88" t="str">
        <f aca="false">IF(C515=" "," ",C515)</f>
        <v> </v>
      </c>
      <c r="J515" s="89" t="s">
        <v>51</v>
      </c>
    </row>
    <row r="516" customFormat="false" ht="14.1" hidden="false" customHeight="true" outlineLevel="0" collapsed="false">
      <c r="C516" s="87" t="s">
        <v>51</v>
      </c>
      <c r="I516" s="88" t="str">
        <f aca="false">IF(C516=" "," ",C516)</f>
        <v> </v>
      </c>
      <c r="J516" s="89" t="s">
        <v>51</v>
      </c>
    </row>
    <row r="517" customFormat="false" ht="14.1" hidden="false" customHeight="true" outlineLevel="0" collapsed="false">
      <c r="C517" s="87" t="s">
        <v>51</v>
      </c>
      <c r="I517" s="88" t="str">
        <f aca="false">IF(C517=" "," ",C517)</f>
        <v> </v>
      </c>
      <c r="J517" s="89" t="s">
        <v>51</v>
      </c>
    </row>
    <row r="518" customFormat="false" ht="14.1" hidden="false" customHeight="true" outlineLevel="0" collapsed="false">
      <c r="C518" s="87" t="s">
        <v>51</v>
      </c>
      <c r="I518" s="88" t="str">
        <f aca="false">IF(C518=" "," ",C518)</f>
        <v> </v>
      </c>
      <c r="J518" s="89" t="s">
        <v>51</v>
      </c>
    </row>
    <row r="519" customFormat="false" ht="14.1" hidden="false" customHeight="true" outlineLevel="0" collapsed="false">
      <c r="C519" s="87" t="s">
        <v>51</v>
      </c>
      <c r="I519" s="88" t="str">
        <f aca="false">IF(C519=" "," ",C519)</f>
        <v> </v>
      </c>
      <c r="J519" s="89" t="s">
        <v>51</v>
      </c>
    </row>
    <row r="520" customFormat="false" ht="14.1" hidden="false" customHeight="true" outlineLevel="0" collapsed="false">
      <c r="C520" s="87" t="s">
        <v>51</v>
      </c>
      <c r="I520" s="88" t="str">
        <f aca="false">IF(C520=" "," ",C520)</f>
        <v> </v>
      </c>
      <c r="J520" s="89" t="s">
        <v>51</v>
      </c>
    </row>
    <row r="521" customFormat="false" ht="14.1" hidden="false" customHeight="true" outlineLevel="0" collapsed="false">
      <c r="C521" s="87" t="s">
        <v>51</v>
      </c>
      <c r="I521" s="88" t="str">
        <f aca="false">IF(C521=" "," ",C521)</f>
        <v> </v>
      </c>
      <c r="J521" s="89" t="s">
        <v>51</v>
      </c>
    </row>
    <row r="522" customFormat="false" ht="14.1" hidden="false" customHeight="true" outlineLevel="0" collapsed="false">
      <c r="C522" s="87" t="s">
        <v>51</v>
      </c>
      <c r="I522" s="88" t="str">
        <f aca="false">IF(C522=" "," ",C522)</f>
        <v> </v>
      </c>
      <c r="J522" s="89" t="s">
        <v>51</v>
      </c>
    </row>
    <row r="523" customFormat="false" ht="14.1" hidden="false" customHeight="true" outlineLevel="0" collapsed="false">
      <c r="C523" s="87" t="s">
        <v>51</v>
      </c>
      <c r="I523" s="88" t="str">
        <f aca="false">IF(C523=" "," ",C523)</f>
        <v> </v>
      </c>
      <c r="J523" s="89" t="s">
        <v>51</v>
      </c>
    </row>
    <row r="524" customFormat="false" ht="14.1" hidden="false" customHeight="true" outlineLevel="0" collapsed="false">
      <c r="C524" s="87" t="s">
        <v>51</v>
      </c>
      <c r="I524" s="88" t="str">
        <f aca="false">IF(C524=" "," ",C524)</f>
        <v> </v>
      </c>
      <c r="J524" s="89" t="s">
        <v>51</v>
      </c>
    </row>
    <row r="525" customFormat="false" ht="14.1" hidden="false" customHeight="true" outlineLevel="0" collapsed="false">
      <c r="C525" s="87" t="s">
        <v>51</v>
      </c>
      <c r="I525" s="88" t="str">
        <f aca="false">IF(C525=" "," ",C525)</f>
        <v> </v>
      </c>
      <c r="J525" s="89" t="s">
        <v>51</v>
      </c>
    </row>
    <row r="526" customFormat="false" ht="14.1" hidden="false" customHeight="true" outlineLevel="0" collapsed="false">
      <c r="C526" s="87" t="s">
        <v>51</v>
      </c>
      <c r="I526" s="88" t="str">
        <f aca="false">IF(C526=" "," ",C526)</f>
        <v> </v>
      </c>
      <c r="J526" s="89" t="s">
        <v>51</v>
      </c>
    </row>
    <row r="527" customFormat="false" ht="14.1" hidden="false" customHeight="true" outlineLevel="0" collapsed="false">
      <c r="C527" s="87" t="s">
        <v>51</v>
      </c>
      <c r="I527" s="88" t="str">
        <f aca="false">IF(C527=" "," ",C527)</f>
        <v> </v>
      </c>
      <c r="J527" s="89" t="s">
        <v>51</v>
      </c>
    </row>
    <row r="528" customFormat="false" ht="14.1" hidden="false" customHeight="true" outlineLevel="0" collapsed="false">
      <c r="C528" s="87" t="s">
        <v>51</v>
      </c>
      <c r="I528" s="88" t="str">
        <f aca="false">IF(C528=" "," ",C528)</f>
        <v> </v>
      </c>
      <c r="J528" s="89" t="s">
        <v>51</v>
      </c>
    </row>
    <row r="529" customFormat="false" ht="14.1" hidden="false" customHeight="true" outlineLevel="0" collapsed="false">
      <c r="C529" s="87" t="s">
        <v>51</v>
      </c>
      <c r="I529" s="88" t="str">
        <f aca="false">IF(C529=" "," ",C529)</f>
        <v> </v>
      </c>
      <c r="J529" s="89" t="s">
        <v>51</v>
      </c>
    </row>
    <row r="530" customFormat="false" ht="14.1" hidden="false" customHeight="true" outlineLevel="0" collapsed="false">
      <c r="C530" s="87" t="s">
        <v>51</v>
      </c>
      <c r="I530" s="88" t="str">
        <f aca="false">IF(C530=" "," ",C530)</f>
        <v> </v>
      </c>
      <c r="J530" s="89" t="s">
        <v>51</v>
      </c>
    </row>
    <row r="531" customFormat="false" ht="14.1" hidden="false" customHeight="true" outlineLevel="0" collapsed="false">
      <c r="C531" s="87" t="s">
        <v>51</v>
      </c>
      <c r="I531" s="88" t="str">
        <f aca="false">IF(C531=" "," ",C531)</f>
        <v> </v>
      </c>
      <c r="J531" s="89" t="s">
        <v>51</v>
      </c>
    </row>
    <row r="532" customFormat="false" ht="14.1" hidden="false" customHeight="true" outlineLevel="0" collapsed="false">
      <c r="C532" s="87" t="s">
        <v>51</v>
      </c>
      <c r="I532" s="88" t="str">
        <f aca="false">IF(C532=" "," ",C532)</f>
        <v> </v>
      </c>
      <c r="J532" s="89" t="s">
        <v>51</v>
      </c>
    </row>
    <row r="533" customFormat="false" ht="14.1" hidden="false" customHeight="true" outlineLevel="0" collapsed="false">
      <c r="C533" s="87" t="s">
        <v>51</v>
      </c>
      <c r="I533" s="88" t="str">
        <f aca="false">IF(C533=" "," ",C533)</f>
        <v> </v>
      </c>
      <c r="J533" s="89" t="s">
        <v>51</v>
      </c>
    </row>
    <row r="534" customFormat="false" ht="14.1" hidden="false" customHeight="true" outlineLevel="0" collapsed="false">
      <c r="C534" s="87" t="s">
        <v>51</v>
      </c>
      <c r="I534" s="88" t="str">
        <f aca="false">IF(C534=" "," ",C534)</f>
        <v> </v>
      </c>
      <c r="J534" s="89" t="s">
        <v>51</v>
      </c>
    </row>
    <row r="535" customFormat="false" ht="14.1" hidden="false" customHeight="true" outlineLevel="0" collapsed="false">
      <c r="C535" s="87" t="s">
        <v>51</v>
      </c>
      <c r="I535" s="88" t="str">
        <f aca="false">IF(C535=" "," ",C535)</f>
        <v> </v>
      </c>
      <c r="J535" s="89" t="s">
        <v>51</v>
      </c>
    </row>
    <row r="536" customFormat="false" ht="14.1" hidden="false" customHeight="true" outlineLevel="0" collapsed="false">
      <c r="C536" s="87" t="s">
        <v>51</v>
      </c>
      <c r="I536" s="88" t="str">
        <f aca="false">IF(C536=" "," ",C536)</f>
        <v> </v>
      </c>
      <c r="J536" s="89" t="s">
        <v>51</v>
      </c>
    </row>
    <row r="537" customFormat="false" ht="14.1" hidden="false" customHeight="true" outlineLevel="0" collapsed="false">
      <c r="C537" s="87" t="s">
        <v>51</v>
      </c>
      <c r="I537" s="88" t="str">
        <f aca="false">IF(C537=" "," ",C537)</f>
        <v> </v>
      </c>
      <c r="J537" s="89" t="s">
        <v>51</v>
      </c>
    </row>
    <row r="538" customFormat="false" ht="14.1" hidden="false" customHeight="true" outlineLevel="0" collapsed="false">
      <c r="C538" s="87" t="s">
        <v>51</v>
      </c>
      <c r="I538" s="88" t="str">
        <f aca="false">IF(C538=" "," ",C538)</f>
        <v> </v>
      </c>
      <c r="J538" s="89" t="s">
        <v>51</v>
      </c>
    </row>
    <row r="539" customFormat="false" ht="14.1" hidden="false" customHeight="true" outlineLevel="0" collapsed="false">
      <c r="C539" s="87" t="s">
        <v>51</v>
      </c>
      <c r="I539" s="88" t="str">
        <f aca="false">IF(C539=" "," ",C539)</f>
        <v> </v>
      </c>
      <c r="J539" s="89" t="s">
        <v>51</v>
      </c>
    </row>
    <row r="540" customFormat="false" ht="14.1" hidden="false" customHeight="true" outlineLevel="0" collapsed="false">
      <c r="C540" s="87" t="s">
        <v>51</v>
      </c>
      <c r="I540" s="88" t="str">
        <f aca="false">IF(C540=" "," ",C540)</f>
        <v> </v>
      </c>
      <c r="J540" s="89" t="s">
        <v>51</v>
      </c>
    </row>
    <row r="541" customFormat="false" ht="14.1" hidden="false" customHeight="true" outlineLevel="0" collapsed="false">
      <c r="C541" s="87" t="s">
        <v>51</v>
      </c>
      <c r="I541" s="88" t="str">
        <f aca="false">IF(C541=" "," ",C541)</f>
        <v> </v>
      </c>
      <c r="J541" s="89" t="s">
        <v>51</v>
      </c>
    </row>
    <row r="542" customFormat="false" ht="14.1" hidden="false" customHeight="true" outlineLevel="0" collapsed="false">
      <c r="C542" s="87" t="s">
        <v>51</v>
      </c>
      <c r="I542" s="88" t="str">
        <f aca="false">IF(C542=" "," ",C542)</f>
        <v> </v>
      </c>
      <c r="J542" s="89" t="s">
        <v>51</v>
      </c>
    </row>
    <row r="543" customFormat="false" ht="14.1" hidden="false" customHeight="true" outlineLevel="0" collapsed="false">
      <c r="C543" s="87" t="s">
        <v>51</v>
      </c>
      <c r="I543" s="88" t="str">
        <f aca="false">IF(C543=" "," ",C543)</f>
        <v> </v>
      </c>
      <c r="J543" s="89" t="s">
        <v>51</v>
      </c>
    </row>
    <row r="544" customFormat="false" ht="14.1" hidden="false" customHeight="true" outlineLevel="0" collapsed="false">
      <c r="C544" s="87" t="s">
        <v>51</v>
      </c>
      <c r="I544" s="88" t="str">
        <f aca="false">IF(C544=" "," ",C544)</f>
        <v> </v>
      </c>
      <c r="J544" s="89" t="s">
        <v>51</v>
      </c>
    </row>
    <row r="545" customFormat="false" ht="14.1" hidden="false" customHeight="true" outlineLevel="0" collapsed="false">
      <c r="C545" s="87" t="s">
        <v>51</v>
      </c>
      <c r="I545" s="88" t="str">
        <f aca="false">IF(C545=" "," ",C545)</f>
        <v> </v>
      </c>
      <c r="J545" s="89" t="s">
        <v>51</v>
      </c>
    </row>
    <row r="546" customFormat="false" ht="14.1" hidden="false" customHeight="true" outlineLevel="0" collapsed="false">
      <c r="C546" s="87" t="s">
        <v>51</v>
      </c>
      <c r="I546" s="88" t="str">
        <f aca="false">IF(C546=" "," ",C546)</f>
        <v> </v>
      </c>
      <c r="J546" s="89" t="s">
        <v>51</v>
      </c>
    </row>
    <row r="547" customFormat="false" ht="14.1" hidden="false" customHeight="true" outlineLevel="0" collapsed="false">
      <c r="C547" s="87" t="s">
        <v>51</v>
      </c>
      <c r="I547" s="88" t="str">
        <f aca="false">IF(C547=" "," ",C547)</f>
        <v> </v>
      </c>
      <c r="J547" s="89" t="s">
        <v>51</v>
      </c>
    </row>
    <row r="548" customFormat="false" ht="14.1" hidden="false" customHeight="true" outlineLevel="0" collapsed="false">
      <c r="C548" s="87" t="s">
        <v>51</v>
      </c>
      <c r="I548" s="88" t="str">
        <f aca="false">IF(C548=" "," ",C548)</f>
        <v> </v>
      </c>
      <c r="J548" s="89" t="s">
        <v>51</v>
      </c>
    </row>
    <row r="549" customFormat="false" ht="14.1" hidden="false" customHeight="true" outlineLevel="0" collapsed="false">
      <c r="C549" s="87" t="s">
        <v>51</v>
      </c>
      <c r="I549" s="88" t="str">
        <f aca="false">IF(C549=" "," ",C549)</f>
        <v> </v>
      </c>
      <c r="J549" s="89" t="s">
        <v>51</v>
      </c>
    </row>
    <row r="550" customFormat="false" ht="14.1" hidden="false" customHeight="true" outlineLevel="0" collapsed="false">
      <c r="C550" s="87" t="s">
        <v>51</v>
      </c>
      <c r="I550" s="88" t="str">
        <f aca="false">IF(C550=" "," ",C550)</f>
        <v> </v>
      </c>
      <c r="J550" s="89" t="s">
        <v>51</v>
      </c>
    </row>
    <row r="551" customFormat="false" ht="14.1" hidden="false" customHeight="true" outlineLevel="0" collapsed="false">
      <c r="C551" s="87" t="s">
        <v>51</v>
      </c>
      <c r="I551" s="88" t="str">
        <f aca="false">IF(C551=" "," ",C551)</f>
        <v> </v>
      </c>
      <c r="J551" s="89" t="s">
        <v>51</v>
      </c>
    </row>
    <row r="552" customFormat="false" ht="14.1" hidden="false" customHeight="true" outlineLevel="0" collapsed="false">
      <c r="C552" s="87" t="s">
        <v>51</v>
      </c>
      <c r="I552" s="88" t="str">
        <f aca="false">IF(C552=" "," ",C552)</f>
        <v> </v>
      </c>
      <c r="J552" s="89" t="s">
        <v>51</v>
      </c>
    </row>
    <row r="553" customFormat="false" ht="14.1" hidden="false" customHeight="true" outlineLevel="0" collapsed="false">
      <c r="C553" s="87" t="s">
        <v>51</v>
      </c>
      <c r="I553" s="88" t="str">
        <f aca="false">IF(C553=" "," ",C553)</f>
        <v> </v>
      </c>
      <c r="J553" s="89" t="s">
        <v>51</v>
      </c>
    </row>
    <row r="554" customFormat="false" ht="14.1" hidden="false" customHeight="true" outlineLevel="0" collapsed="false">
      <c r="C554" s="87" t="s">
        <v>51</v>
      </c>
      <c r="I554" s="88" t="str">
        <f aca="false">IF(C554=" "," ",C554)</f>
        <v> </v>
      </c>
      <c r="J554" s="89" t="s">
        <v>51</v>
      </c>
    </row>
    <row r="555" customFormat="false" ht="14.1" hidden="false" customHeight="true" outlineLevel="0" collapsed="false">
      <c r="C555" s="87" t="s">
        <v>51</v>
      </c>
      <c r="I555" s="88" t="str">
        <f aca="false">IF(C555=" "," ",C555)</f>
        <v> </v>
      </c>
      <c r="J555" s="89" t="s">
        <v>51</v>
      </c>
    </row>
    <row r="556" customFormat="false" ht="14.1" hidden="false" customHeight="true" outlineLevel="0" collapsed="false">
      <c r="C556" s="87" t="s">
        <v>51</v>
      </c>
      <c r="I556" s="88" t="str">
        <f aca="false">IF(C556=" "," ",C556)</f>
        <v> </v>
      </c>
      <c r="J556" s="89" t="s">
        <v>51</v>
      </c>
    </row>
    <row r="557" customFormat="false" ht="14.1" hidden="false" customHeight="true" outlineLevel="0" collapsed="false">
      <c r="C557" s="87" t="s">
        <v>51</v>
      </c>
      <c r="I557" s="88" t="str">
        <f aca="false">IF(C557=" "," ",C557)</f>
        <v> </v>
      </c>
      <c r="J557" s="89" t="s">
        <v>51</v>
      </c>
    </row>
    <row r="558" customFormat="false" ht="14.1" hidden="false" customHeight="true" outlineLevel="0" collapsed="false">
      <c r="C558" s="87" t="s">
        <v>51</v>
      </c>
      <c r="I558" s="88" t="str">
        <f aca="false">IF(C558=" "," ",C558)</f>
        <v> </v>
      </c>
      <c r="J558" s="89" t="s">
        <v>51</v>
      </c>
    </row>
    <row r="559" customFormat="false" ht="14.1" hidden="false" customHeight="true" outlineLevel="0" collapsed="false">
      <c r="C559" s="87" t="s">
        <v>51</v>
      </c>
      <c r="I559" s="88" t="str">
        <f aca="false">IF(C559=" "," ",C559)</f>
        <v> </v>
      </c>
      <c r="J559" s="89" t="s">
        <v>51</v>
      </c>
    </row>
    <row r="560" customFormat="false" ht="14.1" hidden="false" customHeight="true" outlineLevel="0" collapsed="false">
      <c r="C560" s="87" t="s">
        <v>51</v>
      </c>
      <c r="I560" s="88" t="str">
        <f aca="false">IF(C560=" "," ",C560)</f>
        <v> </v>
      </c>
      <c r="J560" s="89" t="s">
        <v>51</v>
      </c>
    </row>
    <row r="561" customFormat="false" ht="14.1" hidden="false" customHeight="true" outlineLevel="0" collapsed="false">
      <c r="C561" s="87" t="s">
        <v>51</v>
      </c>
      <c r="I561" s="88" t="str">
        <f aca="false">IF(C561=" "," ",C561)</f>
        <v> </v>
      </c>
      <c r="J561" s="89" t="s">
        <v>51</v>
      </c>
    </row>
    <row r="562" customFormat="false" ht="14.1" hidden="false" customHeight="true" outlineLevel="0" collapsed="false">
      <c r="C562" s="87" t="s">
        <v>51</v>
      </c>
      <c r="I562" s="88" t="str">
        <f aca="false">IF(C562=" "," ",C562)</f>
        <v> </v>
      </c>
      <c r="J562" s="89" t="s">
        <v>51</v>
      </c>
    </row>
    <row r="563" customFormat="false" ht="14.1" hidden="false" customHeight="true" outlineLevel="0" collapsed="false">
      <c r="C563" s="87" t="s">
        <v>51</v>
      </c>
      <c r="I563" s="88" t="str">
        <f aca="false">IF(C563=" "," ",C563)</f>
        <v> </v>
      </c>
      <c r="J563" s="89" t="s">
        <v>51</v>
      </c>
    </row>
    <row r="564" customFormat="false" ht="14.1" hidden="false" customHeight="true" outlineLevel="0" collapsed="false">
      <c r="C564" s="87" t="s">
        <v>51</v>
      </c>
      <c r="I564" s="88" t="str">
        <f aca="false">IF(C564=" "," ",C564)</f>
        <v> </v>
      </c>
      <c r="J564" s="89" t="s">
        <v>51</v>
      </c>
    </row>
    <row r="565" customFormat="false" ht="14.1" hidden="false" customHeight="true" outlineLevel="0" collapsed="false">
      <c r="C565" s="87" t="s">
        <v>51</v>
      </c>
      <c r="I565" s="88" t="str">
        <f aca="false">IF(C565=" "," ",C565)</f>
        <v> </v>
      </c>
      <c r="J565" s="89" t="s">
        <v>51</v>
      </c>
    </row>
    <row r="566" customFormat="false" ht="14.1" hidden="false" customHeight="true" outlineLevel="0" collapsed="false">
      <c r="C566" s="87" t="s">
        <v>51</v>
      </c>
      <c r="I566" s="88" t="str">
        <f aca="false">IF(C566=" "," ",C566)</f>
        <v> </v>
      </c>
      <c r="J566" s="89" t="s">
        <v>51</v>
      </c>
    </row>
    <row r="567" customFormat="false" ht="14.1" hidden="false" customHeight="true" outlineLevel="0" collapsed="false">
      <c r="C567" s="87" t="s">
        <v>51</v>
      </c>
      <c r="I567" s="88" t="str">
        <f aca="false">IF(C567=" "," ",C567)</f>
        <v> </v>
      </c>
      <c r="J567" s="89" t="s">
        <v>51</v>
      </c>
    </row>
    <row r="568" customFormat="false" ht="14.1" hidden="false" customHeight="true" outlineLevel="0" collapsed="false">
      <c r="C568" s="87" t="s">
        <v>51</v>
      </c>
      <c r="I568" s="88" t="str">
        <f aca="false">IF(C568=" "," ",C568)</f>
        <v> </v>
      </c>
      <c r="J568" s="89" t="s">
        <v>51</v>
      </c>
    </row>
    <row r="569" customFormat="false" ht="14.1" hidden="false" customHeight="true" outlineLevel="0" collapsed="false">
      <c r="C569" s="87" t="s">
        <v>51</v>
      </c>
      <c r="I569" s="88" t="str">
        <f aca="false">IF(C569=" "," ",C569)</f>
        <v> </v>
      </c>
      <c r="J569" s="89" t="s">
        <v>51</v>
      </c>
    </row>
    <row r="570" customFormat="false" ht="14.1" hidden="false" customHeight="true" outlineLevel="0" collapsed="false">
      <c r="C570" s="87" t="s">
        <v>51</v>
      </c>
      <c r="I570" s="88" t="str">
        <f aca="false">IF(C570=" "," ",C570)</f>
        <v> </v>
      </c>
      <c r="J570" s="89" t="s">
        <v>51</v>
      </c>
    </row>
    <row r="571" customFormat="false" ht="14.1" hidden="false" customHeight="true" outlineLevel="0" collapsed="false">
      <c r="C571" s="87" t="s">
        <v>51</v>
      </c>
      <c r="I571" s="88" t="str">
        <f aca="false">IF(C571=" "," ",C571)</f>
        <v> </v>
      </c>
      <c r="J571" s="89" t="s">
        <v>51</v>
      </c>
    </row>
    <row r="572" customFormat="false" ht="14.1" hidden="false" customHeight="true" outlineLevel="0" collapsed="false">
      <c r="C572" s="87" t="s">
        <v>51</v>
      </c>
      <c r="I572" s="88" t="str">
        <f aca="false">IF(C572=" "," ",C572)</f>
        <v> </v>
      </c>
      <c r="J572" s="89" t="s">
        <v>51</v>
      </c>
    </row>
    <row r="573" customFormat="false" ht="14.1" hidden="false" customHeight="true" outlineLevel="0" collapsed="false">
      <c r="C573" s="87" t="s">
        <v>51</v>
      </c>
      <c r="I573" s="88" t="str">
        <f aca="false">IF(C573=" "," ",C573)</f>
        <v> </v>
      </c>
      <c r="J573" s="89" t="s">
        <v>51</v>
      </c>
    </row>
    <row r="574" customFormat="false" ht="14.1" hidden="false" customHeight="true" outlineLevel="0" collapsed="false">
      <c r="C574" s="87" t="s">
        <v>51</v>
      </c>
      <c r="I574" s="88" t="str">
        <f aca="false">IF(C574=" "," ",C574)</f>
        <v> </v>
      </c>
      <c r="J574" s="89" t="s">
        <v>51</v>
      </c>
    </row>
    <row r="575" customFormat="false" ht="14.1" hidden="false" customHeight="true" outlineLevel="0" collapsed="false">
      <c r="C575" s="87" t="s">
        <v>51</v>
      </c>
      <c r="I575" s="88" t="str">
        <f aca="false">IF(C575=" "," ",C575)</f>
        <v> </v>
      </c>
      <c r="J575" s="89" t="s">
        <v>51</v>
      </c>
    </row>
    <row r="576" customFormat="false" ht="14.1" hidden="false" customHeight="true" outlineLevel="0" collapsed="false">
      <c r="C576" s="87" t="s">
        <v>51</v>
      </c>
      <c r="I576" s="88" t="str">
        <f aca="false">IF(C576=" "," ",C576)</f>
        <v> </v>
      </c>
      <c r="J576" s="89" t="s">
        <v>51</v>
      </c>
    </row>
    <row r="577" customFormat="false" ht="14.1" hidden="false" customHeight="true" outlineLevel="0" collapsed="false">
      <c r="C577" s="87" t="s">
        <v>51</v>
      </c>
      <c r="I577" s="88" t="str">
        <f aca="false">IF(C577=" "," ",C577)</f>
        <v> </v>
      </c>
      <c r="J577" s="89" t="s">
        <v>51</v>
      </c>
    </row>
    <row r="578" customFormat="false" ht="14.1" hidden="false" customHeight="true" outlineLevel="0" collapsed="false">
      <c r="C578" s="87" t="s">
        <v>51</v>
      </c>
      <c r="I578" s="88" t="str">
        <f aca="false">IF(C578=" "," ",C578)</f>
        <v> </v>
      </c>
      <c r="J578" s="89" t="s">
        <v>51</v>
      </c>
    </row>
    <row r="579" customFormat="false" ht="14.1" hidden="false" customHeight="true" outlineLevel="0" collapsed="false">
      <c r="C579" s="87" t="s">
        <v>51</v>
      </c>
      <c r="I579" s="88" t="str">
        <f aca="false">IF(C579=" "," ",C579)</f>
        <v> </v>
      </c>
      <c r="J579" s="89" t="s">
        <v>51</v>
      </c>
    </row>
    <row r="580" customFormat="false" ht="14.1" hidden="false" customHeight="true" outlineLevel="0" collapsed="false">
      <c r="C580" s="87" t="s">
        <v>51</v>
      </c>
      <c r="I580" s="88" t="str">
        <f aca="false">IF(C580=" "," ",C580)</f>
        <v> </v>
      </c>
      <c r="J580" s="89" t="s">
        <v>51</v>
      </c>
    </row>
    <row r="581" customFormat="false" ht="14.1" hidden="false" customHeight="true" outlineLevel="0" collapsed="false">
      <c r="C581" s="87" t="s">
        <v>51</v>
      </c>
      <c r="I581" s="88" t="str">
        <f aca="false">IF(C581=" "," ",C581)</f>
        <v> </v>
      </c>
      <c r="J581" s="89" t="s">
        <v>51</v>
      </c>
    </row>
    <row r="582" customFormat="false" ht="14.1" hidden="false" customHeight="true" outlineLevel="0" collapsed="false">
      <c r="C582" s="87" t="s">
        <v>51</v>
      </c>
      <c r="I582" s="88" t="str">
        <f aca="false">IF(C582=" "," ",C582)</f>
        <v> </v>
      </c>
      <c r="J582" s="89" t="s">
        <v>51</v>
      </c>
    </row>
    <row r="583" customFormat="false" ht="14.1" hidden="false" customHeight="true" outlineLevel="0" collapsed="false">
      <c r="C583" s="87" t="s">
        <v>51</v>
      </c>
      <c r="I583" s="88" t="str">
        <f aca="false">IF(C583=" "," ",C583)</f>
        <v> </v>
      </c>
      <c r="J583" s="89" t="s">
        <v>51</v>
      </c>
    </row>
    <row r="584" customFormat="false" ht="14.1" hidden="false" customHeight="true" outlineLevel="0" collapsed="false">
      <c r="C584" s="87" t="s">
        <v>51</v>
      </c>
      <c r="I584" s="88" t="str">
        <f aca="false">IF(C584=" "," ",C584)</f>
        <v> </v>
      </c>
      <c r="J584" s="89" t="s">
        <v>51</v>
      </c>
    </row>
    <row r="585" customFormat="false" ht="14.1" hidden="false" customHeight="true" outlineLevel="0" collapsed="false">
      <c r="C585" s="87" t="s">
        <v>51</v>
      </c>
      <c r="I585" s="88" t="str">
        <f aca="false">IF(C585=" "," ",C585)</f>
        <v> </v>
      </c>
      <c r="J585" s="89" t="s">
        <v>51</v>
      </c>
    </row>
    <row r="586" customFormat="false" ht="14.1" hidden="false" customHeight="true" outlineLevel="0" collapsed="false">
      <c r="C586" s="87" t="s">
        <v>51</v>
      </c>
      <c r="I586" s="88" t="str">
        <f aca="false">IF(C586=" "," ",C586)</f>
        <v> </v>
      </c>
      <c r="J586" s="89" t="s">
        <v>51</v>
      </c>
    </row>
    <row r="587" customFormat="false" ht="14.1" hidden="false" customHeight="true" outlineLevel="0" collapsed="false">
      <c r="C587" s="87" t="s">
        <v>51</v>
      </c>
      <c r="I587" s="88" t="str">
        <f aca="false">IF(C587=" "," ",C587)</f>
        <v> </v>
      </c>
      <c r="J587" s="89" t="s">
        <v>51</v>
      </c>
    </row>
    <row r="588" customFormat="false" ht="14.1" hidden="false" customHeight="true" outlineLevel="0" collapsed="false">
      <c r="C588" s="87" t="s">
        <v>51</v>
      </c>
      <c r="I588" s="88" t="str">
        <f aca="false">IF(C588=" "," ",C588)</f>
        <v> </v>
      </c>
      <c r="J588" s="89" t="s">
        <v>51</v>
      </c>
    </row>
    <row r="589" customFormat="false" ht="14.1" hidden="false" customHeight="true" outlineLevel="0" collapsed="false">
      <c r="C589" s="87" t="s">
        <v>51</v>
      </c>
      <c r="I589" s="88" t="str">
        <f aca="false">IF(C589=" "," ",C589)</f>
        <v> </v>
      </c>
      <c r="J589" s="89" t="s">
        <v>51</v>
      </c>
    </row>
    <row r="590" customFormat="false" ht="14.1" hidden="false" customHeight="true" outlineLevel="0" collapsed="false">
      <c r="C590" s="87" t="s">
        <v>51</v>
      </c>
      <c r="I590" s="88" t="str">
        <f aca="false">IF(C590=" "," ",C590)</f>
        <v> </v>
      </c>
      <c r="J590" s="89" t="s">
        <v>51</v>
      </c>
    </row>
    <row r="591" customFormat="false" ht="14.1" hidden="false" customHeight="true" outlineLevel="0" collapsed="false">
      <c r="C591" s="87" t="s">
        <v>51</v>
      </c>
      <c r="I591" s="88" t="str">
        <f aca="false">IF(C591=" "," ",C591)</f>
        <v> </v>
      </c>
      <c r="J591" s="89" t="s">
        <v>51</v>
      </c>
    </row>
    <row r="592" customFormat="false" ht="14.1" hidden="false" customHeight="true" outlineLevel="0" collapsed="false">
      <c r="C592" s="87" t="s">
        <v>51</v>
      </c>
      <c r="I592" s="88" t="str">
        <f aca="false">IF(C592=" "," ",C592)</f>
        <v> </v>
      </c>
      <c r="J592" s="89" t="s">
        <v>51</v>
      </c>
    </row>
    <row r="593" customFormat="false" ht="14.1" hidden="false" customHeight="true" outlineLevel="0" collapsed="false">
      <c r="C593" s="87" t="s">
        <v>51</v>
      </c>
      <c r="I593" s="88" t="str">
        <f aca="false">IF(C593=" "," ",C593)</f>
        <v> </v>
      </c>
      <c r="J593" s="89" t="s">
        <v>51</v>
      </c>
    </row>
    <row r="594" customFormat="false" ht="14.1" hidden="false" customHeight="true" outlineLevel="0" collapsed="false">
      <c r="C594" s="87" t="s">
        <v>51</v>
      </c>
      <c r="I594" s="88" t="str">
        <f aca="false">IF(C594=" "," ",C594)</f>
        <v> </v>
      </c>
      <c r="J594" s="89" t="s">
        <v>51</v>
      </c>
    </row>
    <row r="595" customFormat="false" ht="14.1" hidden="false" customHeight="true" outlineLevel="0" collapsed="false">
      <c r="C595" s="87" t="s">
        <v>51</v>
      </c>
      <c r="I595" s="88" t="str">
        <f aca="false">IF(C595=" "," ",C595)</f>
        <v> </v>
      </c>
      <c r="J595" s="89" t="s">
        <v>51</v>
      </c>
    </row>
    <row r="596" customFormat="false" ht="14.1" hidden="false" customHeight="true" outlineLevel="0" collapsed="false">
      <c r="C596" s="87" t="s">
        <v>51</v>
      </c>
      <c r="I596" s="88" t="str">
        <f aca="false">IF(C596=" "," ",C596)</f>
        <v> </v>
      </c>
      <c r="J596" s="89" t="s">
        <v>51</v>
      </c>
    </row>
    <row r="597" customFormat="false" ht="14.1" hidden="false" customHeight="true" outlineLevel="0" collapsed="false">
      <c r="C597" s="87" t="s">
        <v>51</v>
      </c>
      <c r="I597" s="88" t="str">
        <f aca="false">IF(C597=" "," ",C597)</f>
        <v> </v>
      </c>
      <c r="J597" s="89" t="s">
        <v>51</v>
      </c>
    </row>
    <row r="598" customFormat="false" ht="14.1" hidden="false" customHeight="true" outlineLevel="0" collapsed="false">
      <c r="C598" s="87" t="s">
        <v>51</v>
      </c>
      <c r="I598" s="88" t="str">
        <f aca="false">IF(C598=" "," ",C598)</f>
        <v> </v>
      </c>
      <c r="J598" s="89" t="s">
        <v>51</v>
      </c>
    </row>
    <row r="599" customFormat="false" ht="14.1" hidden="false" customHeight="true" outlineLevel="0" collapsed="false">
      <c r="C599" s="87" t="s">
        <v>51</v>
      </c>
      <c r="I599" s="88" t="str">
        <f aca="false">IF(C599=" "," ",C599)</f>
        <v> </v>
      </c>
      <c r="J599" s="89" t="s">
        <v>51</v>
      </c>
    </row>
    <row r="600" customFormat="false" ht="14.1" hidden="false" customHeight="true" outlineLevel="0" collapsed="false">
      <c r="C600" s="87" t="s">
        <v>51</v>
      </c>
      <c r="I600" s="88" t="str">
        <f aca="false">IF(C600=" "," ",C600)</f>
        <v> </v>
      </c>
      <c r="J600" s="89" t="s">
        <v>51</v>
      </c>
    </row>
    <row r="601" customFormat="false" ht="14.1" hidden="false" customHeight="true" outlineLevel="0" collapsed="false">
      <c r="C601" s="87" t="s">
        <v>51</v>
      </c>
      <c r="I601" s="88" t="str">
        <f aca="false">IF(C601=" "," ",C601)</f>
        <v> </v>
      </c>
      <c r="J601" s="89" t="s">
        <v>51</v>
      </c>
    </row>
    <row r="602" customFormat="false" ht="14.1" hidden="false" customHeight="true" outlineLevel="0" collapsed="false">
      <c r="C602" s="87" t="s">
        <v>51</v>
      </c>
      <c r="I602" s="88" t="str">
        <f aca="false">IF(C602=" "," ",C602)</f>
        <v> </v>
      </c>
      <c r="J602" s="89" t="s">
        <v>51</v>
      </c>
    </row>
    <row r="603" customFormat="false" ht="14.1" hidden="false" customHeight="true" outlineLevel="0" collapsed="false">
      <c r="C603" s="87" t="s">
        <v>51</v>
      </c>
      <c r="I603" s="88" t="str">
        <f aca="false">IF(C603=" "," ",C603)</f>
        <v> </v>
      </c>
      <c r="J603" s="89" t="s">
        <v>51</v>
      </c>
    </row>
    <row r="604" customFormat="false" ht="14.1" hidden="false" customHeight="true" outlineLevel="0" collapsed="false">
      <c r="C604" s="87" t="s">
        <v>51</v>
      </c>
      <c r="I604" s="88" t="str">
        <f aca="false">IF(C604=" "," ",C604)</f>
        <v> </v>
      </c>
      <c r="J604" s="89" t="s">
        <v>51</v>
      </c>
    </row>
    <row r="605" customFormat="false" ht="14.1" hidden="false" customHeight="true" outlineLevel="0" collapsed="false">
      <c r="C605" s="87" t="s">
        <v>51</v>
      </c>
      <c r="I605" s="88" t="str">
        <f aca="false">IF(C605=" "," ",C605)</f>
        <v> </v>
      </c>
      <c r="J605" s="89" t="s">
        <v>51</v>
      </c>
    </row>
    <row r="606" customFormat="false" ht="14.1" hidden="false" customHeight="true" outlineLevel="0" collapsed="false">
      <c r="C606" s="87" t="s">
        <v>51</v>
      </c>
      <c r="I606" s="88" t="str">
        <f aca="false">IF(C606=" "," ",C606)</f>
        <v> </v>
      </c>
      <c r="J606" s="89" t="s">
        <v>51</v>
      </c>
    </row>
    <row r="607" customFormat="false" ht="14.1" hidden="false" customHeight="true" outlineLevel="0" collapsed="false">
      <c r="C607" s="87" t="s">
        <v>51</v>
      </c>
      <c r="I607" s="88" t="str">
        <f aca="false">IF(C607=" "," ",C607)</f>
        <v> </v>
      </c>
      <c r="J607" s="89" t="s">
        <v>51</v>
      </c>
    </row>
    <row r="608" customFormat="false" ht="14.1" hidden="false" customHeight="true" outlineLevel="0" collapsed="false">
      <c r="C608" s="87" t="s">
        <v>51</v>
      </c>
      <c r="I608" s="88" t="str">
        <f aca="false">IF(C608=" "," ",C608)</f>
        <v> </v>
      </c>
      <c r="J608" s="89" t="s">
        <v>51</v>
      </c>
    </row>
    <row r="609" customFormat="false" ht="14.1" hidden="false" customHeight="true" outlineLevel="0" collapsed="false">
      <c r="C609" s="87" t="s">
        <v>51</v>
      </c>
      <c r="I609" s="88" t="str">
        <f aca="false">IF(C609=" "," ",C609)</f>
        <v> </v>
      </c>
      <c r="J609" s="89" t="s">
        <v>51</v>
      </c>
    </row>
    <row r="610" customFormat="false" ht="14.1" hidden="false" customHeight="true" outlineLevel="0" collapsed="false">
      <c r="C610" s="87" t="s">
        <v>51</v>
      </c>
      <c r="I610" s="88" t="str">
        <f aca="false">IF(C610=" "," ",C610)</f>
        <v> </v>
      </c>
      <c r="J610" s="89" t="s">
        <v>51</v>
      </c>
    </row>
    <row r="611" customFormat="false" ht="14.1" hidden="false" customHeight="true" outlineLevel="0" collapsed="false">
      <c r="C611" s="87" t="s">
        <v>51</v>
      </c>
      <c r="I611" s="88" t="str">
        <f aca="false">IF(C611=" "," ",C611)</f>
        <v> </v>
      </c>
      <c r="J611" s="89" t="s">
        <v>51</v>
      </c>
    </row>
    <row r="612" customFormat="false" ht="14.1" hidden="false" customHeight="true" outlineLevel="0" collapsed="false">
      <c r="C612" s="87" t="s">
        <v>51</v>
      </c>
      <c r="I612" s="88" t="str">
        <f aca="false">IF(C612=" "," ",C612)</f>
        <v> </v>
      </c>
      <c r="J612" s="89" t="s">
        <v>51</v>
      </c>
    </row>
    <row r="613" customFormat="false" ht="14.1" hidden="false" customHeight="true" outlineLevel="0" collapsed="false">
      <c r="C613" s="87" t="s">
        <v>51</v>
      </c>
      <c r="I613" s="88" t="str">
        <f aca="false">IF(C613=" "," ",C613)</f>
        <v> </v>
      </c>
      <c r="J613" s="89" t="s">
        <v>51</v>
      </c>
    </row>
    <row r="614" customFormat="false" ht="14.1" hidden="false" customHeight="true" outlineLevel="0" collapsed="false">
      <c r="C614" s="87" t="s">
        <v>51</v>
      </c>
      <c r="I614" s="88" t="str">
        <f aca="false">IF(C614=" "," ",C614)</f>
        <v> </v>
      </c>
      <c r="J614" s="89" t="s">
        <v>51</v>
      </c>
    </row>
    <row r="615" customFormat="false" ht="14.1" hidden="false" customHeight="true" outlineLevel="0" collapsed="false">
      <c r="C615" s="87" t="s">
        <v>51</v>
      </c>
      <c r="I615" s="88" t="str">
        <f aca="false">IF(C615=" "," ",C615)</f>
        <v> </v>
      </c>
      <c r="J615" s="89" t="s">
        <v>51</v>
      </c>
    </row>
    <row r="616" customFormat="false" ht="14.1" hidden="false" customHeight="true" outlineLevel="0" collapsed="false">
      <c r="C616" s="87" t="s">
        <v>51</v>
      </c>
      <c r="I616" s="88" t="str">
        <f aca="false">IF(C616=" "," ",C616)</f>
        <v> </v>
      </c>
      <c r="J616" s="89" t="s">
        <v>51</v>
      </c>
    </row>
    <row r="617" customFormat="false" ht="14.1" hidden="false" customHeight="true" outlineLevel="0" collapsed="false">
      <c r="C617" s="87" t="s">
        <v>51</v>
      </c>
      <c r="I617" s="88" t="str">
        <f aca="false">IF(C617=" "," ",C617)</f>
        <v> </v>
      </c>
      <c r="J617" s="89" t="s">
        <v>51</v>
      </c>
    </row>
    <row r="618" customFormat="false" ht="14.1" hidden="false" customHeight="true" outlineLevel="0" collapsed="false">
      <c r="C618" s="87" t="s">
        <v>51</v>
      </c>
      <c r="I618" s="88" t="str">
        <f aca="false">IF(C618=" "," ",C618)</f>
        <v> </v>
      </c>
      <c r="J618" s="89" t="s">
        <v>51</v>
      </c>
    </row>
    <row r="619" customFormat="false" ht="14.1" hidden="false" customHeight="true" outlineLevel="0" collapsed="false">
      <c r="C619" s="87" t="s">
        <v>51</v>
      </c>
      <c r="I619" s="88" t="str">
        <f aca="false">IF(C619=" "," ",C619)</f>
        <v> </v>
      </c>
      <c r="J619" s="89" t="s">
        <v>51</v>
      </c>
    </row>
    <row r="620" customFormat="false" ht="14.1" hidden="false" customHeight="true" outlineLevel="0" collapsed="false">
      <c r="C620" s="87" t="s">
        <v>51</v>
      </c>
      <c r="I620" s="88" t="str">
        <f aca="false">IF(C620=" "," ",C620)</f>
        <v> </v>
      </c>
      <c r="J620" s="89" t="s">
        <v>51</v>
      </c>
    </row>
    <row r="621" customFormat="false" ht="14.1" hidden="false" customHeight="true" outlineLevel="0" collapsed="false">
      <c r="C621" s="87" t="s">
        <v>51</v>
      </c>
      <c r="I621" s="88" t="str">
        <f aca="false">IF(C621=" "," ",C621)</f>
        <v> </v>
      </c>
      <c r="J621" s="89" t="s">
        <v>51</v>
      </c>
    </row>
    <row r="622" customFormat="false" ht="14.1" hidden="false" customHeight="true" outlineLevel="0" collapsed="false">
      <c r="C622" s="87" t="s">
        <v>51</v>
      </c>
      <c r="I622" s="88" t="str">
        <f aca="false">IF(C622=" "," ",C622)</f>
        <v> </v>
      </c>
      <c r="J622" s="89" t="s">
        <v>51</v>
      </c>
    </row>
    <row r="623" customFormat="false" ht="14.1" hidden="false" customHeight="true" outlineLevel="0" collapsed="false">
      <c r="C623" s="87" t="s">
        <v>51</v>
      </c>
      <c r="I623" s="88" t="str">
        <f aca="false">IF(C623=" "," ",C623)</f>
        <v> </v>
      </c>
      <c r="J623" s="89" t="s">
        <v>51</v>
      </c>
    </row>
    <row r="624" customFormat="false" ht="14.1" hidden="false" customHeight="true" outlineLevel="0" collapsed="false">
      <c r="C624" s="87" t="s">
        <v>51</v>
      </c>
      <c r="I624" s="88" t="str">
        <f aca="false">IF(C624=" "," ",C624)</f>
        <v> </v>
      </c>
      <c r="J624" s="89" t="s">
        <v>51</v>
      </c>
    </row>
    <row r="625" customFormat="false" ht="14.1" hidden="false" customHeight="true" outlineLevel="0" collapsed="false">
      <c r="C625" s="87" t="s">
        <v>51</v>
      </c>
      <c r="I625" s="88" t="str">
        <f aca="false">IF(C625=" "," ",C625)</f>
        <v> </v>
      </c>
      <c r="J625" s="89" t="s">
        <v>51</v>
      </c>
    </row>
    <row r="626" customFormat="false" ht="14.1" hidden="false" customHeight="true" outlineLevel="0" collapsed="false">
      <c r="C626" s="87" t="s">
        <v>51</v>
      </c>
      <c r="I626" s="88" t="str">
        <f aca="false">IF(C626=" "," ",C626)</f>
        <v> </v>
      </c>
      <c r="J626" s="89" t="s">
        <v>51</v>
      </c>
    </row>
    <row r="627" customFormat="false" ht="14.1" hidden="false" customHeight="true" outlineLevel="0" collapsed="false">
      <c r="C627" s="87" t="s">
        <v>51</v>
      </c>
      <c r="I627" s="88" t="str">
        <f aca="false">IF(C627=" "," ",C627)</f>
        <v> </v>
      </c>
      <c r="J627" s="89" t="s">
        <v>51</v>
      </c>
    </row>
    <row r="628" customFormat="false" ht="14.1" hidden="false" customHeight="true" outlineLevel="0" collapsed="false">
      <c r="C628" s="87" t="s">
        <v>51</v>
      </c>
      <c r="I628" s="88" t="str">
        <f aca="false">IF(C628=" "," ",C628)</f>
        <v> </v>
      </c>
      <c r="J628" s="89" t="s">
        <v>51</v>
      </c>
    </row>
    <row r="629" customFormat="false" ht="14.1" hidden="false" customHeight="true" outlineLevel="0" collapsed="false">
      <c r="C629" s="87" t="s">
        <v>51</v>
      </c>
      <c r="I629" s="88" t="str">
        <f aca="false">IF(C629=" "," ",C629)</f>
        <v> </v>
      </c>
      <c r="J629" s="89" t="s">
        <v>51</v>
      </c>
    </row>
    <row r="630" customFormat="false" ht="14.1" hidden="false" customHeight="true" outlineLevel="0" collapsed="false">
      <c r="C630" s="87" t="s">
        <v>51</v>
      </c>
      <c r="I630" s="88" t="str">
        <f aca="false">IF(C630=" "," ",C630)</f>
        <v> </v>
      </c>
      <c r="J630" s="89" t="s">
        <v>51</v>
      </c>
    </row>
    <row r="631" customFormat="false" ht="14.1" hidden="false" customHeight="true" outlineLevel="0" collapsed="false">
      <c r="C631" s="87" t="s">
        <v>51</v>
      </c>
      <c r="I631" s="88" t="str">
        <f aca="false">IF(C631=" "," ",C631)</f>
        <v> </v>
      </c>
      <c r="J631" s="89" t="s">
        <v>51</v>
      </c>
    </row>
    <row r="632" customFormat="false" ht="14.1" hidden="false" customHeight="true" outlineLevel="0" collapsed="false">
      <c r="C632" s="87" t="s">
        <v>51</v>
      </c>
      <c r="I632" s="88" t="str">
        <f aca="false">IF(C632=" "," ",C632)</f>
        <v> </v>
      </c>
      <c r="J632" s="89" t="s">
        <v>51</v>
      </c>
    </row>
    <row r="633" customFormat="false" ht="14.1" hidden="false" customHeight="true" outlineLevel="0" collapsed="false">
      <c r="C633" s="87" t="s">
        <v>51</v>
      </c>
      <c r="I633" s="88" t="str">
        <f aca="false">IF(C633=" "," ",C633)</f>
        <v> </v>
      </c>
      <c r="J633" s="89" t="s">
        <v>51</v>
      </c>
    </row>
    <row r="634" customFormat="false" ht="14.1" hidden="false" customHeight="true" outlineLevel="0" collapsed="false">
      <c r="C634" s="87" t="s">
        <v>51</v>
      </c>
      <c r="I634" s="88" t="str">
        <f aca="false">IF(C634=" "," ",C634)</f>
        <v> </v>
      </c>
      <c r="J634" s="89" t="s">
        <v>51</v>
      </c>
    </row>
    <row r="635" customFormat="false" ht="14.1" hidden="false" customHeight="true" outlineLevel="0" collapsed="false">
      <c r="C635" s="87" t="s">
        <v>51</v>
      </c>
      <c r="I635" s="88" t="str">
        <f aca="false">IF(C635=" "," ",C635)</f>
        <v> </v>
      </c>
      <c r="J635" s="89" t="s">
        <v>51</v>
      </c>
    </row>
    <row r="636" customFormat="false" ht="14.1" hidden="false" customHeight="true" outlineLevel="0" collapsed="false">
      <c r="C636" s="87" t="s">
        <v>51</v>
      </c>
      <c r="I636" s="88" t="str">
        <f aca="false">IF(C636=" "," ",C636)</f>
        <v> </v>
      </c>
      <c r="J636" s="89" t="s">
        <v>51</v>
      </c>
    </row>
    <row r="637" customFormat="false" ht="14.1" hidden="false" customHeight="true" outlineLevel="0" collapsed="false">
      <c r="C637" s="87" t="s">
        <v>51</v>
      </c>
      <c r="I637" s="88" t="str">
        <f aca="false">IF(C637=" "," ",C637)</f>
        <v> </v>
      </c>
      <c r="J637" s="89" t="s">
        <v>51</v>
      </c>
    </row>
    <row r="638" customFormat="false" ht="14.1" hidden="false" customHeight="true" outlineLevel="0" collapsed="false">
      <c r="C638" s="87" t="s">
        <v>51</v>
      </c>
      <c r="I638" s="88" t="str">
        <f aca="false">IF(C638=" "," ",C638)</f>
        <v> </v>
      </c>
      <c r="J638" s="89" t="s">
        <v>51</v>
      </c>
    </row>
    <row r="639" customFormat="false" ht="14.1" hidden="false" customHeight="true" outlineLevel="0" collapsed="false">
      <c r="C639" s="87" t="s">
        <v>51</v>
      </c>
      <c r="I639" s="88" t="str">
        <f aca="false">IF(C639=" "," ",C639)</f>
        <v> </v>
      </c>
      <c r="J639" s="89" t="s">
        <v>51</v>
      </c>
    </row>
    <row r="640" customFormat="false" ht="14.1" hidden="false" customHeight="true" outlineLevel="0" collapsed="false">
      <c r="C640" s="87" t="s">
        <v>51</v>
      </c>
      <c r="I640" s="88" t="str">
        <f aca="false">IF(C640=" "," ",C640)</f>
        <v> </v>
      </c>
      <c r="J640" s="89" t="s">
        <v>51</v>
      </c>
    </row>
    <row r="641" customFormat="false" ht="14.1" hidden="false" customHeight="true" outlineLevel="0" collapsed="false">
      <c r="C641" s="87" t="s">
        <v>51</v>
      </c>
      <c r="I641" s="88" t="str">
        <f aca="false">IF(C641=" "," ",C641)</f>
        <v> </v>
      </c>
      <c r="J641" s="89" t="s">
        <v>51</v>
      </c>
    </row>
    <row r="642" customFormat="false" ht="14.1" hidden="false" customHeight="true" outlineLevel="0" collapsed="false">
      <c r="C642" s="87" t="s">
        <v>51</v>
      </c>
      <c r="I642" s="88" t="str">
        <f aca="false">IF(C642=" "," ",C642)</f>
        <v> </v>
      </c>
      <c r="J642" s="89" t="s">
        <v>51</v>
      </c>
    </row>
    <row r="643" customFormat="false" ht="14.1" hidden="false" customHeight="true" outlineLevel="0" collapsed="false">
      <c r="C643" s="87" t="s">
        <v>51</v>
      </c>
      <c r="I643" s="88" t="str">
        <f aca="false">IF(C643=" "," ",C643)</f>
        <v> </v>
      </c>
      <c r="J643" s="89" t="s">
        <v>51</v>
      </c>
    </row>
    <row r="644" customFormat="false" ht="14.1" hidden="false" customHeight="true" outlineLevel="0" collapsed="false">
      <c r="C644" s="87" t="s">
        <v>51</v>
      </c>
      <c r="I644" s="88" t="str">
        <f aca="false">IF(C644=" "," ",C644)</f>
        <v> </v>
      </c>
      <c r="J644" s="89" t="s">
        <v>51</v>
      </c>
    </row>
    <row r="645" customFormat="false" ht="14.1" hidden="false" customHeight="true" outlineLevel="0" collapsed="false">
      <c r="C645" s="87" t="s">
        <v>51</v>
      </c>
      <c r="I645" s="88" t="str">
        <f aca="false">IF(C645=" "," ",C645)</f>
        <v> </v>
      </c>
      <c r="J645" s="89" t="s">
        <v>51</v>
      </c>
    </row>
    <row r="646" customFormat="false" ht="14.1" hidden="false" customHeight="true" outlineLevel="0" collapsed="false">
      <c r="C646" s="87" t="s">
        <v>51</v>
      </c>
      <c r="I646" s="88" t="str">
        <f aca="false">IF(C646=" "," ",C646)</f>
        <v> </v>
      </c>
      <c r="J646" s="89" t="s">
        <v>51</v>
      </c>
    </row>
    <row r="647" customFormat="false" ht="14.1" hidden="false" customHeight="true" outlineLevel="0" collapsed="false">
      <c r="C647" s="87" t="s">
        <v>51</v>
      </c>
      <c r="I647" s="88" t="str">
        <f aca="false">IF(C647=" "," ",C647)</f>
        <v> </v>
      </c>
      <c r="J647" s="89" t="s">
        <v>51</v>
      </c>
    </row>
    <row r="648" customFormat="false" ht="14.1" hidden="false" customHeight="true" outlineLevel="0" collapsed="false">
      <c r="C648" s="87" t="s">
        <v>51</v>
      </c>
      <c r="I648" s="88" t="str">
        <f aca="false">IF(C648=" "," ",C648)</f>
        <v> </v>
      </c>
      <c r="J648" s="89" t="s">
        <v>51</v>
      </c>
    </row>
    <row r="649" customFormat="false" ht="14.1" hidden="false" customHeight="true" outlineLevel="0" collapsed="false">
      <c r="C649" s="87" t="s">
        <v>51</v>
      </c>
      <c r="I649" s="88" t="str">
        <f aca="false">IF(C649=" "," ",C649)</f>
        <v> </v>
      </c>
      <c r="J649" s="89" t="s">
        <v>51</v>
      </c>
    </row>
    <row r="650" customFormat="false" ht="14.1" hidden="false" customHeight="true" outlineLevel="0" collapsed="false">
      <c r="C650" s="87" t="s">
        <v>51</v>
      </c>
      <c r="I650" s="88" t="str">
        <f aca="false">IF(C650=" "," ",C650)</f>
        <v> </v>
      </c>
      <c r="J650" s="89" t="s">
        <v>51</v>
      </c>
    </row>
    <row r="651" customFormat="false" ht="14.1" hidden="false" customHeight="true" outlineLevel="0" collapsed="false">
      <c r="C651" s="87" t="s">
        <v>51</v>
      </c>
      <c r="I651" s="88" t="str">
        <f aca="false">IF(C651=" "," ",C651)</f>
        <v> </v>
      </c>
      <c r="J651" s="89" t="s">
        <v>51</v>
      </c>
    </row>
    <row r="652" customFormat="false" ht="14.1" hidden="false" customHeight="true" outlineLevel="0" collapsed="false">
      <c r="C652" s="87" t="s">
        <v>51</v>
      </c>
      <c r="I652" s="88" t="str">
        <f aca="false">IF(C652=" "," ",C652)</f>
        <v> </v>
      </c>
      <c r="J652" s="89" t="s">
        <v>51</v>
      </c>
    </row>
    <row r="653" customFormat="false" ht="14.1" hidden="false" customHeight="true" outlineLevel="0" collapsed="false">
      <c r="C653" s="87" t="s">
        <v>51</v>
      </c>
      <c r="I653" s="88" t="str">
        <f aca="false">IF(C653=" "," ",C653)</f>
        <v> </v>
      </c>
      <c r="J653" s="89" t="s">
        <v>51</v>
      </c>
    </row>
    <row r="654" customFormat="false" ht="14.1" hidden="false" customHeight="true" outlineLevel="0" collapsed="false">
      <c r="C654" s="87" t="s">
        <v>51</v>
      </c>
      <c r="I654" s="88" t="str">
        <f aca="false">IF(C654=" "," ",C654)</f>
        <v> </v>
      </c>
      <c r="J654" s="89" t="s">
        <v>51</v>
      </c>
    </row>
    <row r="655" customFormat="false" ht="14.1" hidden="false" customHeight="true" outlineLevel="0" collapsed="false">
      <c r="C655" s="87" t="s">
        <v>51</v>
      </c>
      <c r="I655" s="88" t="str">
        <f aca="false">IF(C655=" "," ",C655)</f>
        <v> </v>
      </c>
      <c r="J655" s="89" t="s">
        <v>51</v>
      </c>
    </row>
    <row r="656" customFormat="false" ht="14.1" hidden="false" customHeight="true" outlineLevel="0" collapsed="false">
      <c r="C656" s="87" t="s">
        <v>51</v>
      </c>
      <c r="I656" s="88" t="str">
        <f aca="false">IF(C656=" "," ",C656)</f>
        <v> </v>
      </c>
      <c r="J656" s="89" t="s">
        <v>51</v>
      </c>
    </row>
    <row r="657" customFormat="false" ht="14.1" hidden="false" customHeight="true" outlineLevel="0" collapsed="false">
      <c r="C657" s="87" t="s">
        <v>51</v>
      </c>
      <c r="I657" s="88" t="str">
        <f aca="false">IF(C657=" "," ",C657)</f>
        <v> </v>
      </c>
      <c r="J657" s="89" t="s">
        <v>51</v>
      </c>
    </row>
    <row r="658" customFormat="false" ht="14.1" hidden="false" customHeight="true" outlineLevel="0" collapsed="false">
      <c r="C658" s="87" t="s">
        <v>51</v>
      </c>
      <c r="I658" s="88" t="str">
        <f aca="false">IF(C658=" "," ",C658)</f>
        <v> </v>
      </c>
      <c r="J658" s="89" t="s">
        <v>51</v>
      </c>
    </row>
    <row r="659" customFormat="false" ht="14.1" hidden="false" customHeight="true" outlineLevel="0" collapsed="false">
      <c r="C659" s="87" t="s">
        <v>51</v>
      </c>
      <c r="I659" s="88" t="str">
        <f aca="false">IF(C659=" "," ",C659)</f>
        <v> </v>
      </c>
      <c r="J659" s="89" t="s">
        <v>51</v>
      </c>
    </row>
    <row r="660" customFormat="false" ht="14.1" hidden="false" customHeight="true" outlineLevel="0" collapsed="false">
      <c r="C660" s="87" t="s">
        <v>51</v>
      </c>
      <c r="I660" s="88" t="str">
        <f aca="false">IF(C660=" "," ",C660)</f>
        <v> </v>
      </c>
      <c r="J660" s="89" t="s">
        <v>51</v>
      </c>
    </row>
    <row r="661" customFormat="false" ht="14.1" hidden="false" customHeight="true" outlineLevel="0" collapsed="false">
      <c r="C661" s="87" t="s">
        <v>51</v>
      </c>
      <c r="I661" s="88" t="str">
        <f aca="false">IF(C661=" "," ",C661)</f>
        <v> </v>
      </c>
      <c r="J661" s="89" t="s">
        <v>51</v>
      </c>
    </row>
    <row r="662" customFormat="false" ht="14.1" hidden="false" customHeight="true" outlineLevel="0" collapsed="false">
      <c r="C662" s="87" t="s">
        <v>51</v>
      </c>
      <c r="I662" s="88" t="str">
        <f aca="false">IF(C662=" "," ",C662)</f>
        <v> </v>
      </c>
      <c r="J662" s="89" t="s">
        <v>51</v>
      </c>
    </row>
    <row r="663" customFormat="false" ht="14.1" hidden="false" customHeight="true" outlineLevel="0" collapsed="false">
      <c r="C663" s="87" t="s">
        <v>51</v>
      </c>
      <c r="I663" s="88" t="str">
        <f aca="false">IF(C663=" "," ",C663)</f>
        <v> </v>
      </c>
      <c r="J663" s="89" t="s">
        <v>51</v>
      </c>
    </row>
    <row r="664" customFormat="false" ht="14.1" hidden="false" customHeight="true" outlineLevel="0" collapsed="false">
      <c r="C664" s="87" t="s">
        <v>51</v>
      </c>
      <c r="I664" s="88" t="str">
        <f aca="false">IF(C664=" "," ",C664)</f>
        <v> </v>
      </c>
      <c r="J664" s="89" t="s">
        <v>51</v>
      </c>
    </row>
    <row r="665" customFormat="false" ht="14.1" hidden="false" customHeight="true" outlineLevel="0" collapsed="false">
      <c r="C665" s="87" t="s">
        <v>51</v>
      </c>
      <c r="I665" s="88" t="str">
        <f aca="false">IF(C665=" "," ",C665)</f>
        <v> </v>
      </c>
      <c r="J665" s="89" t="s">
        <v>51</v>
      </c>
    </row>
    <row r="666" customFormat="false" ht="14.1" hidden="false" customHeight="true" outlineLevel="0" collapsed="false">
      <c r="C666" s="87" t="s">
        <v>51</v>
      </c>
      <c r="I666" s="88" t="str">
        <f aca="false">IF(C666=" "," ",C666)</f>
        <v> </v>
      </c>
      <c r="J666" s="89" t="s">
        <v>51</v>
      </c>
    </row>
    <row r="667" customFormat="false" ht="14.1" hidden="false" customHeight="true" outlineLevel="0" collapsed="false">
      <c r="C667" s="87" t="s">
        <v>51</v>
      </c>
      <c r="I667" s="88" t="str">
        <f aca="false">IF(C667=" "," ",C667)</f>
        <v> </v>
      </c>
      <c r="J667" s="89" t="s">
        <v>51</v>
      </c>
    </row>
    <row r="668" customFormat="false" ht="14.1" hidden="false" customHeight="true" outlineLevel="0" collapsed="false">
      <c r="C668" s="87" t="s">
        <v>51</v>
      </c>
      <c r="I668" s="88" t="str">
        <f aca="false">IF(C668=" "," ",C668)</f>
        <v> </v>
      </c>
      <c r="J668" s="89" t="s">
        <v>51</v>
      </c>
    </row>
    <row r="669" customFormat="false" ht="14.1" hidden="false" customHeight="true" outlineLevel="0" collapsed="false">
      <c r="C669" s="87" t="s">
        <v>51</v>
      </c>
      <c r="I669" s="88" t="str">
        <f aca="false">IF(C669=" "," ",C669)</f>
        <v> </v>
      </c>
      <c r="J669" s="89" t="s">
        <v>51</v>
      </c>
    </row>
    <row r="670" customFormat="false" ht="14.1" hidden="false" customHeight="true" outlineLevel="0" collapsed="false">
      <c r="C670" s="87" t="s">
        <v>51</v>
      </c>
      <c r="I670" s="88" t="str">
        <f aca="false">IF(C670=" "," ",C670)</f>
        <v> </v>
      </c>
      <c r="J670" s="89" t="s">
        <v>51</v>
      </c>
    </row>
    <row r="671" customFormat="false" ht="14.1" hidden="false" customHeight="true" outlineLevel="0" collapsed="false">
      <c r="C671" s="87" t="s">
        <v>51</v>
      </c>
      <c r="I671" s="88" t="str">
        <f aca="false">IF(C671=" "," ",C671)</f>
        <v> </v>
      </c>
      <c r="J671" s="89" t="s">
        <v>51</v>
      </c>
    </row>
    <row r="672" customFormat="false" ht="14.1" hidden="false" customHeight="true" outlineLevel="0" collapsed="false">
      <c r="C672" s="87" t="s">
        <v>51</v>
      </c>
      <c r="I672" s="88" t="str">
        <f aca="false">IF(C672=" "," ",C672)</f>
        <v> </v>
      </c>
      <c r="J672" s="89" t="s">
        <v>51</v>
      </c>
    </row>
    <row r="673" customFormat="false" ht="14.1" hidden="false" customHeight="true" outlineLevel="0" collapsed="false">
      <c r="C673" s="87" t="s">
        <v>51</v>
      </c>
      <c r="I673" s="88" t="str">
        <f aca="false">IF(C673=" "," ",C673)</f>
        <v> </v>
      </c>
      <c r="J673" s="89" t="s">
        <v>51</v>
      </c>
    </row>
    <row r="674" customFormat="false" ht="14.1" hidden="false" customHeight="true" outlineLevel="0" collapsed="false">
      <c r="C674" s="87" t="s">
        <v>51</v>
      </c>
      <c r="I674" s="88" t="str">
        <f aca="false">IF(C674=" "," ",C674)</f>
        <v> </v>
      </c>
      <c r="J674" s="89" t="s">
        <v>51</v>
      </c>
    </row>
    <row r="675" customFormat="false" ht="14.1" hidden="false" customHeight="true" outlineLevel="0" collapsed="false">
      <c r="C675" s="87" t="s">
        <v>51</v>
      </c>
      <c r="I675" s="88" t="str">
        <f aca="false">IF(C675=" "," ",C675)</f>
        <v> </v>
      </c>
      <c r="J675" s="89" t="s">
        <v>51</v>
      </c>
    </row>
    <row r="676" customFormat="false" ht="14.1" hidden="false" customHeight="true" outlineLevel="0" collapsed="false">
      <c r="C676" s="87" t="s">
        <v>51</v>
      </c>
      <c r="I676" s="88" t="str">
        <f aca="false">IF(C676=" "," ",C676)</f>
        <v> </v>
      </c>
      <c r="J676" s="89" t="s">
        <v>51</v>
      </c>
    </row>
    <row r="677" customFormat="false" ht="14.1" hidden="false" customHeight="true" outlineLevel="0" collapsed="false">
      <c r="C677" s="87" t="s">
        <v>51</v>
      </c>
      <c r="I677" s="88" t="str">
        <f aca="false">IF(C677=" "," ",C677)</f>
        <v> </v>
      </c>
      <c r="J677" s="89" t="s">
        <v>51</v>
      </c>
    </row>
    <row r="678" customFormat="false" ht="14.1" hidden="false" customHeight="true" outlineLevel="0" collapsed="false">
      <c r="C678" s="87" t="s">
        <v>51</v>
      </c>
      <c r="I678" s="88" t="str">
        <f aca="false">IF(C678=" "," ",C678)</f>
        <v> </v>
      </c>
      <c r="J678" s="89" t="s">
        <v>51</v>
      </c>
    </row>
    <row r="679" customFormat="false" ht="14.1" hidden="false" customHeight="true" outlineLevel="0" collapsed="false">
      <c r="C679" s="87" t="s">
        <v>51</v>
      </c>
      <c r="I679" s="88" t="str">
        <f aca="false">IF(C679=" "," ",C679)</f>
        <v> </v>
      </c>
      <c r="J679" s="89" t="s">
        <v>51</v>
      </c>
    </row>
    <row r="680" customFormat="false" ht="14.1" hidden="false" customHeight="true" outlineLevel="0" collapsed="false">
      <c r="C680" s="87" t="s">
        <v>51</v>
      </c>
      <c r="I680" s="88" t="str">
        <f aca="false">IF(C680=" "," ",C680)</f>
        <v> </v>
      </c>
      <c r="J680" s="89" t="s">
        <v>51</v>
      </c>
    </row>
    <row r="681" customFormat="false" ht="14.1" hidden="false" customHeight="true" outlineLevel="0" collapsed="false">
      <c r="C681" s="87" t="s">
        <v>51</v>
      </c>
      <c r="I681" s="88" t="str">
        <f aca="false">IF(C681=" "," ",C681)</f>
        <v> </v>
      </c>
      <c r="J681" s="89" t="s">
        <v>51</v>
      </c>
    </row>
    <row r="682" customFormat="false" ht="14.1" hidden="false" customHeight="true" outlineLevel="0" collapsed="false">
      <c r="C682" s="87" t="s">
        <v>51</v>
      </c>
      <c r="I682" s="88" t="str">
        <f aca="false">IF(C682=" "," ",C682)</f>
        <v> </v>
      </c>
      <c r="J682" s="89" t="s">
        <v>51</v>
      </c>
    </row>
    <row r="683" customFormat="false" ht="14.1" hidden="false" customHeight="true" outlineLevel="0" collapsed="false">
      <c r="C683" s="87" t="s">
        <v>51</v>
      </c>
      <c r="I683" s="88" t="str">
        <f aca="false">IF(C683=" "," ",C683)</f>
        <v> </v>
      </c>
      <c r="J683" s="89" t="s">
        <v>51</v>
      </c>
    </row>
    <row r="684" customFormat="false" ht="14.1" hidden="false" customHeight="true" outlineLevel="0" collapsed="false">
      <c r="C684" s="87" t="s">
        <v>51</v>
      </c>
      <c r="I684" s="88" t="str">
        <f aca="false">IF(C684=" "," ",C684)</f>
        <v> </v>
      </c>
      <c r="J684" s="89" t="s">
        <v>51</v>
      </c>
    </row>
    <row r="685" customFormat="false" ht="14.1" hidden="false" customHeight="true" outlineLevel="0" collapsed="false">
      <c r="C685" s="87" t="s">
        <v>51</v>
      </c>
      <c r="I685" s="88" t="str">
        <f aca="false">IF(C685=" "," ",C685)</f>
        <v> </v>
      </c>
      <c r="J685" s="89" t="s">
        <v>51</v>
      </c>
    </row>
    <row r="686" customFormat="false" ht="14.1" hidden="false" customHeight="true" outlineLevel="0" collapsed="false">
      <c r="C686" s="87" t="s">
        <v>51</v>
      </c>
      <c r="I686" s="88" t="str">
        <f aca="false">IF(C686=" "," ",C686)</f>
        <v> </v>
      </c>
      <c r="J686" s="89" t="s">
        <v>51</v>
      </c>
    </row>
    <row r="687" customFormat="false" ht="14.1" hidden="false" customHeight="true" outlineLevel="0" collapsed="false">
      <c r="C687" s="87" t="s">
        <v>51</v>
      </c>
      <c r="I687" s="88" t="str">
        <f aca="false">IF(C687=" "," ",C687)</f>
        <v> </v>
      </c>
      <c r="J687" s="89" t="s">
        <v>51</v>
      </c>
    </row>
    <row r="688" customFormat="false" ht="14.1" hidden="false" customHeight="true" outlineLevel="0" collapsed="false">
      <c r="C688" s="87" t="s">
        <v>51</v>
      </c>
      <c r="I688" s="88" t="str">
        <f aca="false">IF(C688=" "," ",C688)</f>
        <v> </v>
      </c>
      <c r="J688" s="89" t="s">
        <v>51</v>
      </c>
    </row>
    <row r="689" customFormat="false" ht="14.1" hidden="false" customHeight="true" outlineLevel="0" collapsed="false">
      <c r="C689" s="87" t="s">
        <v>51</v>
      </c>
      <c r="I689" s="88" t="str">
        <f aca="false">IF(C689=" "," ",C689)</f>
        <v> </v>
      </c>
      <c r="J689" s="89" t="s">
        <v>51</v>
      </c>
    </row>
    <row r="690" customFormat="false" ht="14.1" hidden="false" customHeight="true" outlineLevel="0" collapsed="false">
      <c r="C690" s="87" t="s">
        <v>51</v>
      </c>
      <c r="I690" s="88" t="str">
        <f aca="false">IF(C690=" "," ",C690)</f>
        <v> </v>
      </c>
      <c r="J690" s="89" t="s">
        <v>51</v>
      </c>
    </row>
    <row r="691" customFormat="false" ht="14.1" hidden="false" customHeight="true" outlineLevel="0" collapsed="false">
      <c r="C691" s="87" t="s">
        <v>51</v>
      </c>
      <c r="I691" s="88" t="str">
        <f aca="false">IF(C691=" "," ",C691)</f>
        <v> </v>
      </c>
      <c r="J691" s="89" t="s">
        <v>51</v>
      </c>
    </row>
    <row r="692" customFormat="false" ht="14.1" hidden="false" customHeight="true" outlineLevel="0" collapsed="false">
      <c r="C692" s="87" t="s">
        <v>51</v>
      </c>
      <c r="I692" s="88" t="str">
        <f aca="false">IF(C692=" "," ",C692)</f>
        <v> </v>
      </c>
      <c r="J692" s="89" t="s">
        <v>51</v>
      </c>
    </row>
    <row r="693" customFormat="false" ht="14.1" hidden="false" customHeight="true" outlineLevel="0" collapsed="false">
      <c r="C693" s="87" t="s">
        <v>51</v>
      </c>
      <c r="I693" s="88" t="str">
        <f aca="false">IF(C693=" "," ",C693)</f>
        <v> </v>
      </c>
      <c r="J693" s="89" t="s">
        <v>51</v>
      </c>
    </row>
    <row r="694" customFormat="false" ht="14.1" hidden="false" customHeight="true" outlineLevel="0" collapsed="false">
      <c r="C694" s="87" t="s">
        <v>51</v>
      </c>
      <c r="I694" s="88" t="str">
        <f aca="false">IF(C694=" "," ",C694)</f>
        <v> </v>
      </c>
      <c r="J694" s="89" t="s">
        <v>51</v>
      </c>
    </row>
    <row r="695" customFormat="false" ht="14.1" hidden="false" customHeight="true" outlineLevel="0" collapsed="false">
      <c r="C695" s="87" t="s">
        <v>51</v>
      </c>
      <c r="I695" s="88" t="str">
        <f aca="false">IF(C695=" "," ",C695)</f>
        <v> </v>
      </c>
      <c r="J695" s="89" t="s">
        <v>51</v>
      </c>
    </row>
    <row r="696" customFormat="false" ht="14.1" hidden="false" customHeight="true" outlineLevel="0" collapsed="false">
      <c r="C696" s="87" t="s">
        <v>51</v>
      </c>
      <c r="I696" s="88" t="str">
        <f aca="false">IF(C696=" "," ",C696)</f>
        <v> </v>
      </c>
      <c r="J696" s="89" t="s">
        <v>51</v>
      </c>
    </row>
    <row r="697" customFormat="false" ht="14.1" hidden="false" customHeight="true" outlineLevel="0" collapsed="false">
      <c r="C697" s="87" t="s">
        <v>51</v>
      </c>
      <c r="I697" s="88" t="str">
        <f aca="false">IF(C697=" "," ",C697)</f>
        <v> </v>
      </c>
      <c r="J697" s="89" t="s">
        <v>51</v>
      </c>
    </row>
    <row r="698" customFormat="false" ht="14.1" hidden="false" customHeight="true" outlineLevel="0" collapsed="false">
      <c r="C698" s="87" t="s">
        <v>51</v>
      </c>
      <c r="I698" s="88" t="str">
        <f aca="false">IF(C698=" "," ",C698)</f>
        <v> </v>
      </c>
      <c r="J698" s="89" t="s">
        <v>51</v>
      </c>
    </row>
    <row r="699" customFormat="false" ht="14.1" hidden="false" customHeight="true" outlineLevel="0" collapsed="false">
      <c r="C699" s="87" t="s">
        <v>51</v>
      </c>
      <c r="I699" s="88" t="str">
        <f aca="false">IF(C699=" "," ",C699)</f>
        <v> </v>
      </c>
      <c r="J699" s="89" t="s">
        <v>51</v>
      </c>
    </row>
    <row r="700" customFormat="false" ht="14.1" hidden="false" customHeight="true" outlineLevel="0" collapsed="false">
      <c r="C700" s="87" t="s">
        <v>51</v>
      </c>
      <c r="I700" s="88" t="str">
        <f aca="false">IF(C700=" "," ",C700)</f>
        <v> </v>
      </c>
      <c r="J700" s="89" t="s">
        <v>51</v>
      </c>
    </row>
    <row r="701" customFormat="false" ht="14.1" hidden="false" customHeight="true" outlineLevel="0" collapsed="false">
      <c r="C701" s="87" t="s">
        <v>51</v>
      </c>
      <c r="I701" s="88" t="str">
        <f aca="false">IF(C701=" "," ",C701)</f>
        <v> </v>
      </c>
      <c r="J701" s="89" t="s">
        <v>51</v>
      </c>
    </row>
    <row r="702" customFormat="false" ht="14.1" hidden="false" customHeight="true" outlineLevel="0" collapsed="false">
      <c r="C702" s="87" t="s">
        <v>51</v>
      </c>
      <c r="I702" s="88" t="str">
        <f aca="false">IF(C702=" "," ",C702)</f>
        <v> </v>
      </c>
      <c r="J702" s="89" t="s">
        <v>51</v>
      </c>
    </row>
    <row r="703" customFormat="false" ht="14.1" hidden="false" customHeight="true" outlineLevel="0" collapsed="false">
      <c r="C703" s="87" t="s">
        <v>51</v>
      </c>
      <c r="I703" s="88" t="str">
        <f aca="false">IF(C703=" "," ",C703)</f>
        <v> </v>
      </c>
      <c r="J703" s="89" t="s">
        <v>51</v>
      </c>
    </row>
    <row r="704" customFormat="false" ht="14.1" hidden="false" customHeight="true" outlineLevel="0" collapsed="false">
      <c r="C704" s="87" t="s">
        <v>51</v>
      </c>
      <c r="I704" s="88" t="str">
        <f aca="false">IF(C704=" "," ",C704)</f>
        <v> </v>
      </c>
      <c r="J704" s="89" t="s">
        <v>51</v>
      </c>
    </row>
    <row r="705" customFormat="false" ht="14.1" hidden="false" customHeight="true" outlineLevel="0" collapsed="false">
      <c r="C705" s="87" t="s">
        <v>51</v>
      </c>
      <c r="I705" s="88" t="str">
        <f aca="false">IF(C705=" "," ",C705)</f>
        <v> </v>
      </c>
      <c r="J705" s="89" t="s">
        <v>51</v>
      </c>
    </row>
    <row r="706" customFormat="false" ht="14.1" hidden="false" customHeight="true" outlineLevel="0" collapsed="false">
      <c r="C706" s="87" t="s">
        <v>51</v>
      </c>
      <c r="I706" s="88" t="str">
        <f aca="false">IF(C706=" "," ",C706)</f>
        <v> </v>
      </c>
      <c r="J706" s="89" t="s">
        <v>51</v>
      </c>
    </row>
    <row r="707" customFormat="false" ht="14.1" hidden="false" customHeight="true" outlineLevel="0" collapsed="false">
      <c r="C707" s="87" t="s">
        <v>51</v>
      </c>
      <c r="I707" s="88" t="str">
        <f aca="false">IF(C707=" "," ",C707)</f>
        <v> </v>
      </c>
      <c r="J707" s="89" t="s">
        <v>51</v>
      </c>
    </row>
    <row r="708" customFormat="false" ht="14.1" hidden="false" customHeight="true" outlineLevel="0" collapsed="false">
      <c r="C708" s="87" t="s">
        <v>51</v>
      </c>
      <c r="I708" s="88" t="str">
        <f aca="false">IF(C708=" "," ",C708)</f>
        <v> </v>
      </c>
      <c r="J708" s="89" t="s">
        <v>51</v>
      </c>
    </row>
    <row r="709" customFormat="false" ht="14.1" hidden="false" customHeight="true" outlineLevel="0" collapsed="false">
      <c r="C709" s="87" t="s">
        <v>51</v>
      </c>
      <c r="I709" s="88" t="str">
        <f aca="false">IF(C709=" "," ",C709)</f>
        <v> </v>
      </c>
      <c r="J709" s="89" t="s">
        <v>51</v>
      </c>
    </row>
    <row r="710" customFormat="false" ht="14.1" hidden="false" customHeight="true" outlineLevel="0" collapsed="false">
      <c r="C710" s="87" t="s">
        <v>51</v>
      </c>
      <c r="I710" s="88" t="str">
        <f aca="false">IF(C710=" "," ",C710)</f>
        <v> </v>
      </c>
      <c r="J710" s="89" t="s">
        <v>51</v>
      </c>
    </row>
    <row r="711" customFormat="false" ht="14.1" hidden="false" customHeight="true" outlineLevel="0" collapsed="false">
      <c r="C711" s="87" t="s">
        <v>51</v>
      </c>
      <c r="I711" s="88" t="str">
        <f aca="false">IF(C711=" "," ",C711)</f>
        <v> </v>
      </c>
      <c r="J711" s="89" t="s">
        <v>51</v>
      </c>
    </row>
    <row r="712" customFormat="false" ht="14.1" hidden="false" customHeight="true" outlineLevel="0" collapsed="false">
      <c r="C712" s="87" t="s">
        <v>51</v>
      </c>
      <c r="I712" s="88" t="str">
        <f aca="false">IF(C712=" "," ",C712)</f>
        <v> </v>
      </c>
      <c r="J712" s="89" t="s">
        <v>51</v>
      </c>
    </row>
    <row r="713" customFormat="false" ht="14.1" hidden="false" customHeight="true" outlineLevel="0" collapsed="false">
      <c r="C713" s="87" t="s">
        <v>51</v>
      </c>
      <c r="I713" s="88" t="str">
        <f aca="false">IF(C713=" "," ",C713)</f>
        <v> </v>
      </c>
      <c r="J713" s="89" t="s">
        <v>51</v>
      </c>
    </row>
    <row r="714" customFormat="false" ht="14.1" hidden="false" customHeight="true" outlineLevel="0" collapsed="false">
      <c r="C714" s="87" t="s">
        <v>51</v>
      </c>
      <c r="I714" s="88" t="str">
        <f aca="false">IF(C714=" "," ",C714)</f>
        <v> </v>
      </c>
      <c r="J714" s="89" t="s">
        <v>51</v>
      </c>
    </row>
    <row r="715" customFormat="false" ht="14.1" hidden="false" customHeight="true" outlineLevel="0" collapsed="false">
      <c r="C715" s="87" t="s">
        <v>51</v>
      </c>
      <c r="I715" s="88" t="str">
        <f aca="false">IF(C715=" "," ",C715)</f>
        <v> </v>
      </c>
      <c r="J715" s="89" t="s">
        <v>51</v>
      </c>
    </row>
    <row r="716" customFormat="false" ht="14.1" hidden="false" customHeight="true" outlineLevel="0" collapsed="false">
      <c r="C716" s="87" t="s">
        <v>51</v>
      </c>
      <c r="I716" s="88" t="str">
        <f aca="false">IF(C716=" "," ",C716)</f>
        <v> </v>
      </c>
      <c r="J716" s="89" t="s">
        <v>51</v>
      </c>
    </row>
    <row r="717" customFormat="false" ht="14.1" hidden="false" customHeight="true" outlineLevel="0" collapsed="false">
      <c r="C717" s="87" t="s">
        <v>51</v>
      </c>
      <c r="I717" s="88" t="str">
        <f aca="false">IF(C717=" "," ",C717)</f>
        <v> </v>
      </c>
      <c r="J717" s="89" t="s">
        <v>51</v>
      </c>
    </row>
    <row r="718" customFormat="false" ht="14.1" hidden="false" customHeight="true" outlineLevel="0" collapsed="false">
      <c r="C718" s="87" t="s">
        <v>51</v>
      </c>
      <c r="I718" s="88" t="str">
        <f aca="false">IF(C718=" "," ",C718)</f>
        <v> </v>
      </c>
      <c r="J718" s="89" t="s">
        <v>51</v>
      </c>
    </row>
    <row r="719" customFormat="false" ht="14.1" hidden="false" customHeight="true" outlineLevel="0" collapsed="false">
      <c r="C719" s="87" t="s">
        <v>51</v>
      </c>
      <c r="I719" s="88" t="str">
        <f aca="false">IF(C719=" "," ",C719)</f>
        <v> </v>
      </c>
      <c r="J719" s="89" t="s">
        <v>51</v>
      </c>
    </row>
    <row r="720" customFormat="false" ht="14.1" hidden="false" customHeight="true" outlineLevel="0" collapsed="false">
      <c r="C720" s="87" t="s">
        <v>51</v>
      </c>
      <c r="I720" s="88" t="str">
        <f aca="false">IF(C720=" "," ",C720)</f>
        <v> </v>
      </c>
      <c r="J720" s="89" t="s">
        <v>51</v>
      </c>
    </row>
    <row r="721" customFormat="false" ht="14.1" hidden="false" customHeight="true" outlineLevel="0" collapsed="false">
      <c r="C721" s="87" t="s">
        <v>51</v>
      </c>
      <c r="I721" s="88" t="str">
        <f aca="false">IF(C721=" "," ",C721)</f>
        <v> </v>
      </c>
      <c r="J721" s="89" t="s">
        <v>51</v>
      </c>
    </row>
    <row r="722" customFormat="false" ht="14.1" hidden="false" customHeight="true" outlineLevel="0" collapsed="false">
      <c r="C722" s="87" t="s">
        <v>51</v>
      </c>
      <c r="I722" s="88" t="str">
        <f aca="false">IF(C722=" "," ",C722)</f>
        <v> </v>
      </c>
      <c r="J722" s="89" t="s">
        <v>51</v>
      </c>
    </row>
    <row r="723" customFormat="false" ht="14.1" hidden="false" customHeight="true" outlineLevel="0" collapsed="false">
      <c r="C723" s="87" t="s">
        <v>51</v>
      </c>
      <c r="I723" s="88" t="str">
        <f aca="false">IF(C723=" "," ",C723)</f>
        <v> </v>
      </c>
      <c r="J723" s="89" t="s">
        <v>51</v>
      </c>
    </row>
    <row r="724" customFormat="false" ht="14.1" hidden="false" customHeight="true" outlineLevel="0" collapsed="false">
      <c r="C724" s="87" t="s">
        <v>51</v>
      </c>
      <c r="I724" s="88" t="str">
        <f aca="false">IF(C724=" "," ",C724)</f>
        <v> </v>
      </c>
      <c r="J724" s="89" t="s">
        <v>51</v>
      </c>
    </row>
    <row r="725" customFormat="false" ht="14.1" hidden="false" customHeight="true" outlineLevel="0" collapsed="false">
      <c r="C725" s="87" t="s">
        <v>51</v>
      </c>
      <c r="I725" s="88" t="str">
        <f aca="false">IF(C725=" "," ",C725)</f>
        <v> </v>
      </c>
      <c r="J725" s="89" t="s">
        <v>51</v>
      </c>
    </row>
    <row r="726" customFormat="false" ht="14.1" hidden="false" customHeight="true" outlineLevel="0" collapsed="false">
      <c r="C726" s="87" t="s">
        <v>51</v>
      </c>
      <c r="I726" s="88" t="str">
        <f aca="false">IF(C726=" "," ",C726)</f>
        <v> </v>
      </c>
      <c r="J726" s="89" t="s">
        <v>51</v>
      </c>
    </row>
    <row r="727" customFormat="false" ht="14.1" hidden="false" customHeight="true" outlineLevel="0" collapsed="false">
      <c r="C727" s="87" t="s">
        <v>51</v>
      </c>
      <c r="I727" s="88" t="str">
        <f aca="false">IF(C727=" "," ",C727)</f>
        <v> </v>
      </c>
      <c r="J727" s="89" t="s">
        <v>51</v>
      </c>
    </row>
    <row r="728" customFormat="false" ht="14.1" hidden="false" customHeight="true" outlineLevel="0" collapsed="false">
      <c r="C728" s="87" t="s">
        <v>51</v>
      </c>
      <c r="I728" s="88" t="str">
        <f aca="false">IF(C728=" "," ",C728)</f>
        <v> </v>
      </c>
      <c r="J728" s="89" t="s">
        <v>51</v>
      </c>
    </row>
    <row r="729" customFormat="false" ht="14.1" hidden="false" customHeight="true" outlineLevel="0" collapsed="false">
      <c r="C729" s="87" t="s">
        <v>51</v>
      </c>
      <c r="I729" s="88" t="str">
        <f aca="false">IF(C729=" "," ",C729)</f>
        <v> </v>
      </c>
      <c r="J729" s="89" t="s">
        <v>51</v>
      </c>
    </row>
    <row r="730" customFormat="false" ht="14.1" hidden="false" customHeight="true" outlineLevel="0" collapsed="false">
      <c r="C730" s="87" t="s">
        <v>51</v>
      </c>
      <c r="I730" s="88" t="str">
        <f aca="false">IF(C730=" "," ",C730)</f>
        <v> </v>
      </c>
      <c r="J730" s="89" t="s">
        <v>51</v>
      </c>
    </row>
    <row r="731" customFormat="false" ht="14.1" hidden="false" customHeight="true" outlineLevel="0" collapsed="false">
      <c r="C731" s="87" t="s">
        <v>51</v>
      </c>
      <c r="I731" s="88" t="str">
        <f aca="false">IF(C731=" "," ",C731)</f>
        <v> </v>
      </c>
      <c r="J731" s="89" t="s">
        <v>51</v>
      </c>
    </row>
    <row r="732" customFormat="false" ht="14.1" hidden="false" customHeight="true" outlineLevel="0" collapsed="false">
      <c r="C732" s="87" t="s">
        <v>51</v>
      </c>
      <c r="I732" s="88" t="str">
        <f aca="false">IF(C732=" "," ",C732)</f>
        <v> </v>
      </c>
      <c r="J732" s="89" t="s">
        <v>51</v>
      </c>
    </row>
    <row r="733" customFormat="false" ht="14.1" hidden="false" customHeight="true" outlineLevel="0" collapsed="false">
      <c r="C733" s="87" t="s">
        <v>51</v>
      </c>
      <c r="I733" s="88" t="str">
        <f aca="false">IF(C733=" "," ",C733)</f>
        <v> </v>
      </c>
      <c r="J733" s="89" t="s">
        <v>51</v>
      </c>
    </row>
    <row r="734" customFormat="false" ht="14.1" hidden="false" customHeight="true" outlineLevel="0" collapsed="false">
      <c r="C734" s="87" t="s">
        <v>51</v>
      </c>
      <c r="I734" s="88" t="str">
        <f aca="false">IF(C734=" "," ",C734)</f>
        <v> </v>
      </c>
      <c r="J734" s="89" t="s">
        <v>51</v>
      </c>
    </row>
    <row r="735" customFormat="false" ht="14.1" hidden="false" customHeight="true" outlineLevel="0" collapsed="false">
      <c r="C735" s="87" t="s">
        <v>51</v>
      </c>
      <c r="I735" s="88" t="str">
        <f aca="false">IF(C735=" "," ",C735)</f>
        <v> </v>
      </c>
      <c r="J735" s="89" t="s">
        <v>51</v>
      </c>
    </row>
    <row r="736" customFormat="false" ht="14.1" hidden="false" customHeight="true" outlineLevel="0" collapsed="false">
      <c r="C736" s="87" t="s">
        <v>51</v>
      </c>
      <c r="I736" s="88" t="str">
        <f aca="false">IF(C736=" "," ",C736)</f>
        <v> </v>
      </c>
      <c r="J736" s="89" t="s">
        <v>51</v>
      </c>
    </row>
    <row r="737" customFormat="false" ht="14.1" hidden="false" customHeight="true" outlineLevel="0" collapsed="false">
      <c r="C737" s="87" t="s">
        <v>51</v>
      </c>
      <c r="I737" s="88" t="str">
        <f aca="false">IF(C737=" "," ",C737)</f>
        <v> </v>
      </c>
      <c r="J737" s="89" t="s">
        <v>51</v>
      </c>
    </row>
    <row r="738" customFormat="false" ht="14.1" hidden="false" customHeight="true" outlineLevel="0" collapsed="false">
      <c r="C738" s="87" t="s">
        <v>51</v>
      </c>
      <c r="I738" s="88" t="str">
        <f aca="false">IF(C738=" "," ",C738)</f>
        <v> </v>
      </c>
      <c r="J738" s="89" t="s">
        <v>51</v>
      </c>
    </row>
    <row r="739" customFormat="false" ht="14.1" hidden="false" customHeight="true" outlineLevel="0" collapsed="false">
      <c r="C739" s="87" t="s">
        <v>51</v>
      </c>
      <c r="I739" s="88" t="str">
        <f aca="false">IF(C739=" "," ",C739)</f>
        <v> </v>
      </c>
      <c r="J739" s="89" t="s">
        <v>51</v>
      </c>
    </row>
    <row r="740" customFormat="false" ht="14.1" hidden="false" customHeight="true" outlineLevel="0" collapsed="false">
      <c r="C740" s="87" t="s">
        <v>51</v>
      </c>
      <c r="I740" s="88" t="str">
        <f aca="false">IF(C740=" "," ",C740)</f>
        <v> </v>
      </c>
      <c r="J740" s="89" t="s">
        <v>51</v>
      </c>
    </row>
    <row r="741" customFormat="false" ht="14.1" hidden="false" customHeight="true" outlineLevel="0" collapsed="false">
      <c r="C741" s="87" t="s">
        <v>51</v>
      </c>
      <c r="I741" s="88" t="str">
        <f aca="false">IF(C741=" "," ",C741)</f>
        <v> </v>
      </c>
      <c r="J741" s="89" t="s">
        <v>51</v>
      </c>
    </row>
    <row r="742" customFormat="false" ht="14.1" hidden="false" customHeight="true" outlineLevel="0" collapsed="false">
      <c r="C742" s="87" t="s">
        <v>51</v>
      </c>
      <c r="I742" s="88" t="str">
        <f aca="false">IF(C742=" "," ",C742)</f>
        <v> </v>
      </c>
      <c r="J742" s="89" t="s">
        <v>51</v>
      </c>
    </row>
    <row r="743" customFormat="false" ht="14.1" hidden="false" customHeight="true" outlineLevel="0" collapsed="false">
      <c r="C743" s="87" t="s">
        <v>51</v>
      </c>
      <c r="I743" s="88" t="str">
        <f aca="false">IF(C743=" "," ",C743)</f>
        <v> </v>
      </c>
      <c r="J743" s="89" t="s">
        <v>51</v>
      </c>
    </row>
    <row r="744" customFormat="false" ht="14.1" hidden="false" customHeight="true" outlineLevel="0" collapsed="false">
      <c r="C744" s="87" t="s">
        <v>51</v>
      </c>
      <c r="I744" s="88" t="str">
        <f aca="false">IF(C744=" "," ",C744)</f>
        <v> </v>
      </c>
      <c r="J744" s="89" t="s">
        <v>51</v>
      </c>
    </row>
    <row r="745" customFormat="false" ht="14.1" hidden="false" customHeight="true" outlineLevel="0" collapsed="false">
      <c r="C745" s="87" t="s">
        <v>51</v>
      </c>
      <c r="I745" s="88" t="str">
        <f aca="false">IF(C745=" "," ",C745)</f>
        <v> </v>
      </c>
      <c r="J745" s="89" t="s">
        <v>51</v>
      </c>
    </row>
    <row r="746" customFormat="false" ht="14.1" hidden="false" customHeight="true" outlineLevel="0" collapsed="false">
      <c r="C746" s="87" t="s">
        <v>51</v>
      </c>
      <c r="I746" s="88" t="str">
        <f aca="false">IF(C746=" "," ",C746)</f>
        <v> </v>
      </c>
      <c r="J746" s="89" t="s">
        <v>51</v>
      </c>
    </row>
    <row r="747" customFormat="false" ht="14.1" hidden="false" customHeight="true" outlineLevel="0" collapsed="false">
      <c r="C747" s="87" t="s">
        <v>51</v>
      </c>
      <c r="I747" s="88" t="str">
        <f aca="false">IF(C747=" "," ",C747)</f>
        <v> </v>
      </c>
      <c r="J747" s="89" t="s">
        <v>51</v>
      </c>
    </row>
    <row r="748" customFormat="false" ht="14.1" hidden="false" customHeight="true" outlineLevel="0" collapsed="false">
      <c r="C748" s="87" t="s">
        <v>51</v>
      </c>
      <c r="I748" s="88" t="str">
        <f aca="false">IF(C748=" "," ",C748)</f>
        <v> </v>
      </c>
      <c r="J748" s="89" t="s">
        <v>51</v>
      </c>
    </row>
    <row r="749" customFormat="false" ht="14.1" hidden="false" customHeight="true" outlineLevel="0" collapsed="false">
      <c r="C749" s="87" t="s">
        <v>51</v>
      </c>
      <c r="I749" s="88" t="str">
        <f aca="false">IF(C749=" "," ",C749)</f>
        <v> </v>
      </c>
      <c r="J749" s="89" t="s">
        <v>51</v>
      </c>
    </row>
    <row r="750" customFormat="false" ht="14.1" hidden="false" customHeight="true" outlineLevel="0" collapsed="false">
      <c r="C750" s="87" t="s">
        <v>51</v>
      </c>
      <c r="I750" s="88" t="str">
        <f aca="false">IF(C750=" "," ",C750)</f>
        <v> </v>
      </c>
      <c r="J750" s="89" t="s">
        <v>51</v>
      </c>
    </row>
    <row r="751" customFormat="false" ht="14.1" hidden="false" customHeight="true" outlineLevel="0" collapsed="false">
      <c r="C751" s="87" t="s">
        <v>51</v>
      </c>
      <c r="I751" s="88" t="str">
        <f aca="false">IF(C751=" "," ",C751)</f>
        <v> </v>
      </c>
      <c r="J751" s="89" t="s">
        <v>51</v>
      </c>
    </row>
    <row r="752" customFormat="false" ht="14.1" hidden="false" customHeight="true" outlineLevel="0" collapsed="false">
      <c r="C752" s="87" t="s">
        <v>51</v>
      </c>
      <c r="I752" s="88" t="str">
        <f aca="false">IF(C752=" "," ",C752)</f>
        <v> </v>
      </c>
      <c r="J752" s="89" t="s">
        <v>51</v>
      </c>
    </row>
    <row r="753" customFormat="false" ht="14.1" hidden="false" customHeight="true" outlineLevel="0" collapsed="false">
      <c r="C753" s="87" t="s">
        <v>51</v>
      </c>
      <c r="I753" s="88" t="str">
        <f aca="false">IF(C753=" "," ",C753)</f>
        <v> </v>
      </c>
      <c r="J753" s="89" t="s">
        <v>51</v>
      </c>
    </row>
    <row r="754" customFormat="false" ht="14.1" hidden="false" customHeight="true" outlineLevel="0" collapsed="false">
      <c r="C754" s="87" t="s">
        <v>51</v>
      </c>
      <c r="I754" s="88" t="str">
        <f aca="false">IF(C754=" "," ",C754)</f>
        <v> </v>
      </c>
      <c r="J754" s="89" t="s">
        <v>51</v>
      </c>
    </row>
    <row r="755" customFormat="false" ht="14.1" hidden="false" customHeight="true" outlineLevel="0" collapsed="false">
      <c r="C755" s="87" t="s">
        <v>51</v>
      </c>
      <c r="I755" s="88" t="str">
        <f aca="false">IF(C755=" "," ",C755)</f>
        <v> </v>
      </c>
      <c r="J755" s="89" t="s">
        <v>51</v>
      </c>
    </row>
    <row r="756" customFormat="false" ht="14.1" hidden="false" customHeight="true" outlineLevel="0" collapsed="false">
      <c r="C756" s="87" t="s">
        <v>51</v>
      </c>
      <c r="I756" s="88" t="str">
        <f aca="false">IF(C756=" "," ",C756)</f>
        <v> </v>
      </c>
      <c r="J756" s="89" t="s">
        <v>51</v>
      </c>
    </row>
    <row r="757" customFormat="false" ht="14.1" hidden="false" customHeight="true" outlineLevel="0" collapsed="false">
      <c r="C757" s="87" t="s">
        <v>51</v>
      </c>
      <c r="I757" s="88" t="str">
        <f aca="false">IF(C757=" "," ",C757)</f>
        <v> </v>
      </c>
      <c r="J757" s="89" t="s">
        <v>51</v>
      </c>
    </row>
    <row r="758" customFormat="false" ht="14.1" hidden="false" customHeight="true" outlineLevel="0" collapsed="false">
      <c r="C758" s="87" t="s">
        <v>51</v>
      </c>
      <c r="I758" s="88" t="str">
        <f aca="false">IF(C758=" "," ",C758)</f>
        <v> </v>
      </c>
      <c r="J758" s="89" t="s">
        <v>51</v>
      </c>
    </row>
    <row r="759" customFormat="false" ht="14.1" hidden="false" customHeight="true" outlineLevel="0" collapsed="false">
      <c r="C759" s="87" t="s">
        <v>51</v>
      </c>
      <c r="I759" s="88" t="str">
        <f aca="false">IF(C759=" "," ",C759)</f>
        <v> </v>
      </c>
      <c r="J759" s="89" t="s">
        <v>51</v>
      </c>
    </row>
    <row r="760" customFormat="false" ht="14.1" hidden="false" customHeight="true" outlineLevel="0" collapsed="false">
      <c r="C760" s="87" t="s">
        <v>51</v>
      </c>
      <c r="I760" s="88" t="str">
        <f aca="false">IF(C760=" "," ",C760)</f>
        <v> </v>
      </c>
      <c r="J760" s="89" t="s">
        <v>51</v>
      </c>
    </row>
    <row r="761" customFormat="false" ht="14.1" hidden="false" customHeight="true" outlineLevel="0" collapsed="false">
      <c r="C761" s="87" t="s">
        <v>51</v>
      </c>
      <c r="I761" s="88" t="str">
        <f aca="false">IF(C761=" "," ",C761)</f>
        <v> </v>
      </c>
      <c r="J761" s="89" t="s">
        <v>51</v>
      </c>
    </row>
    <row r="762" customFormat="false" ht="14.1" hidden="false" customHeight="true" outlineLevel="0" collapsed="false">
      <c r="C762" s="87" t="s">
        <v>51</v>
      </c>
      <c r="I762" s="88" t="str">
        <f aca="false">IF(C762=" "," ",C762)</f>
        <v> </v>
      </c>
      <c r="J762" s="89" t="s">
        <v>51</v>
      </c>
    </row>
    <row r="763" customFormat="false" ht="14.1" hidden="false" customHeight="true" outlineLevel="0" collapsed="false">
      <c r="C763" s="87" t="s">
        <v>51</v>
      </c>
      <c r="I763" s="88" t="str">
        <f aca="false">IF(C763=" "," ",C763)</f>
        <v> </v>
      </c>
      <c r="J763" s="89" t="s">
        <v>51</v>
      </c>
    </row>
    <row r="764" customFormat="false" ht="14.1" hidden="false" customHeight="true" outlineLevel="0" collapsed="false">
      <c r="C764" s="87" t="s">
        <v>51</v>
      </c>
      <c r="I764" s="88" t="str">
        <f aca="false">IF(C764=" "," ",C764)</f>
        <v> </v>
      </c>
      <c r="J764" s="89" t="s">
        <v>51</v>
      </c>
    </row>
    <row r="765" customFormat="false" ht="14.1" hidden="false" customHeight="true" outlineLevel="0" collapsed="false">
      <c r="C765" s="87" t="s">
        <v>51</v>
      </c>
      <c r="I765" s="88" t="str">
        <f aca="false">IF(C765=" "," ",C765)</f>
        <v> </v>
      </c>
      <c r="J765" s="89" t="s">
        <v>51</v>
      </c>
    </row>
    <row r="766" customFormat="false" ht="14.1" hidden="false" customHeight="true" outlineLevel="0" collapsed="false">
      <c r="C766" s="87" t="s">
        <v>51</v>
      </c>
      <c r="I766" s="88" t="str">
        <f aca="false">IF(C766=" "," ",C766)</f>
        <v> </v>
      </c>
      <c r="J766" s="89" t="s">
        <v>51</v>
      </c>
    </row>
    <row r="767" customFormat="false" ht="14.1" hidden="false" customHeight="true" outlineLevel="0" collapsed="false">
      <c r="C767" s="87" t="s">
        <v>51</v>
      </c>
      <c r="I767" s="88" t="str">
        <f aca="false">IF(C767=" "," ",C767)</f>
        <v> </v>
      </c>
      <c r="J767" s="89" t="s">
        <v>51</v>
      </c>
    </row>
    <row r="768" customFormat="false" ht="14.1" hidden="false" customHeight="true" outlineLevel="0" collapsed="false">
      <c r="C768" s="87" t="s">
        <v>51</v>
      </c>
      <c r="I768" s="88" t="str">
        <f aca="false">IF(C768=" "," ",C768)</f>
        <v> </v>
      </c>
      <c r="J768" s="89" t="s">
        <v>51</v>
      </c>
    </row>
    <row r="769" customFormat="false" ht="14.1" hidden="false" customHeight="true" outlineLevel="0" collapsed="false">
      <c r="C769" s="87" t="s">
        <v>51</v>
      </c>
      <c r="I769" s="88" t="str">
        <f aca="false">IF(C769=" "," ",C769)</f>
        <v> </v>
      </c>
      <c r="J769" s="89" t="s">
        <v>51</v>
      </c>
    </row>
    <row r="770" customFormat="false" ht="14.1" hidden="false" customHeight="true" outlineLevel="0" collapsed="false">
      <c r="C770" s="87" t="s">
        <v>51</v>
      </c>
      <c r="I770" s="88" t="str">
        <f aca="false">IF(C770=" "," ",C770)</f>
        <v> </v>
      </c>
      <c r="J770" s="89" t="s">
        <v>51</v>
      </c>
    </row>
    <row r="771" customFormat="false" ht="14.1" hidden="false" customHeight="true" outlineLevel="0" collapsed="false">
      <c r="C771" s="87" t="s">
        <v>51</v>
      </c>
      <c r="I771" s="88" t="str">
        <f aca="false">IF(C771=" "," ",C771)</f>
        <v> </v>
      </c>
      <c r="J771" s="89" t="s">
        <v>51</v>
      </c>
    </row>
    <row r="772" customFormat="false" ht="14.1" hidden="false" customHeight="true" outlineLevel="0" collapsed="false">
      <c r="C772" s="87" t="s">
        <v>51</v>
      </c>
      <c r="I772" s="88" t="str">
        <f aca="false">IF(C772=" "," ",C772)</f>
        <v> </v>
      </c>
      <c r="J772" s="89" t="s">
        <v>51</v>
      </c>
    </row>
    <row r="773" customFormat="false" ht="14.1" hidden="false" customHeight="true" outlineLevel="0" collapsed="false">
      <c r="C773" s="87" t="s">
        <v>51</v>
      </c>
      <c r="I773" s="88" t="str">
        <f aca="false">IF(C773=" "," ",C773)</f>
        <v> </v>
      </c>
      <c r="J773" s="89" t="s">
        <v>51</v>
      </c>
    </row>
    <row r="774" customFormat="false" ht="14.1" hidden="false" customHeight="true" outlineLevel="0" collapsed="false">
      <c r="C774" s="87" t="s">
        <v>51</v>
      </c>
      <c r="I774" s="88" t="str">
        <f aca="false">IF(C774=" "," ",C774)</f>
        <v> </v>
      </c>
      <c r="J774" s="89" t="s">
        <v>51</v>
      </c>
    </row>
    <row r="775" customFormat="false" ht="14.1" hidden="false" customHeight="true" outlineLevel="0" collapsed="false">
      <c r="C775" s="87" t="s">
        <v>51</v>
      </c>
      <c r="I775" s="88" t="str">
        <f aca="false">IF(C775=" "," ",C775)</f>
        <v> </v>
      </c>
      <c r="J775" s="89" t="s">
        <v>51</v>
      </c>
    </row>
    <row r="776" customFormat="false" ht="14.1" hidden="false" customHeight="true" outlineLevel="0" collapsed="false">
      <c r="C776" s="87" t="s">
        <v>51</v>
      </c>
      <c r="I776" s="88" t="str">
        <f aca="false">IF(C776=" "," ",C776)</f>
        <v> </v>
      </c>
      <c r="J776" s="89" t="s">
        <v>51</v>
      </c>
    </row>
    <row r="777" customFormat="false" ht="14.1" hidden="false" customHeight="true" outlineLevel="0" collapsed="false">
      <c r="C777" s="87" t="s">
        <v>51</v>
      </c>
      <c r="I777" s="88" t="str">
        <f aca="false">IF(C777=" "," ",C777)</f>
        <v> </v>
      </c>
      <c r="J777" s="89" t="s">
        <v>51</v>
      </c>
    </row>
    <row r="778" customFormat="false" ht="14.1" hidden="false" customHeight="true" outlineLevel="0" collapsed="false">
      <c r="C778" s="87" t="s">
        <v>51</v>
      </c>
      <c r="I778" s="88" t="str">
        <f aca="false">IF(C778=" "," ",C778)</f>
        <v> </v>
      </c>
      <c r="J778" s="89" t="s">
        <v>51</v>
      </c>
    </row>
    <row r="779" customFormat="false" ht="14.1" hidden="false" customHeight="true" outlineLevel="0" collapsed="false">
      <c r="C779" s="87" t="s">
        <v>51</v>
      </c>
      <c r="I779" s="88" t="str">
        <f aca="false">IF(C779=" "," ",C779)</f>
        <v> </v>
      </c>
      <c r="J779" s="89" t="s">
        <v>51</v>
      </c>
    </row>
    <row r="780" customFormat="false" ht="14.1" hidden="false" customHeight="true" outlineLevel="0" collapsed="false">
      <c r="C780" s="87" t="s">
        <v>51</v>
      </c>
      <c r="I780" s="88" t="str">
        <f aca="false">IF(C780=" "," ",C780)</f>
        <v> </v>
      </c>
      <c r="J780" s="89" t="s">
        <v>51</v>
      </c>
    </row>
    <row r="781" customFormat="false" ht="14.1" hidden="false" customHeight="true" outlineLevel="0" collapsed="false">
      <c r="C781" s="87" t="s">
        <v>51</v>
      </c>
      <c r="I781" s="88" t="str">
        <f aca="false">IF(C781=" "," ",C781)</f>
        <v> </v>
      </c>
      <c r="J781" s="89" t="s">
        <v>51</v>
      </c>
    </row>
    <row r="782" customFormat="false" ht="14.1" hidden="false" customHeight="true" outlineLevel="0" collapsed="false">
      <c r="C782" s="87" t="s">
        <v>51</v>
      </c>
      <c r="I782" s="88" t="str">
        <f aca="false">IF(C782=" "," ",C782)</f>
        <v> </v>
      </c>
      <c r="J782" s="89" t="s">
        <v>51</v>
      </c>
    </row>
    <row r="783" customFormat="false" ht="14.1" hidden="false" customHeight="true" outlineLevel="0" collapsed="false">
      <c r="C783" s="87" t="s">
        <v>51</v>
      </c>
      <c r="I783" s="88" t="str">
        <f aca="false">IF(C783=" "," ",C783)</f>
        <v> </v>
      </c>
      <c r="J783" s="89" t="s">
        <v>51</v>
      </c>
    </row>
    <row r="784" customFormat="false" ht="14.1" hidden="false" customHeight="true" outlineLevel="0" collapsed="false">
      <c r="C784" s="87" t="s">
        <v>51</v>
      </c>
      <c r="I784" s="88" t="str">
        <f aca="false">IF(C784=" "," ",C784)</f>
        <v> </v>
      </c>
      <c r="J784" s="89" t="s">
        <v>51</v>
      </c>
    </row>
    <row r="785" customFormat="false" ht="14.1" hidden="false" customHeight="true" outlineLevel="0" collapsed="false">
      <c r="C785" s="87" t="s">
        <v>51</v>
      </c>
      <c r="I785" s="88" t="str">
        <f aca="false">IF(C785=" "," ",C785)</f>
        <v> </v>
      </c>
      <c r="J785" s="89" t="s">
        <v>51</v>
      </c>
    </row>
    <row r="786" customFormat="false" ht="14.1" hidden="false" customHeight="true" outlineLevel="0" collapsed="false">
      <c r="C786" s="87" t="s">
        <v>51</v>
      </c>
      <c r="I786" s="88" t="str">
        <f aca="false">IF(C786=" "," ",C786)</f>
        <v> </v>
      </c>
      <c r="J786" s="89" t="s">
        <v>51</v>
      </c>
    </row>
    <row r="787" customFormat="false" ht="14.1" hidden="false" customHeight="true" outlineLevel="0" collapsed="false">
      <c r="C787" s="87" t="s">
        <v>51</v>
      </c>
      <c r="I787" s="88" t="str">
        <f aca="false">IF(C787=" "," ",C787)</f>
        <v> </v>
      </c>
      <c r="J787" s="89" t="s">
        <v>51</v>
      </c>
    </row>
    <row r="788" customFormat="false" ht="14.1" hidden="false" customHeight="true" outlineLevel="0" collapsed="false">
      <c r="C788" s="87" t="s">
        <v>51</v>
      </c>
      <c r="I788" s="88" t="str">
        <f aca="false">IF(C788=" "," ",C788)</f>
        <v> </v>
      </c>
      <c r="J788" s="89" t="s">
        <v>51</v>
      </c>
    </row>
    <row r="789" customFormat="false" ht="14.1" hidden="false" customHeight="true" outlineLevel="0" collapsed="false">
      <c r="C789" s="87" t="s">
        <v>51</v>
      </c>
      <c r="I789" s="88" t="str">
        <f aca="false">IF(C789=" "," ",C789)</f>
        <v> </v>
      </c>
      <c r="J789" s="89" t="s">
        <v>51</v>
      </c>
    </row>
    <row r="790" customFormat="false" ht="14.1" hidden="false" customHeight="true" outlineLevel="0" collapsed="false">
      <c r="C790" s="87" t="s">
        <v>51</v>
      </c>
      <c r="I790" s="88" t="str">
        <f aca="false">IF(C790=" "," ",C790)</f>
        <v> </v>
      </c>
      <c r="J790" s="89" t="s">
        <v>51</v>
      </c>
    </row>
    <row r="791" customFormat="false" ht="14.1" hidden="false" customHeight="true" outlineLevel="0" collapsed="false">
      <c r="C791" s="87" t="s">
        <v>51</v>
      </c>
      <c r="I791" s="88" t="str">
        <f aca="false">IF(C791=" "," ",C791)</f>
        <v> </v>
      </c>
      <c r="J791" s="89" t="s">
        <v>51</v>
      </c>
    </row>
    <row r="792" customFormat="false" ht="14.1" hidden="false" customHeight="true" outlineLevel="0" collapsed="false">
      <c r="C792" s="87" t="s">
        <v>51</v>
      </c>
      <c r="I792" s="88" t="str">
        <f aca="false">IF(C792=" "," ",C792)</f>
        <v> </v>
      </c>
      <c r="J792" s="89" t="s">
        <v>51</v>
      </c>
    </row>
    <row r="793" customFormat="false" ht="14.1" hidden="false" customHeight="true" outlineLevel="0" collapsed="false">
      <c r="C793" s="87" t="s">
        <v>51</v>
      </c>
      <c r="I793" s="88" t="str">
        <f aca="false">IF(C793=" "," ",C793)</f>
        <v> </v>
      </c>
      <c r="J793" s="89" t="s">
        <v>51</v>
      </c>
    </row>
    <row r="794" customFormat="false" ht="14.1" hidden="false" customHeight="true" outlineLevel="0" collapsed="false">
      <c r="C794" s="87" t="s">
        <v>51</v>
      </c>
      <c r="I794" s="88" t="str">
        <f aca="false">IF(C794=" "," ",C794)</f>
        <v> </v>
      </c>
      <c r="J794" s="89" t="s">
        <v>51</v>
      </c>
    </row>
    <row r="795" customFormat="false" ht="14.1" hidden="false" customHeight="true" outlineLevel="0" collapsed="false">
      <c r="C795" s="87" t="s">
        <v>51</v>
      </c>
      <c r="I795" s="88" t="str">
        <f aca="false">IF(C795=" "," ",C795)</f>
        <v> </v>
      </c>
      <c r="J795" s="89" t="s">
        <v>51</v>
      </c>
    </row>
    <row r="796" customFormat="false" ht="14.1" hidden="false" customHeight="true" outlineLevel="0" collapsed="false">
      <c r="C796" s="87" t="s">
        <v>51</v>
      </c>
      <c r="I796" s="88" t="str">
        <f aca="false">IF(C796=" "," ",C796)</f>
        <v> </v>
      </c>
      <c r="J796" s="89" t="s">
        <v>51</v>
      </c>
    </row>
    <row r="797" customFormat="false" ht="14.1" hidden="false" customHeight="true" outlineLevel="0" collapsed="false">
      <c r="C797" s="87" t="s">
        <v>51</v>
      </c>
      <c r="I797" s="88" t="str">
        <f aca="false">IF(C797=" "," ",C797)</f>
        <v> </v>
      </c>
      <c r="J797" s="89" t="s">
        <v>51</v>
      </c>
    </row>
    <row r="798" customFormat="false" ht="14.1" hidden="false" customHeight="true" outlineLevel="0" collapsed="false">
      <c r="C798" s="87" t="s">
        <v>51</v>
      </c>
      <c r="I798" s="88" t="str">
        <f aca="false">IF(C798=" "," ",C798)</f>
        <v> </v>
      </c>
      <c r="J798" s="89" t="s">
        <v>51</v>
      </c>
    </row>
    <row r="799" customFormat="false" ht="14.1" hidden="false" customHeight="true" outlineLevel="0" collapsed="false">
      <c r="C799" s="87" t="s">
        <v>51</v>
      </c>
      <c r="I799" s="88" t="str">
        <f aca="false">IF(C799=" "," ",C799)</f>
        <v> </v>
      </c>
      <c r="J799" s="89" t="s">
        <v>51</v>
      </c>
    </row>
    <row r="800" customFormat="false" ht="14.1" hidden="false" customHeight="true" outlineLevel="0" collapsed="false">
      <c r="C800" s="87" t="s">
        <v>51</v>
      </c>
      <c r="I800" s="88" t="str">
        <f aca="false">IF(C800=" "," ",C800)</f>
        <v> </v>
      </c>
      <c r="J800" s="89" t="s">
        <v>51</v>
      </c>
    </row>
    <row r="801" customFormat="false" ht="14.1" hidden="false" customHeight="true" outlineLevel="0" collapsed="false">
      <c r="C801" s="87" t="s">
        <v>51</v>
      </c>
      <c r="I801" s="88" t="str">
        <f aca="false">IF(C801=" "," ",C801)</f>
        <v> </v>
      </c>
      <c r="J801" s="89" t="s">
        <v>51</v>
      </c>
    </row>
    <row r="802" customFormat="false" ht="14.1" hidden="false" customHeight="true" outlineLevel="0" collapsed="false">
      <c r="C802" s="87" t="s">
        <v>51</v>
      </c>
      <c r="I802" s="88" t="str">
        <f aca="false">IF(C802=" "," ",C802)</f>
        <v> </v>
      </c>
      <c r="J802" s="89" t="s">
        <v>51</v>
      </c>
    </row>
    <row r="803" customFormat="false" ht="14.1" hidden="false" customHeight="true" outlineLevel="0" collapsed="false">
      <c r="C803" s="87" t="s">
        <v>51</v>
      </c>
      <c r="I803" s="88" t="str">
        <f aca="false">IF(C803=" "," ",C803)</f>
        <v> </v>
      </c>
      <c r="J803" s="89" t="s">
        <v>51</v>
      </c>
    </row>
    <row r="804" customFormat="false" ht="14.1" hidden="false" customHeight="true" outlineLevel="0" collapsed="false">
      <c r="C804" s="87" t="s">
        <v>51</v>
      </c>
      <c r="I804" s="88" t="str">
        <f aca="false">IF(C804=" "," ",C804)</f>
        <v> </v>
      </c>
      <c r="J804" s="89" t="s">
        <v>51</v>
      </c>
    </row>
    <row r="805" customFormat="false" ht="14.1" hidden="false" customHeight="true" outlineLevel="0" collapsed="false">
      <c r="C805" s="87" t="s">
        <v>51</v>
      </c>
      <c r="I805" s="88" t="str">
        <f aca="false">IF(C805=" "," ",C805)</f>
        <v> </v>
      </c>
      <c r="J805" s="89" t="s">
        <v>51</v>
      </c>
    </row>
    <row r="806" customFormat="false" ht="14.1" hidden="false" customHeight="true" outlineLevel="0" collapsed="false">
      <c r="C806" s="87" t="s">
        <v>51</v>
      </c>
      <c r="I806" s="88" t="str">
        <f aca="false">IF(C806=" "," ",C806)</f>
        <v> </v>
      </c>
      <c r="J806" s="89" t="s">
        <v>51</v>
      </c>
    </row>
    <row r="807" customFormat="false" ht="14.1" hidden="false" customHeight="true" outlineLevel="0" collapsed="false">
      <c r="C807" s="87" t="s">
        <v>51</v>
      </c>
      <c r="I807" s="88" t="str">
        <f aca="false">IF(C807=" "," ",C807)</f>
        <v> </v>
      </c>
      <c r="J807" s="89" t="s">
        <v>51</v>
      </c>
    </row>
    <row r="808" customFormat="false" ht="14.1" hidden="false" customHeight="true" outlineLevel="0" collapsed="false">
      <c r="C808" s="87" t="s">
        <v>51</v>
      </c>
      <c r="I808" s="88" t="str">
        <f aca="false">IF(C808=" "," ",C808)</f>
        <v> </v>
      </c>
      <c r="J808" s="89" t="s">
        <v>51</v>
      </c>
    </row>
    <row r="809" customFormat="false" ht="14.1" hidden="false" customHeight="true" outlineLevel="0" collapsed="false">
      <c r="C809" s="87" t="s">
        <v>51</v>
      </c>
      <c r="I809" s="88" t="str">
        <f aca="false">IF(C809=" "," ",C809)</f>
        <v> </v>
      </c>
      <c r="J809" s="89" t="s">
        <v>51</v>
      </c>
    </row>
    <row r="810" customFormat="false" ht="14.1" hidden="false" customHeight="true" outlineLevel="0" collapsed="false">
      <c r="C810" s="87" t="s">
        <v>51</v>
      </c>
      <c r="I810" s="88" t="str">
        <f aca="false">IF(C810=" "," ",C810)</f>
        <v> </v>
      </c>
      <c r="J810" s="89" t="s">
        <v>51</v>
      </c>
    </row>
    <row r="811" customFormat="false" ht="14.1" hidden="false" customHeight="true" outlineLevel="0" collapsed="false">
      <c r="C811" s="87" t="s">
        <v>51</v>
      </c>
      <c r="I811" s="88" t="str">
        <f aca="false">IF(C811=" "," ",C811)</f>
        <v> </v>
      </c>
      <c r="J811" s="89" t="s">
        <v>51</v>
      </c>
    </row>
    <row r="812" customFormat="false" ht="14.1" hidden="false" customHeight="true" outlineLevel="0" collapsed="false">
      <c r="C812" s="87" t="s">
        <v>51</v>
      </c>
      <c r="I812" s="88" t="str">
        <f aca="false">IF(C812=" "," ",C812)</f>
        <v> </v>
      </c>
      <c r="J812" s="89" t="s">
        <v>51</v>
      </c>
    </row>
    <row r="813" customFormat="false" ht="14.1" hidden="false" customHeight="true" outlineLevel="0" collapsed="false">
      <c r="C813" s="87" t="s">
        <v>51</v>
      </c>
      <c r="I813" s="88" t="str">
        <f aca="false">IF(C813=" "," ",C813)</f>
        <v> </v>
      </c>
      <c r="J813" s="89" t="s">
        <v>51</v>
      </c>
    </row>
    <row r="814" customFormat="false" ht="14.1" hidden="false" customHeight="true" outlineLevel="0" collapsed="false">
      <c r="C814" s="87" t="s">
        <v>51</v>
      </c>
      <c r="I814" s="88" t="str">
        <f aca="false">IF(C814=" "," ",C814)</f>
        <v> </v>
      </c>
      <c r="J814" s="89" t="s">
        <v>51</v>
      </c>
    </row>
    <row r="815" customFormat="false" ht="14.1" hidden="false" customHeight="true" outlineLevel="0" collapsed="false">
      <c r="C815" s="87" t="s">
        <v>51</v>
      </c>
      <c r="I815" s="88" t="str">
        <f aca="false">IF(C815=" "," ",C815)</f>
        <v> </v>
      </c>
      <c r="J815" s="89" t="s">
        <v>51</v>
      </c>
    </row>
    <row r="816" customFormat="false" ht="14.1" hidden="false" customHeight="true" outlineLevel="0" collapsed="false">
      <c r="C816" s="87" t="s">
        <v>51</v>
      </c>
      <c r="I816" s="88" t="str">
        <f aca="false">IF(C816=" "," ",C816)</f>
        <v> </v>
      </c>
      <c r="J816" s="89" t="s">
        <v>51</v>
      </c>
    </row>
    <row r="817" customFormat="false" ht="14.1" hidden="false" customHeight="true" outlineLevel="0" collapsed="false">
      <c r="C817" s="87" t="s">
        <v>51</v>
      </c>
      <c r="I817" s="88" t="str">
        <f aca="false">IF(C817=" "," ",C817)</f>
        <v> </v>
      </c>
      <c r="J817" s="89" t="s">
        <v>51</v>
      </c>
    </row>
    <row r="818" customFormat="false" ht="14.1" hidden="false" customHeight="true" outlineLevel="0" collapsed="false">
      <c r="C818" s="87" t="s">
        <v>51</v>
      </c>
      <c r="I818" s="88" t="str">
        <f aca="false">IF(C818=" "," ",C818)</f>
        <v> </v>
      </c>
      <c r="J818" s="89" t="s">
        <v>51</v>
      </c>
    </row>
    <row r="819" customFormat="false" ht="14.1" hidden="false" customHeight="true" outlineLevel="0" collapsed="false">
      <c r="C819" s="87" t="s">
        <v>51</v>
      </c>
      <c r="I819" s="88" t="str">
        <f aca="false">IF(C819=" "," ",C819)</f>
        <v> </v>
      </c>
      <c r="J819" s="89" t="s">
        <v>51</v>
      </c>
    </row>
    <row r="820" customFormat="false" ht="14.1" hidden="false" customHeight="true" outlineLevel="0" collapsed="false">
      <c r="C820" s="87" t="s">
        <v>51</v>
      </c>
      <c r="I820" s="88" t="str">
        <f aca="false">IF(C820=" "," ",C820)</f>
        <v> </v>
      </c>
      <c r="J820" s="89" t="s">
        <v>51</v>
      </c>
    </row>
    <row r="821" customFormat="false" ht="14.1" hidden="false" customHeight="true" outlineLevel="0" collapsed="false">
      <c r="C821" s="87" t="s">
        <v>51</v>
      </c>
      <c r="I821" s="88" t="str">
        <f aca="false">IF(C821=" "," ",C821)</f>
        <v> </v>
      </c>
      <c r="J821" s="89" t="s">
        <v>51</v>
      </c>
    </row>
    <row r="822" customFormat="false" ht="14.1" hidden="false" customHeight="true" outlineLevel="0" collapsed="false">
      <c r="C822" s="87" t="s">
        <v>51</v>
      </c>
      <c r="I822" s="88" t="str">
        <f aca="false">IF(C822=" "," ",C822)</f>
        <v> </v>
      </c>
      <c r="J822" s="89" t="s">
        <v>51</v>
      </c>
    </row>
    <row r="823" customFormat="false" ht="14.1" hidden="false" customHeight="true" outlineLevel="0" collapsed="false">
      <c r="C823" s="87" t="s">
        <v>51</v>
      </c>
      <c r="I823" s="88" t="str">
        <f aca="false">IF(C823=" "," ",C823)</f>
        <v> </v>
      </c>
      <c r="J823" s="89" t="s">
        <v>51</v>
      </c>
    </row>
    <row r="824" customFormat="false" ht="14.1" hidden="false" customHeight="true" outlineLevel="0" collapsed="false">
      <c r="C824" s="87" t="s">
        <v>51</v>
      </c>
      <c r="I824" s="88" t="str">
        <f aca="false">IF(C824=" "," ",C824)</f>
        <v> </v>
      </c>
      <c r="J824" s="89" t="s">
        <v>51</v>
      </c>
    </row>
    <row r="825" customFormat="false" ht="14.1" hidden="false" customHeight="true" outlineLevel="0" collapsed="false">
      <c r="C825" s="87" t="s">
        <v>51</v>
      </c>
      <c r="I825" s="88" t="str">
        <f aca="false">IF(C825=" "," ",C825)</f>
        <v> </v>
      </c>
      <c r="J825" s="89" t="s">
        <v>51</v>
      </c>
    </row>
    <row r="826" customFormat="false" ht="14.1" hidden="false" customHeight="true" outlineLevel="0" collapsed="false">
      <c r="C826" s="87" t="s">
        <v>51</v>
      </c>
      <c r="I826" s="88" t="str">
        <f aca="false">IF(C826=" "," ",C826)</f>
        <v> </v>
      </c>
      <c r="J826" s="89" t="s">
        <v>51</v>
      </c>
    </row>
    <row r="827" customFormat="false" ht="14.1" hidden="false" customHeight="true" outlineLevel="0" collapsed="false">
      <c r="C827" s="87" t="s">
        <v>51</v>
      </c>
      <c r="I827" s="88" t="str">
        <f aca="false">IF(C827=" "," ",C827)</f>
        <v> </v>
      </c>
      <c r="J827" s="89" t="s">
        <v>51</v>
      </c>
    </row>
    <row r="828" customFormat="false" ht="14.1" hidden="false" customHeight="true" outlineLevel="0" collapsed="false">
      <c r="C828" s="87" t="s">
        <v>51</v>
      </c>
      <c r="I828" s="88" t="str">
        <f aca="false">IF(C828=" "," ",C828)</f>
        <v> </v>
      </c>
      <c r="J828" s="89" t="s">
        <v>51</v>
      </c>
    </row>
    <row r="829" customFormat="false" ht="14.1" hidden="false" customHeight="true" outlineLevel="0" collapsed="false">
      <c r="C829" s="87" t="s">
        <v>51</v>
      </c>
      <c r="I829" s="88" t="str">
        <f aca="false">IF(C829=" "," ",C829)</f>
        <v> </v>
      </c>
      <c r="J829" s="89" t="s">
        <v>51</v>
      </c>
    </row>
    <row r="830" customFormat="false" ht="14.1" hidden="false" customHeight="true" outlineLevel="0" collapsed="false">
      <c r="C830" s="87" t="s">
        <v>51</v>
      </c>
      <c r="I830" s="88" t="str">
        <f aca="false">IF(C830=" "," ",C830)</f>
        <v> </v>
      </c>
      <c r="J830" s="89" t="s">
        <v>51</v>
      </c>
    </row>
    <row r="831" customFormat="false" ht="14.1" hidden="false" customHeight="true" outlineLevel="0" collapsed="false">
      <c r="C831" s="87" t="s">
        <v>51</v>
      </c>
      <c r="I831" s="88" t="str">
        <f aca="false">IF(C831=" "," ",C831)</f>
        <v> </v>
      </c>
      <c r="J831" s="89" t="s">
        <v>51</v>
      </c>
    </row>
    <row r="832" customFormat="false" ht="14.1" hidden="false" customHeight="true" outlineLevel="0" collapsed="false">
      <c r="C832" s="87" t="s">
        <v>51</v>
      </c>
      <c r="I832" s="88" t="str">
        <f aca="false">IF(C832=" "," ",C832)</f>
        <v> </v>
      </c>
      <c r="J832" s="89" t="s">
        <v>51</v>
      </c>
    </row>
    <row r="833" customFormat="false" ht="14.1" hidden="false" customHeight="true" outlineLevel="0" collapsed="false">
      <c r="C833" s="87" t="s">
        <v>51</v>
      </c>
      <c r="I833" s="88" t="str">
        <f aca="false">IF(C833=" "," ",C833)</f>
        <v> </v>
      </c>
      <c r="J833" s="89" t="s">
        <v>51</v>
      </c>
    </row>
    <row r="834" customFormat="false" ht="14.1" hidden="false" customHeight="true" outlineLevel="0" collapsed="false">
      <c r="C834" s="87" t="s">
        <v>51</v>
      </c>
      <c r="I834" s="88" t="str">
        <f aca="false">IF(C834=" "," ",C834)</f>
        <v> </v>
      </c>
      <c r="J834" s="89" t="s">
        <v>51</v>
      </c>
    </row>
    <row r="835" customFormat="false" ht="14.1" hidden="false" customHeight="true" outlineLevel="0" collapsed="false">
      <c r="C835" s="87" t="s">
        <v>51</v>
      </c>
      <c r="I835" s="88" t="str">
        <f aca="false">IF(C835=" "," ",C835)</f>
        <v> </v>
      </c>
      <c r="J835" s="89" t="s">
        <v>51</v>
      </c>
    </row>
    <row r="836" customFormat="false" ht="14.1" hidden="false" customHeight="true" outlineLevel="0" collapsed="false">
      <c r="C836" s="87" t="s">
        <v>51</v>
      </c>
      <c r="I836" s="88" t="str">
        <f aca="false">IF(C836=" "," ",C836)</f>
        <v> </v>
      </c>
      <c r="J836" s="89" t="s">
        <v>51</v>
      </c>
    </row>
    <row r="837" customFormat="false" ht="14.1" hidden="false" customHeight="true" outlineLevel="0" collapsed="false">
      <c r="C837" s="87" t="s">
        <v>51</v>
      </c>
      <c r="I837" s="88" t="str">
        <f aca="false">IF(C837=" "," ",C837)</f>
        <v> </v>
      </c>
      <c r="J837" s="89" t="s">
        <v>51</v>
      </c>
    </row>
    <row r="838" customFormat="false" ht="14.1" hidden="false" customHeight="true" outlineLevel="0" collapsed="false">
      <c r="C838" s="87" t="s">
        <v>51</v>
      </c>
      <c r="I838" s="88" t="str">
        <f aca="false">IF(C838=" "," ",C838)</f>
        <v> </v>
      </c>
      <c r="J838" s="89" t="s">
        <v>51</v>
      </c>
    </row>
    <row r="839" customFormat="false" ht="14.1" hidden="false" customHeight="true" outlineLevel="0" collapsed="false">
      <c r="C839" s="87" t="s">
        <v>51</v>
      </c>
      <c r="I839" s="88" t="str">
        <f aca="false">IF(C839=" "," ",C839)</f>
        <v> </v>
      </c>
      <c r="J839" s="89" t="s">
        <v>51</v>
      </c>
    </row>
    <row r="840" customFormat="false" ht="14.1" hidden="false" customHeight="true" outlineLevel="0" collapsed="false">
      <c r="C840" s="87" t="s">
        <v>51</v>
      </c>
      <c r="I840" s="88" t="str">
        <f aca="false">IF(C840=" "," ",C840)</f>
        <v> </v>
      </c>
      <c r="J840" s="89" t="s">
        <v>51</v>
      </c>
    </row>
    <row r="841" customFormat="false" ht="14.1" hidden="false" customHeight="true" outlineLevel="0" collapsed="false">
      <c r="C841" s="87" t="s">
        <v>51</v>
      </c>
      <c r="I841" s="88" t="str">
        <f aca="false">IF(C841=" "," ",C841)</f>
        <v> </v>
      </c>
      <c r="J841" s="89" t="s">
        <v>51</v>
      </c>
    </row>
    <row r="842" customFormat="false" ht="14.1" hidden="false" customHeight="true" outlineLevel="0" collapsed="false">
      <c r="C842" s="87" t="s">
        <v>51</v>
      </c>
      <c r="I842" s="88" t="str">
        <f aca="false">IF(C842=" "," ",C842)</f>
        <v> </v>
      </c>
      <c r="J842" s="89" t="s">
        <v>51</v>
      </c>
    </row>
    <row r="843" customFormat="false" ht="14.1" hidden="false" customHeight="true" outlineLevel="0" collapsed="false">
      <c r="C843" s="87" t="s">
        <v>51</v>
      </c>
      <c r="I843" s="88" t="str">
        <f aca="false">IF(C843=" "," ",C843)</f>
        <v> </v>
      </c>
      <c r="J843" s="89" t="s">
        <v>51</v>
      </c>
    </row>
    <row r="844" customFormat="false" ht="14.1" hidden="false" customHeight="true" outlineLevel="0" collapsed="false">
      <c r="C844" s="87" t="s">
        <v>51</v>
      </c>
      <c r="I844" s="88" t="str">
        <f aca="false">IF(C844=" "," ",C844)</f>
        <v> </v>
      </c>
      <c r="J844" s="89" t="s">
        <v>51</v>
      </c>
    </row>
    <row r="845" customFormat="false" ht="14.1" hidden="false" customHeight="true" outlineLevel="0" collapsed="false">
      <c r="C845" s="87" t="s">
        <v>51</v>
      </c>
      <c r="I845" s="88" t="str">
        <f aca="false">IF(C845=" "," ",C845)</f>
        <v> </v>
      </c>
      <c r="J845" s="89" t="s">
        <v>51</v>
      </c>
    </row>
    <row r="846" customFormat="false" ht="14.1" hidden="false" customHeight="true" outlineLevel="0" collapsed="false">
      <c r="C846" s="87" t="s">
        <v>51</v>
      </c>
      <c r="I846" s="88" t="str">
        <f aca="false">IF(C846=" "," ",C846)</f>
        <v> </v>
      </c>
      <c r="J846" s="89" t="s">
        <v>51</v>
      </c>
    </row>
    <row r="847" customFormat="false" ht="14.1" hidden="false" customHeight="true" outlineLevel="0" collapsed="false">
      <c r="C847" s="87" t="s">
        <v>51</v>
      </c>
      <c r="I847" s="88" t="str">
        <f aca="false">IF(C847=" "," ",C847)</f>
        <v> </v>
      </c>
      <c r="J847" s="89" t="s">
        <v>51</v>
      </c>
    </row>
    <row r="848" customFormat="false" ht="14.1" hidden="false" customHeight="true" outlineLevel="0" collapsed="false">
      <c r="C848" s="87" t="s">
        <v>51</v>
      </c>
      <c r="I848" s="88" t="str">
        <f aca="false">IF(C848=" "," ",C848)</f>
        <v> </v>
      </c>
      <c r="J848" s="89" t="s">
        <v>51</v>
      </c>
    </row>
    <row r="849" customFormat="false" ht="14.1" hidden="false" customHeight="true" outlineLevel="0" collapsed="false">
      <c r="C849" s="87" t="s">
        <v>51</v>
      </c>
      <c r="I849" s="88" t="str">
        <f aca="false">IF(C849=" "," ",C849)</f>
        <v> </v>
      </c>
      <c r="J849" s="89" t="s">
        <v>51</v>
      </c>
    </row>
    <row r="850" customFormat="false" ht="14.1" hidden="false" customHeight="true" outlineLevel="0" collapsed="false">
      <c r="C850" s="87" t="s">
        <v>51</v>
      </c>
      <c r="I850" s="88" t="str">
        <f aca="false">IF(C850=" "," ",C850)</f>
        <v> </v>
      </c>
      <c r="J850" s="89" t="s">
        <v>51</v>
      </c>
    </row>
    <row r="851" customFormat="false" ht="14.1" hidden="false" customHeight="true" outlineLevel="0" collapsed="false">
      <c r="C851" s="87" t="s">
        <v>51</v>
      </c>
      <c r="I851" s="88" t="str">
        <f aca="false">IF(C851=" "," ",C851)</f>
        <v> </v>
      </c>
      <c r="J851" s="89" t="s">
        <v>51</v>
      </c>
    </row>
    <row r="852" customFormat="false" ht="14.1" hidden="false" customHeight="true" outlineLevel="0" collapsed="false">
      <c r="C852" s="87" t="s">
        <v>51</v>
      </c>
      <c r="I852" s="88" t="str">
        <f aca="false">IF(C852=" "," ",C852)</f>
        <v> </v>
      </c>
      <c r="J852" s="89" t="s">
        <v>51</v>
      </c>
    </row>
    <row r="853" customFormat="false" ht="14.1" hidden="false" customHeight="true" outlineLevel="0" collapsed="false">
      <c r="C853" s="87" t="s">
        <v>51</v>
      </c>
      <c r="I853" s="88" t="str">
        <f aca="false">IF(C853=" "," ",C853)</f>
        <v> </v>
      </c>
      <c r="J853" s="89" t="s">
        <v>51</v>
      </c>
    </row>
    <row r="854" customFormat="false" ht="14.1" hidden="false" customHeight="true" outlineLevel="0" collapsed="false">
      <c r="C854" s="87" t="s">
        <v>51</v>
      </c>
      <c r="I854" s="88" t="str">
        <f aca="false">IF(C854=" "," ",C854)</f>
        <v> </v>
      </c>
      <c r="J854" s="89" t="s">
        <v>51</v>
      </c>
    </row>
    <row r="855" customFormat="false" ht="14.1" hidden="false" customHeight="true" outlineLevel="0" collapsed="false">
      <c r="C855" s="87" t="s">
        <v>51</v>
      </c>
      <c r="I855" s="88" t="str">
        <f aca="false">IF(C855=" "," ",C855)</f>
        <v> </v>
      </c>
      <c r="J855" s="89" t="s">
        <v>51</v>
      </c>
    </row>
    <row r="856" customFormat="false" ht="14.1" hidden="false" customHeight="true" outlineLevel="0" collapsed="false">
      <c r="C856" s="87" t="s">
        <v>51</v>
      </c>
      <c r="I856" s="88" t="str">
        <f aca="false">IF(C856=" "," ",C856)</f>
        <v> </v>
      </c>
      <c r="J856" s="89" t="s">
        <v>51</v>
      </c>
    </row>
    <row r="857" customFormat="false" ht="14.1" hidden="false" customHeight="true" outlineLevel="0" collapsed="false">
      <c r="C857" s="87" t="s">
        <v>51</v>
      </c>
      <c r="I857" s="88" t="str">
        <f aca="false">IF(C857=" "," ",C857)</f>
        <v> </v>
      </c>
      <c r="J857" s="89" t="s">
        <v>51</v>
      </c>
    </row>
    <row r="858" customFormat="false" ht="14.1" hidden="false" customHeight="true" outlineLevel="0" collapsed="false">
      <c r="C858" s="87" t="s">
        <v>51</v>
      </c>
      <c r="I858" s="88" t="str">
        <f aca="false">IF(C858=" "," ",C858)</f>
        <v> </v>
      </c>
      <c r="J858" s="89" t="s">
        <v>51</v>
      </c>
    </row>
    <row r="859" customFormat="false" ht="14.1" hidden="false" customHeight="true" outlineLevel="0" collapsed="false">
      <c r="C859" s="87" t="s">
        <v>51</v>
      </c>
      <c r="I859" s="88" t="str">
        <f aca="false">IF(C859=" "," ",C859)</f>
        <v> </v>
      </c>
      <c r="J859" s="89" t="s">
        <v>51</v>
      </c>
    </row>
    <row r="860" customFormat="false" ht="14.1" hidden="false" customHeight="true" outlineLevel="0" collapsed="false">
      <c r="C860" s="87" t="s">
        <v>51</v>
      </c>
      <c r="I860" s="88" t="str">
        <f aca="false">IF(C860=" "," ",C860)</f>
        <v> </v>
      </c>
      <c r="J860" s="89" t="s">
        <v>51</v>
      </c>
    </row>
    <row r="861" customFormat="false" ht="14.1" hidden="false" customHeight="true" outlineLevel="0" collapsed="false">
      <c r="C861" s="87" t="s">
        <v>51</v>
      </c>
      <c r="I861" s="88" t="str">
        <f aca="false">IF(C861=" "," ",C861)</f>
        <v> </v>
      </c>
      <c r="J861" s="89" t="s">
        <v>51</v>
      </c>
    </row>
    <row r="862" customFormat="false" ht="14.1" hidden="false" customHeight="true" outlineLevel="0" collapsed="false">
      <c r="C862" s="87" t="s">
        <v>51</v>
      </c>
      <c r="I862" s="88" t="str">
        <f aca="false">IF(C862=" "," ",C862)</f>
        <v> </v>
      </c>
      <c r="J862" s="89" t="s">
        <v>51</v>
      </c>
    </row>
    <row r="863" customFormat="false" ht="14.1" hidden="false" customHeight="true" outlineLevel="0" collapsed="false">
      <c r="C863" s="87" t="s">
        <v>51</v>
      </c>
      <c r="I863" s="88" t="str">
        <f aca="false">IF(C863=" "," ",C863)</f>
        <v> </v>
      </c>
      <c r="J863" s="89" t="s">
        <v>51</v>
      </c>
    </row>
    <row r="864" customFormat="false" ht="14.1" hidden="false" customHeight="true" outlineLevel="0" collapsed="false">
      <c r="C864" s="87" t="s">
        <v>51</v>
      </c>
      <c r="I864" s="88" t="str">
        <f aca="false">IF(C864=" "," ",C864)</f>
        <v> </v>
      </c>
      <c r="J864" s="89" t="s">
        <v>51</v>
      </c>
    </row>
    <row r="865" customFormat="false" ht="14.1" hidden="false" customHeight="true" outlineLevel="0" collapsed="false">
      <c r="C865" s="87" t="s">
        <v>51</v>
      </c>
      <c r="I865" s="88" t="str">
        <f aca="false">IF(C865=" "," ",C865)</f>
        <v> </v>
      </c>
      <c r="J865" s="89" t="s">
        <v>51</v>
      </c>
    </row>
    <row r="866" customFormat="false" ht="14.1" hidden="false" customHeight="true" outlineLevel="0" collapsed="false">
      <c r="C866" s="87" t="s">
        <v>51</v>
      </c>
      <c r="I866" s="88" t="str">
        <f aca="false">IF(C866=" "," ",C866)</f>
        <v> </v>
      </c>
      <c r="J866" s="89" t="s">
        <v>51</v>
      </c>
    </row>
    <row r="867" customFormat="false" ht="14.1" hidden="false" customHeight="true" outlineLevel="0" collapsed="false">
      <c r="C867" s="87" t="s">
        <v>51</v>
      </c>
      <c r="I867" s="88" t="str">
        <f aca="false">IF(C867=" "," ",C867)</f>
        <v> </v>
      </c>
      <c r="J867" s="89" t="s">
        <v>51</v>
      </c>
    </row>
    <row r="868" customFormat="false" ht="14.1" hidden="false" customHeight="true" outlineLevel="0" collapsed="false">
      <c r="C868" s="87" t="s">
        <v>51</v>
      </c>
      <c r="I868" s="88" t="str">
        <f aca="false">IF(C868=" "," ",C868)</f>
        <v> </v>
      </c>
      <c r="J868" s="89" t="s">
        <v>51</v>
      </c>
    </row>
    <row r="869" customFormat="false" ht="14.1" hidden="false" customHeight="true" outlineLevel="0" collapsed="false">
      <c r="C869" s="87" t="s">
        <v>51</v>
      </c>
      <c r="I869" s="88" t="str">
        <f aca="false">IF(C869=" "," ",C869)</f>
        <v> </v>
      </c>
      <c r="J869" s="89" t="s">
        <v>51</v>
      </c>
    </row>
    <row r="870" customFormat="false" ht="14.1" hidden="false" customHeight="true" outlineLevel="0" collapsed="false">
      <c r="C870" s="87" t="s">
        <v>51</v>
      </c>
      <c r="I870" s="88" t="str">
        <f aca="false">IF(C870=" "," ",C870)</f>
        <v> </v>
      </c>
      <c r="J870" s="89" t="s">
        <v>51</v>
      </c>
    </row>
    <row r="871" customFormat="false" ht="14.1" hidden="false" customHeight="true" outlineLevel="0" collapsed="false">
      <c r="C871" s="87" t="s">
        <v>51</v>
      </c>
      <c r="I871" s="88" t="str">
        <f aca="false">IF(C871=" "," ",C871)</f>
        <v> </v>
      </c>
      <c r="J871" s="89" t="s">
        <v>51</v>
      </c>
    </row>
    <row r="872" customFormat="false" ht="14.1" hidden="false" customHeight="true" outlineLevel="0" collapsed="false">
      <c r="C872" s="87" t="s">
        <v>51</v>
      </c>
      <c r="I872" s="88" t="str">
        <f aca="false">IF(C872=" "," ",C872)</f>
        <v> </v>
      </c>
      <c r="J872" s="89" t="s">
        <v>51</v>
      </c>
    </row>
    <row r="873" customFormat="false" ht="14.1" hidden="false" customHeight="true" outlineLevel="0" collapsed="false">
      <c r="C873" s="87" t="s">
        <v>51</v>
      </c>
      <c r="I873" s="88" t="str">
        <f aca="false">IF(C873=" "," ",C873)</f>
        <v> </v>
      </c>
      <c r="J873" s="89" t="s">
        <v>51</v>
      </c>
    </row>
    <row r="874" customFormat="false" ht="14.1" hidden="false" customHeight="true" outlineLevel="0" collapsed="false">
      <c r="C874" s="87" t="s">
        <v>51</v>
      </c>
      <c r="I874" s="88" t="str">
        <f aca="false">IF(C874=" "," ",C874)</f>
        <v> </v>
      </c>
      <c r="J874" s="89" t="s">
        <v>51</v>
      </c>
    </row>
    <row r="875" customFormat="false" ht="14.1" hidden="false" customHeight="true" outlineLevel="0" collapsed="false">
      <c r="C875" s="87" t="s">
        <v>51</v>
      </c>
      <c r="I875" s="88" t="str">
        <f aca="false">IF(C875=" "," ",C875)</f>
        <v> </v>
      </c>
      <c r="J875" s="89" t="s">
        <v>51</v>
      </c>
    </row>
    <row r="876" customFormat="false" ht="14.1" hidden="false" customHeight="true" outlineLevel="0" collapsed="false">
      <c r="C876" s="87" t="s">
        <v>51</v>
      </c>
      <c r="I876" s="88" t="str">
        <f aca="false">IF(C876=" "," ",C876)</f>
        <v> </v>
      </c>
      <c r="J876" s="89" t="s">
        <v>51</v>
      </c>
    </row>
    <row r="877" customFormat="false" ht="14.1" hidden="false" customHeight="true" outlineLevel="0" collapsed="false">
      <c r="C877" s="87" t="s">
        <v>51</v>
      </c>
      <c r="I877" s="88" t="str">
        <f aca="false">IF(C877=" "," ",C877)</f>
        <v> </v>
      </c>
      <c r="J877" s="89" t="s">
        <v>51</v>
      </c>
    </row>
    <row r="878" customFormat="false" ht="14.1" hidden="false" customHeight="true" outlineLevel="0" collapsed="false">
      <c r="C878" s="87" t="s">
        <v>51</v>
      </c>
      <c r="I878" s="88" t="str">
        <f aca="false">IF(C878=" "," ",C878)</f>
        <v> </v>
      </c>
      <c r="J878" s="89" t="s">
        <v>51</v>
      </c>
    </row>
    <row r="879" customFormat="false" ht="14.1" hidden="false" customHeight="true" outlineLevel="0" collapsed="false">
      <c r="C879" s="87" t="s">
        <v>51</v>
      </c>
      <c r="I879" s="88" t="str">
        <f aca="false">IF(C879=" "," ",C879)</f>
        <v> </v>
      </c>
      <c r="J879" s="89" t="s">
        <v>51</v>
      </c>
    </row>
    <row r="880" customFormat="false" ht="14.1" hidden="false" customHeight="true" outlineLevel="0" collapsed="false">
      <c r="C880" s="87" t="s">
        <v>51</v>
      </c>
      <c r="I880" s="88" t="str">
        <f aca="false">IF(C880=" "," ",C880)</f>
        <v> </v>
      </c>
      <c r="J880" s="89" t="s">
        <v>51</v>
      </c>
    </row>
    <row r="881" customFormat="false" ht="14.1" hidden="false" customHeight="true" outlineLevel="0" collapsed="false">
      <c r="C881" s="87" t="s">
        <v>51</v>
      </c>
      <c r="I881" s="88" t="str">
        <f aca="false">IF(C881=" "," ",C881)</f>
        <v> </v>
      </c>
      <c r="J881" s="89" t="s">
        <v>51</v>
      </c>
    </row>
    <row r="882" customFormat="false" ht="14.1" hidden="false" customHeight="true" outlineLevel="0" collapsed="false">
      <c r="C882" s="87" t="s">
        <v>51</v>
      </c>
      <c r="I882" s="88" t="str">
        <f aca="false">IF(C882=" "," ",C882)</f>
        <v> </v>
      </c>
      <c r="J882" s="89" t="s">
        <v>51</v>
      </c>
    </row>
    <row r="883" customFormat="false" ht="14.1" hidden="false" customHeight="true" outlineLevel="0" collapsed="false">
      <c r="C883" s="87" t="s">
        <v>51</v>
      </c>
      <c r="I883" s="88" t="str">
        <f aca="false">IF(C883=" "," ",C883)</f>
        <v> </v>
      </c>
      <c r="J883" s="89" t="s">
        <v>51</v>
      </c>
    </row>
    <row r="884" customFormat="false" ht="14.1" hidden="false" customHeight="true" outlineLevel="0" collapsed="false">
      <c r="C884" s="87" t="s">
        <v>51</v>
      </c>
      <c r="I884" s="88" t="str">
        <f aca="false">IF(C884=" "," ",C884)</f>
        <v> </v>
      </c>
      <c r="J884" s="89" t="s">
        <v>51</v>
      </c>
    </row>
    <row r="885" customFormat="false" ht="14.1" hidden="false" customHeight="true" outlineLevel="0" collapsed="false">
      <c r="C885" s="87" t="s">
        <v>51</v>
      </c>
      <c r="I885" s="88" t="str">
        <f aca="false">IF(C885=" "," ",C885)</f>
        <v> </v>
      </c>
      <c r="J885" s="89" t="s">
        <v>51</v>
      </c>
    </row>
    <row r="886" customFormat="false" ht="14.1" hidden="false" customHeight="true" outlineLevel="0" collapsed="false">
      <c r="C886" s="87" t="s">
        <v>51</v>
      </c>
      <c r="I886" s="88" t="str">
        <f aca="false">IF(C886=" "," ",C886)</f>
        <v> </v>
      </c>
      <c r="J886" s="89" t="s">
        <v>51</v>
      </c>
    </row>
    <row r="887" customFormat="false" ht="14.1" hidden="false" customHeight="true" outlineLevel="0" collapsed="false">
      <c r="C887" s="87" t="s">
        <v>51</v>
      </c>
      <c r="I887" s="88" t="str">
        <f aca="false">IF(C887=" "," ",C887)</f>
        <v> </v>
      </c>
      <c r="J887" s="89" t="s">
        <v>51</v>
      </c>
    </row>
    <row r="888" customFormat="false" ht="14.1" hidden="false" customHeight="true" outlineLevel="0" collapsed="false">
      <c r="C888" s="87" t="s">
        <v>51</v>
      </c>
      <c r="I888" s="88" t="str">
        <f aca="false">IF(C888=" "," ",C888)</f>
        <v> </v>
      </c>
      <c r="J888" s="89" t="s">
        <v>51</v>
      </c>
    </row>
    <row r="889" customFormat="false" ht="14.1" hidden="false" customHeight="true" outlineLevel="0" collapsed="false">
      <c r="C889" s="87" t="s">
        <v>51</v>
      </c>
      <c r="I889" s="88" t="str">
        <f aca="false">IF(C889=" "," ",C889)</f>
        <v> </v>
      </c>
      <c r="J889" s="89" t="s">
        <v>51</v>
      </c>
    </row>
    <row r="890" customFormat="false" ht="14.1" hidden="false" customHeight="true" outlineLevel="0" collapsed="false">
      <c r="C890" s="87" t="s">
        <v>51</v>
      </c>
      <c r="I890" s="88" t="str">
        <f aca="false">IF(C890=" "," ",C890)</f>
        <v> </v>
      </c>
      <c r="J890" s="89" t="s">
        <v>51</v>
      </c>
    </row>
    <row r="891" customFormat="false" ht="14.1" hidden="false" customHeight="true" outlineLevel="0" collapsed="false">
      <c r="C891" s="87" t="s">
        <v>51</v>
      </c>
      <c r="I891" s="88" t="str">
        <f aca="false">IF(C891=" "," ",C891)</f>
        <v> </v>
      </c>
      <c r="J891" s="89" t="s">
        <v>51</v>
      </c>
    </row>
    <row r="892" customFormat="false" ht="14.1" hidden="false" customHeight="true" outlineLevel="0" collapsed="false">
      <c r="C892" s="87" t="s">
        <v>51</v>
      </c>
      <c r="I892" s="88" t="str">
        <f aca="false">IF(C892=" "," ",C892)</f>
        <v> </v>
      </c>
      <c r="J892" s="89" t="s">
        <v>51</v>
      </c>
    </row>
    <row r="893" customFormat="false" ht="14.1" hidden="false" customHeight="true" outlineLevel="0" collapsed="false">
      <c r="C893" s="87" t="s">
        <v>51</v>
      </c>
      <c r="I893" s="88" t="str">
        <f aca="false">IF(C893=" "," ",C893)</f>
        <v> </v>
      </c>
      <c r="J893" s="89" t="s">
        <v>51</v>
      </c>
    </row>
    <row r="894" customFormat="false" ht="14.1" hidden="false" customHeight="true" outlineLevel="0" collapsed="false">
      <c r="C894" s="87" t="s">
        <v>51</v>
      </c>
      <c r="I894" s="88" t="str">
        <f aca="false">IF(C894=" "," ",C894)</f>
        <v> </v>
      </c>
      <c r="J894" s="89" t="s">
        <v>51</v>
      </c>
    </row>
    <row r="895" customFormat="false" ht="14.1" hidden="false" customHeight="true" outlineLevel="0" collapsed="false">
      <c r="C895" s="87" t="s">
        <v>51</v>
      </c>
      <c r="I895" s="88" t="str">
        <f aca="false">IF(C895=" "," ",C895)</f>
        <v> </v>
      </c>
      <c r="J895" s="89" t="s">
        <v>51</v>
      </c>
    </row>
    <row r="896" customFormat="false" ht="14.1" hidden="false" customHeight="true" outlineLevel="0" collapsed="false">
      <c r="C896" s="87" t="s">
        <v>51</v>
      </c>
      <c r="I896" s="88" t="str">
        <f aca="false">IF(C896=" "," ",C896)</f>
        <v> </v>
      </c>
      <c r="J896" s="89" t="s">
        <v>51</v>
      </c>
    </row>
    <row r="897" customFormat="false" ht="14.1" hidden="false" customHeight="true" outlineLevel="0" collapsed="false">
      <c r="C897" s="87" t="s">
        <v>51</v>
      </c>
      <c r="I897" s="88" t="str">
        <f aca="false">IF(C897=" "," ",C897)</f>
        <v> </v>
      </c>
      <c r="J897" s="89" t="s">
        <v>51</v>
      </c>
    </row>
    <row r="898" customFormat="false" ht="14.1" hidden="false" customHeight="true" outlineLevel="0" collapsed="false">
      <c r="C898" s="87" t="s">
        <v>51</v>
      </c>
      <c r="I898" s="88" t="str">
        <f aca="false">IF(C898=" "," ",C898)</f>
        <v> </v>
      </c>
      <c r="J898" s="89" t="s">
        <v>51</v>
      </c>
    </row>
    <row r="899" customFormat="false" ht="14.1" hidden="false" customHeight="true" outlineLevel="0" collapsed="false">
      <c r="C899" s="87" t="s">
        <v>51</v>
      </c>
      <c r="I899" s="88" t="str">
        <f aca="false">IF(C899=" "," ",C899)</f>
        <v> </v>
      </c>
      <c r="J899" s="89" t="s">
        <v>51</v>
      </c>
    </row>
    <row r="900" customFormat="false" ht="14.1" hidden="false" customHeight="true" outlineLevel="0" collapsed="false">
      <c r="C900" s="87" t="s">
        <v>51</v>
      </c>
      <c r="I900" s="88" t="str">
        <f aca="false">IF(C900=" "," ",C900)</f>
        <v> </v>
      </c>
      <c r="J900" s="89" t="s">
        <v>51</v>
      </c>
    </row>
    <row r="901" customFormat="false" ht="14.1" hidden="false" customHeight="true" outlineLevel="0" collapsed="false">
      <c r="C901" s="87" t="s">
        <v>51</v>
      </c>
      <c r="I901" s="88" t="str">
        <f aca="false">IF(C901=" "," ",C901)</f>
        <v> </v>
      </c>
      <c r="J901" s="89" t="s">
        <v>51</v>
      </c>
    </row>
    <row r="902" customFormat="false" ht="14.1" hidden="false" customHeight="true" outlineLevel="0" collapsed="false">
      <c r="C902" s="87" t="s">
        <v>51</v>
      </c>
      <c r="I902" s="88" t="str">
        <f aca="false">IF(C902=" "," ",C902)</f>
        <v> </v>
      </c>
      <c r="J902" s="89" t="s">
        <v>51</v>
      </c>
    </row>
    <row r="903" customFormat="false" ht="14.1" hidden="false" customHeight="true" outlineLevel="0" collapsed="false">
      <c r="C903" s="87" t="s">
        <v>51</v>
      </c>
      <c r="I903" s="88" t="str">
        <f aca="false">IF(C903=" "," ",C903)</f>
        <v> </v>
      </c>
      <c r="J903" s="89" t="s">
        <v>51</v>
      </c>
    </row>
    <row r="904" customFormat="false" ht="14.1" hidden="false" customHeight="true" outlineLevel="0" collapsed="false">
      <c r="C904" s="87" t="s">
        <v>51</v>
      </c>
      <c r="I904" s="88" t="str">
        <f aca="false">IF(C904=" "," ",C904)</f>
        <v> </v>
      </c>
      <c r="J904" s="89" t="s">
        <v>51</v>
      </c>
    </row>
    <row r="905" customFormat="false" ht="14.1" hidden="false" customHeight="true" outlineLevel="0" collapsed="false">
      <c r="C905" s="87" t="s">
        <v>51</v>
      </c>
      <c r="I905" s="88" t="str">
        <f aca="false">IF(C905=" "," ",C905)</f>
        <v> </v>
      </c>
      <c r="J905" s="89" t="s">
        <v>51</v>
      </c>
    </row>
    <row r="906" customFormat="false" ht="14.1" hidden="false" customHeight="true" outlineLevel="0" collapsed="false">
      <c r="C906" s="87" t="s">
        <v>51</v>
      </c>
      <c r="I906" s="88" t="str">
        <f aca="false">IF(C906=" "," ",C906)</f>
        <v> </v>
      </c>
      <c r="J906" s="89" t="s">
        <v>51</v>
      </c>
    </row>
    <row r="907" customFormat="false" ht="14.1" hidden="false" customHeight="true" outlineLevel="0" collapsed="false">
      <c r="C907" s="87" t="s">
        <v>51</v>
      </c>
      <c r="I907" s="88" t="str">
        <f aca="false">IF(C907=" "," ",C907)</f>
        <v> </v>
      </c>
      <c r="J907" s="89" t="s">
        <v>51</v>
      </c>
    </row>
    <row r="908" customFormat="false" ht="14.1" hidden="false" customHeight="true" outlineLevel="0" collapsed="false">
      <c r="C908" s="87" t="s">
        <v>51</v>
      </c>
      <c r="I908" s="88" t="str">
        <f aca="false">IF(C908=" "," ",C908)</f>
        <v> </v>
      </c>
      <c r="J908" s="89" t="s">
        <v>51</v>
      </c>
    </row>
    <row r="909" customFormat="false" ht="14.1" hidden="false" customHeight="true" outlineLevel="0" collapsed="false">
      <c r="C909" s="87" t="s">
        <v>51</v>
      </c>
      <c r="I909" s="88" t="str">
        <f aca="false">IF(C909=" "," ",C909)</f>
        <v> </v>
      </c>
      <c r="J909" s="89" t="s">
        <v>51</v>
      </c>
    </row>
    <row r="910" customFormat="false" ht="14.1" hidden="false" customHeight="true" outlineLevel="0" collapsed="false">
      <c r="C910" s="87" t="s">
        <v>51</v>
      </c>
      <c r="I910" s="88" t="str">
        <f aca="false">IF(C910=" "," ",C910)</f>
        <v> </v>
      </c>
      <c r="J910" s="89" t="s">
        <v>51</v>
      </c>
    </row>
    <row r="911" customFormat="false" ht="14.1" hidden="false" customHeight="true" outlineLevel="0" collapsed="false">
      <c r="C911" s="87" t="s">
        <v>51</v>
      </c>
      <c r="I911" s="88" t="str">
        <f aca="false">IF(C911=" "," ",C911)</f>
        <v> </v>
      </c>
      <c r="J911" s="89" t="s">
        <v>51</v>
      </c>
    </row>
    <row r="912" customFormat="false" ht="14.1" hidden="false" customHeight="true" outlineLevel="0" collapsed="false">
      <c r="C912" s="87" t="s">
        <v>51</v>
      </c>
      <c r="I912" s="88" t="str">
        <f aca="false">IF(C912=" "," ",C912)</f>
        <v> </v>
      </c>
      <c r="J912" s="89" t="s">
        <v>51</v>
      </c>
    </row>
    <row r="913" customFormat="false" ht="14.1" hidden="false" customHeight="true" outlineLevel="0" collapsed="false">
      <c r="C913" s="87" t="s">
        <v>51</v>
      </c>
      <c r="I913" s="88" t="str">
        <f aca="false">IF(C913=" "," ",C913)</f>
        <v> </v>
      </c>
      <c r="J913" s="89" t="s">
        <v>51</v>
      </c>
    </row>
    <row r="914" customFormat="false" ht="14.1" hidden="false" customHeight="true" outlineLevel="0" collapsed="false">
      <c r="C914" s="87" t="s">
        <v>51</v>
      </c>
      <c r="I914" s="88" t="str">
        <f aca="false">IF(C914=" "," ",C914)</f>
        <v> </v>
      </c>
      <c r="J914" s="89" t="s">
        <v>51</v>
      </c>
    </row>
    <row r="915" customFormat="false" ht="14.1" hidden="false" customHeight="true" outlineLevel="0" collapsed="false">
      <c r="C915" s="87" t="s">
        <v>51</v>
      </c>
      <c r="I915" s="88" t="str">
        <f aca="false">IF(C915=" "," ",C915)</f>
        <v> </v>
      </c>
      <c r="J915" s="89" t="s">
        <v>51</v>
      </c>
    </row>
    <row r="916" customFormat="false" ht="14.1" hidden="false" customHeight="true" outlineLevel="0" collapsed="false">
      <c r="C916" s="87" t="s">
        <v>51</v>
      </c>
      <c r="I916" s="88" t="str">
        <f aca="false">IF(C916=" "," ",C916)</f>
        <v> </v>
      </c>
      <c r="J916" s="89" t="s">
        <v>51</v>
      </c>
    </row>
    <row r="917" customFormat="false" ht="14.1" hidden="false" customHeight="true" outlineLevel="0" collapsed="false">
      <c r="C917" s="87" t="s">
        <v>51</v>
      </c>
      <c r="I917" s="88" t="str">
        <f aca="false">IF(C917=" "," ",C917)</f>
        <v> </v>
      </c>
      <c r="J917" s="89" t="s">
        <v>51</v>
      </c>
    </row>
    <row r="918" customFormat="false" ht="14.1" hidden="false" customHeight="true" outlineLevel="0" collapsed="false">
      <c r="C918" s="87" t="s">
        <v>51</v>
      </c>
      <c r="I918" s="88" t="str">
        <f aca="false">IF(C918=" "," ",C918)</f>
        <v> </v>
      </c>
      <c r="J918" s="89" t="s">
        <v>51</v>
      </c>
    </row>
    <row r="919" customFormat="false" ht="14.1" hidden="false" customHeight="true" outlineLevel="0" collapsed="false">
      <c r="C919" s="87" t="s">
        <v>51</v>
      </c>
      <c r="I919" s="88" t="str">
        <f aca="false">IF(C919=" "," ",C919)</f>
        <v> </v>
      </c>
      <c r="J919" s="89" t="s">
        <v>51</v>
      </c>
    </row>
    <row r="920" customFormat="false" ht="14.1" hidden="false" customHeight="true" outlineLevel="0" collapsed="false">
      <c r="C920" s="87" t="s">
        <v>51</v>
      </c>
      <c r="I920" s="88" t="str">
        <f aca="false">IF(C920=" "," ",C920)</f>
        <v> </v>
      </c>
      <c r="J920" s="89" t="s">
        <v>51</v>
      </c>
    </row>
    <row r="921" customFormat="false" ht="14.1" hidden="false" customHeight="true" outlineLevel="0" collapsed="false">
      <c r="C921" s="87" t="s">
        <v>51</v>
      </c>
      <c r="I921" s="88" t="str">
        <f aca="false">IF(C921=" "," ",C921)</f>
        <v> </v>
      </c>
      <c r="J921" s="89" t="s">
        <v>51</v>
      </c>
    </row>
    <row r="922" customFormat="false" ht="14.1" hidden="false" customHeight="true" outlineLevel="0" collapsed="false">
      <c r="C922" s="87" t="s">
        <v>51</v>
      </c>
      <c r="I922" s="88" t="str">
        <f aca="false">IF(C922=" "," ",C922)</f>
        <v> </v>
      </c>
      <c r="J922" s="89" t="s">
        <v>51</v>
      </c>
    </row>
    <row r="923" customFormat="false" ht="14.1" hidden="false" customHeight="true" outlineLevel="0" collapsed="false">
      <c r="C923" s="87" t="s">
        <v>51</v>
      </c>
      <c r="I923" s="88" t="str">
        <f aca="false">IF(C923=" "," ",C923)</f>
        <v> </v>
      </c>
      <c r="J923" s="89" t="s">
        <v>51</v>
      </c>
    </row>
    <row r="924" customFormat="false" ht="14.1" hidden="false" customHeight="true" outlineLevel="0" collapsed="false">
      <c r="C924" s="87" t="s">
        <v>51</v>
      </c>
      <c r="I924" s="88" t="str">
        <f aca="false">IF(C924=" "," ",C924)</f>
        <v> </v>
      </c>
      <c r="J924" s="89" t="s">
        <v>51</v>
      </c>
    </row>
    <row r="925" customFormat="false" ht="14.1" hidden="false" customHeight="true" outlineLevel="0" collapsed="false">
      <c r="C925" s="87" t="s">
        <v>51</v>
      </c>
      <c r="I925" s="88" t="str">
        <f aca="false">IF(C925=" "," ",C925)</f>
        <v> </v>
      </c>
      <c r="J925" s="89" t="s">
        <v>51</v>
      </c>
    </row>
    <row r="926" customFormat="false" ht="14.1" hidden="false" customHeight="true" outlineLevel="0" collapsed="false">
      <c r="C926" s="87" t="s">
        <v>51</v>
      </c>
      <c r="I926" s="88" t="str">
        <f aca="false">IF(C926=" "," ",C926)</f>
        <v> </v>
      </c>
      <c r="J926" s="89" t="s">
        <v>51</v>
      </c>
    </row>
    <row r="927" customFormat="false" ht="14.1" hidden="false" customHeight="true" outlineLevel="0" collapsed="false">
      <c r="C927" s="87" t="s">
        <v>51</v>
      </c>
      <c r="I927" s="88" t="str">
        <f aca="false">IF(C927=" "," ",C927)</f>
        <v> </v>
      </c>
      <c r="J927" s="89" t="s">
        <v>51</v>
      </c>
    </row>
    <row r="928" customFormat="false" ht="14.1" hidden="false" customHeight="true" outlineLevel="0" collapsed="false">
      <c r="C928" s="87" t="s">
        <v>51</v>
      </c>
      <c r="I928" s="88" t="str">
        <f aca="false">IF(C928=" "," ",C928)</f>
        <v> </v>
      </c>
      <c r="J928" s="89" t="s">
        <v>51</v>
      </c>
    </row>
    <row r="929" customFormat="false" ht="14.1" hidden="false" customHeight="true" outlineLevel="0" collapsed="false">
      <c r="C929" s="87" t="s">
        <v>51</v>
      </c>
      <c r="I929" s="88" t="str">
        <f aca="false">IF(C929=" "," ",C929)</f>
        <v> </v>
      </c>
      <c r="J929" s="89" t="s">
        <v>51</v>
      </c>
    </row>
    <row r="930" customFormat="false" ht="14.1" hidden="false" customHeight="true" outlineLevel="0" collapsed="false">
      <c r="C930" s="87" t="s">
        <v>51</v>
      </c>
      <c r="I930" s="88" t="str">
        <f aca="false">IF(C930=" "," ",C930)</f>
        <v> </v>
      </c>
      <c r="J930" s="89" t="s">
        <v>51</v>
      </c>
    </row>
    <row r="931" customFormat="false" ht="14.1" hidden="false" customHeight="true" outlineLevel="0" collapsed="false">
      <c r="C931" s="87" t="s">
        <v>51</v>
      </c>
      <c r="I931" s="88" t="str">
        <f aca="false">IF(C931=" "," ",C931)</f>
        <v> </v>
      </c>
      <c r="J931" s="89" t="s">
        <v>51</v>
      </c>
    </row>
    <row r="932" customFormat="false" ht="14.1" hidden="false" customHeight="true" outlineLevel="0" collapsed="false">
      <c r="C932" s="87" t="s">
        <v>51</v>
      </c>
      <c r="I932" s="88" t="str">
        <f aca="false">IF(C932=" "," ",C932)</f>
        <v> </v>
      </c>
      <c r="J932" s="89" t="s">
        <v>51</v>
      </c>
    </row>
    <row r="933" customFormat="false" ht="14.1" hidden="false" customHeight="true" outlineLevel="0" collapsed="false">
      <c r="C933" s="87" t="s">
        <v>51</v>
      </c>
      <c r="I933" s="88" t="str">
        <f aca="false">IF(C933=" "," ",C933)</f>
        <v> </v>
      </c>
      <c r="J933" s="89" t="s">
        <v>51</v>
      </c>
    </row>
    <row r="934" customFormat="false" ht="14.1" hidden="false" customHeight="true" outlineLevel="0" collapsed="false">
      <c r="C934" s="87" t="s">
        <v>51</v>
      </c>
      <c r="I934" s="88" t="str">
        <f aca="false">IF(C934=" "," ",C934)</f>
        <v> </v>
      </c>
      <c r="J934" s="89" t="s">
        <v>51</v>
      </c>
    </row>
    <row r="935" customFormat="false" ht="14.1" hidden="false" customHeight="true" outlineLevel="0" collapsed="false">
      <c r="C935" s="87" t="s">
        <v>51</v>
      </c>
      <c r="I935" s="88" t="str">
        <f aca="false">IF(C935=" "," ",C935)</f>
        <v> </v>
      </c>
      <c r="J935" s="89" t="s">
        <v>51</v>
      </c>
    </row>
    <row r="936" customFormat="false" ht="14.1" hidden="false" customHeight="true" outlineLevel="0" collapsed="false">
      <c r="C936" s="87" t="s">
        <v>51</v>
      </c>
      <c r="I936" s="88" t="str">
        <f aca="false">IF(C936=" "," ",C936)</f>
        <v> </v>
      </c>
      <c r="J936" s="89" t="s">
        <v>51</v>
      </c>
    </row>
    <row r="937" customFormat="false" ht="14.1" hidden="false" customHeight="true" outlineLevel="0" collapsed="false">
      <c r="C937" s="87" t="s">
        <v>51</v>
      </c>
      <c r="I937" s="88" t="str">
        <f aca="false">IF(C937=" "," ",C937)</f>
        <v> </v>
      </c>
      <c r="J937" s="89" t="s">
        <v>51</v>
      </c>
    </row>
    <row r="938" customFormat="false" ht="14.1" hidden="false" customHeight="true" outlineLevel="0" collapsed="false">
      <c r="C938" s="87" t="s">
        <v>51</v>
      </c>
      <c r="I938" s="88" t="str">
        <f aca="false">IF(C938=" "," ",C938)</f>
        <v> </v>
      </c>
      <c r="J938" s="89" t="s">
        <v>51</v>
      </c>
    </row>
    <row r="939" customFormat="false" ht="14.1" hidden="false" customHeight="true" outlineLevel="0" collapsed="false">
      <c r="C939" s="87" t="s">
        <v>51</v>
      </c>
      <c r="I939" s="88" t="str">
        <f aca="false">IF(C939=" "," ",C939)</f>
        <v> </v>
      </c>
      <c r="J939" s="89" t="s">
        <v>51</v>
      </c>
    </row>
    <row r="940" customFormat="false" ht="14.1" hidden="false" customHeight="true" outlineLevel="0" collapsed="false">
      <c r="C940" s="87" t="s">
        <v>51</v>
      </c>
      <c r="I940" s="88" t="str">
        <f aca="false">IF(C940=" "," ",C940)</f>
        <v> </v>
      </c>
      <c r="J940" s="89" t="s">
        <v>51</v>
      </c>
    </row>
    <row r="941" customFormat="false" ht="14.1" hidden="false" customHeight="true" outlineLevel="0" collapsed="false">
      <c r="C941" s="87" t="s">
        <v>51</v>
      </c>
      <c r="I941" s="88" t="str">
        <f aca="false">IF(C941=" "," ",C941)</f>
        <v> </v>
      </c>
      <c r="J941" s="89" t="s">
        <v>51</v>
      </c>
    </row>
    <row r="942" customFormat="false" ht="14.1" hidden="false" customHeight="true" outlineLevel="0" collapsed="false">
      <c r="C942" s="87" t="s">
        <v>51</v>
      </c>
      <c r="I942" s="88" t="str">
        <f aca="false">IF(C942=" "," ",C942)</f>
        <v> </v>
      </c>
      <c r="J942" s="89" t="s">
        <v>51</v>
      </c>
    </row>
    <row r="943" customFormat="false" ht="14.1" hidden="false" customHeight="true" outlineLevel="0" collapsed="false">
      <c r="C943" s="87" t="s">
        <v>51</v>
      </c>
      <c r="I943" s="88" t="str">
        <f aca="false">IF(C943=" "," ",C943)</f>
        <v> </v>
      </c>
      <c r="J943" s="89" t="s">
        <v>51</v>
      </c>
    </row>
    <row r="944" customFormat="false" ht="14.1" hidden="false" customHeight="true" outlineLevel="0" collapsed="false">
      <c r="C944" s="87" t="s">
        <v>51</v>
      </c>
      <c r="I944" s="88" t="str">
        <f aca="false">IF(C944=" "," ",C944)</f>
        <v> </v>
      </c>
      <c r="J944" s="89" t="s">
        <v>51</v>
      </c>
    </row>
    <row r="945" customFormat="false" ht="14.1" hidden="false" customHeight="true" outlineLevel="0" collapsed="false">
      <c r="C945" s="87" t="s">
        <v>51</v>
      </c>
      <c r="I945" s="88" t="str">
        <f aca="false">IF(C945=" "," ",C945)</f>
        <v> </v>
      </c>
      <c r="J945" s="89" t="s">
        <v>51</v>
      </c>
    </row>
    <row r="946" customFormat="false" ht="14.1" hidden="false" customHeight="true" outlineLevel="0" collapsed="false">
      <c r="C946" s="87" t="s">
        <v>51</v>
      </c>
      <c r="I946" s="88" t="str">
        <f aca="false">IF(C946=" "," ",C946)</f>
        <v> </v>
      </c>
      <c r="J946" s="89" t="s">
        <v>51</v>
      </c>
    </row>
    <row r="947" customFormat="false" ht="14.1" hidden="false" customHeight="true" outlineLevel="0" collapsed="false">
      <c r="C947" s="87" t="s">
        <v>51</v>
      </c>
      <c r="I947" s="88" t="str">
        <f aca="false">IF(C947=" "," ",C947)</f>
        <v> </v>
      </c>
      <c r="J947" s="89" t="s">
        <v>51</v>
      </c>
    </row>
    <row r="948" customFormat="false" ht="14.1" hidden="false" customHeight="true" outlineLevel="0" collapsed="false">
      <c r="C948" s="87" t="s">
        <v>51</v>
      </c>
      <c r="I948" s="88" t="str">
        <f aca="false">IF(C948=" "," ",C948)</f>
        <v> </v>
      </c>
      <c r="J948" s="89" t="s">
        <v>51</v>
      </c>
    </row>
    <row r="949" customFormat="false" ht="14.1" hidden="false" customHeight="true" outlineLevel="0" collapsed="false">
      <c r="C949" s="87" t="s">
        <v>51</v>
      </c>
      <c r="I949" s="88" t="str">
        <f aca="false">IF(C949=" "," ",C949)</f>
        <v> </v>
      </c>
      <c r="J949" s="89" t="s">
        <v>51</v>
      </c>
    </row>
    <row r="950" customFormat="false" ht="14.1" hidden="false" customHeight="true" outlineLevel="0" collapsed="false">
      <c r="C950" s="87" t="s">
        <v>51</v>
      </c>
      <c r="I950" s="88" t="str">
        <f aca="false">IF(C950=" "," ",C950)</f>
        <v> </v>
      </c>
      <c r="J950" s="89" t="s">
        <v>51</v>
      </c>
    </row>
    <row r="951" customFormat="false" ht="14.1" hidden="false" customHeight="true" outlineLevel="0" collapsed="false">
      <c r="C951" s="87" t="s">
        <v>51</v>
      </c>
      <c r="I951" s="88" t="str">
        <f aca="false">IF(C951=" "," ",C951)</f>
        <v> </v>
      </c>
      <c r="J951" s="89" t="s">
        <v>51</v>
      </c>
    </row>
    <row r="952" customFormat="false" ht="14.1" hidden="false" customHeight="true" outlineLevel="0" collapsed="false">
      <c r="C952" s="87" t="s">
        <v>51</v>
      </c>
      <c r="I952" s="88" t="str">
        <f aca="false">IF(C952=" "," ",C952)</f>
        <v> </v>
      </c>
      <c r="J952" s="89" t="s">
        <v>51</v>
      </c>
    </row>
    <row r="953" customFormat="false" ht="14.1" hidden="false" customHeight="true" outlineLevel="0" collapsed="false">
      <c r="C953" s="87" t="s">
        <v>51</v>
      </c>
      <c r="I953" s="88" t="str">
        <f aca="false">IF(C953=" "," ",C953)</f>
        <v> </v>
      </c>
      <c r="J953" s="89" t="s">
        <v>51</v>
      </c>
    </row>
    <row r="954" customFormat="false" ht="14.1" hidden="false" customHeight="true" outlineLevel="0" collapsed="false">
      <c r="C954" s="87" t="s">
        <v>51</v>
      </c>
      <c r="I954" s="88" t="str">
        <f aca="false">IF(C954=" "," ",C954)</f>
        <v> </v>
      </c>
      <c r="J954" s="89" t="s">
        <v>51</v>
      </c>
    </row>
    <row r="955" customFormat="false" ht="14.1" hidden="false" customHeight="true" outlineLevel="0" collapsed="false">
      <c r="C955" s="87" t="s">
        <v>51</v>
      </c>
      <c r="I955" s="88" t="str">
        <f aca="false">IF(C955=" "," ",C955)</f>
        <v> </v>
      </c>
      <c r="J955" s="89" t="s">
        <v>51</v>
      </c>
    </row>
    <row r="956" customFormat="false" ht="14.1" hidden="false" customHeight="true" outlineLevel="0" collapsed="false">
      <c r="C956" s="87" t="s">
        <v>51</v>
      </c>
      <c r="I956" s="88" t="str">
        <f aca="false">IF(C956=" "," ",C956)</f>
        <v> </v>
      </c>
      <c r="J956" s="89" t="s">
        <v>51</v>
      </c>
    </row>
    <row r="957" customFormat="false" ht="14.1" hidden="false" customHeight="true" outlineLevel="0" collapsed="false">
      <c r="C957" s="87" t="s">
        <v>51</v>
      </c>
      <c r="I957" s="88" t="str">
        <f aca="false">IF(C957=" "," ",C957)</f>
        <v> </v>
      </c>
      <c r="J957" s="89" t="s">
        <v>51</v>
      </c>
    </row>
    <row r="958" customFormat="false" ht="14.1" hidden="false" customHeight="true" outlineLevel="0" collapsed="false">
      <c r="C958" s="87" t="s">
        <v>51</v>
      </c>
      <c r="I958" s="88" t="str">
        <f aca="false">IF(C958=" "," ",C958)</f>
        <v> </v>
      </c>
      <c r="J958" s="89" t="s">
        <v>51</v>
      </c>
    </row>
    <row r="959" customFormat="false" ht="14.1" hidden="false" customHeight="true" outlineLevel="0" collapsed="false">
      <c r="C959" s="87" t="s">
        <v>51</v>
      </c>
      <c r="I959" s="88" t="str">
        <f aca="false">IF(C959=" "," ",C959)</f>
        <v> </v>
      </c>
      <c r="J959" s="89" t="s">
        <v>51</v>
      </c>
    </row>
    <row r="960" customFormat="false" ht="14.1" hidden="false" customHeight="true" outlineLevel="0" collapsed="false">
      <c r="C960" s="87" t="s">
        <v>51</v>
      </c>
      <c r="I960" s="88" t="str">
        <f aca="false">IF(C960=" "," ",C960)</f>
        <v> </v>
      </c>
      <c r="J960" s="89" t="s">
        <v>51</v>
      </c>
    </row>
    <row r="961" customFormat="false" ht="14.1" hidden="false" customHeight="true" outlineLevel="0" collapsed="false">
      <c r="C961" s="87" t="s">
        <v>51</v>
      </c>
      <c r="I961" s="88" t="str">
        <f aca="false">IF(C961=" "," ",C961)</f>
        <v> </v>
      </c>
      <c r="J961" s="89" t="s">
        <v>51</v>
      </c>
    </row>
    <row r="962" customFormat="false" ht="14.1" hidden="false" customHeight="true" outlineLevel="0" collapsed="false">
      <c r="C962" s="87" t="s">
        <v>51</v>
      </c>
      <c r="I962" s="88" t="str">
        <f aca="false">IF(C962=" "," ",C962)</f>
        <v> </v>
      </c>
      <c r="J962" s="89" t="s">
        <v>51</v>
      </c>
    </row>
    <row r="963" customFormat="false" ht="14.1" hidden="false" customHeight="true" outlineLevel="0" collapsed="false">
      <c r="C963" s="87" t="s">
        <v>51</v>
      </c>
      <c r="I963" s="88" t="str">
        <f aca="false">IF(C963=" "," ",C963)</f>
        <v> </v>
      </c>
      <c r="J963" s="89" t="s">
        <v>51</v>
      </c>
    </row>
    <row r="964" customFormat="false" ht="14.1" hidden="false" customHeight="true" outlineLevel="0" collapsed="false">
      <c r="C964" s="87" t="s">
        <v>51</v>
      </c>
      <c r="I964" s="88" t="str">
        <f aca="false">IF(C964=" "," ",C964)</f>
        <v> </v>
      </c>
      <c r="J964" s="89" t="s">
        <v>51</v>
      </c>
    </row>
    <row r="965" customFormat="false" ht="14.1" hidden="false" customHeight="true" outlineLevel="0" collapsed="false">
      <c r="C965" s="87" t="s">
        <v>51</v>
      </c>
      <c r="I965" s="88" t="str">
        <f aca="false">IF(C965=" "," ",C965)</f>
        <v> </v>
      </c>
      <c r="J965" s="89" t="s">
        <v>51</v>
      </c>
    </row>
    <row r="966" customFormat="false" ht="14.1" hidden="false" customHeight="true" outlineLevel="0" collapsed="false">
      <c r="C966" s="87" t="s">
        <v>51</v>
      </c>
      <c r="I966" s="88" t="str">
        <f aca="false">IF(C966=" "," ",C966)</f>
        <v> </v>
      </c>
      <c r="J966" s="89" t="s">
        <v>51</v>
      </c>
    </row>
    <row r="967" customFormat="false" ht="14.1" hidden="false" customHeight="true" outlineLevel="0" collapsed="false">
      <c r="C967" s="87" t="s">
        <v>51</v>
      </c>
      <c r="I967" s="88" t="str">
        <f aca="false">IF(C967=" "," ",C967)</f>
        <v> </v>
      </c>
      <c r="J967" s="89" t="s">
        <v>51</v>
      </c>
    </row>
    <row r="968" customFormat="false" ht="14.1" hidden="false" customHeight="true" outlineLevel="0" collapsed="false">
      <c r="C968" s="87" t="s">
        <v>51</v>
      </c>
      <c r="I968" s="88" t="str">
        <f aca="false">IF(C968=" "," ",C968)</f>
        <v> </v>
      </c>
      <c r="J968" s="89" t="s">
        <v>51</v>
      </c>
    </row>
    <row r="969" customFormat="false" ht="14.1" hidden="false" customHeight="true" outlineLevel="0" collapsed="false">
      <c r="C969" s="87" t="s">
        <v>51</v>
      </c>
      <c r="I969" s="88" t="str">
        <f aca="false">IF(C969=" "," ",C969)</f>
        <v> </v>
      </c>
      <c r="J969" s="89" t="s">
        <v>51</v>
      </c>
    </row>
    <row r="970" customFormat="false" ht="14.1" hidden="false" customHeight="true" outlineLevel="0" collapsed="false">
      <c r="C970" s="87" t="s">
        <v>51</v>
      </c>
      <c r="I970" s="88" t="str">
        <f aca="false">IF(C970=" "," ",C970)</f>
        <v> </v>
      </c>
      <c r="J970" s="89" t="s">
        <v>51</v>
      </c>
    </row>
    <row r="971" customFormat="false" ht="14.1" hidden="false" customHeight="true" outlineLevel="0" collapsed="false">
      <c r="C971" s="87" t="s">
        <v>51</v>
      </c>
      <c r="I971" s="88" t="str">
        <f aca="false">IF(C971=" "," ",C971)</f>
        <v> </v>
      </c>
      <c r="J971" s="89" t="s">
        <v>51</v>
      </c>
    </row>
    <row r="972" customFormat="false" ht="14.1" hidden="false" customHeight="true" outlineLevel="0" collapsed="false">
      <c r="C972" s="87" t="s">
        <v>51</v>
      </c>
      <c r="I972" s="88" t="str">
        <f aca="false">IF(C972=" "," ",C972)</f>
        <v> </v>
      </c>
      <c r="J972" s="89" t="s">
        <v>51</v>
      </c>
    </row>
    <row r="973" customFormat="false" ht="14.1" hidden="false" customHeight="true" outlineLevel="0" collapsed="false">
      <c r="C973" s="87" t="s">
        <v>51</v>
      </c>
      <c r="I973" s="88" t="str">
        <f aca="false">IF(C973=" "," ",C973)</f>
        <v> </v>
      </c>
      <c r="J973" s="89" t="s">
        <v>51</v>
      </c>
    </row>
    <row r="974" customFormat="false" ht="14.1" hidden="false" customHeight="true" outlineLevel="0" collapsed="false">
      <c r="C974" s="87" t="s">
        <v>51</v>
      </c>
      <c r="I974" s="88" t="str">
        <f aca="false">IF(C974=" "," ",C974)</f>
        <v> </v>
      </c>
      <c r="J974" s="89" t="s">
        <v>51</v>
      </c>
    </row>
    <row r="975" customFormat="false" ht="14.1" hidden="false" customHeight="true" outlineLevel="0" collapsed="false">
      <c r="C975" s="87" t="s">
        <v>51</v>
      </c>
      <c r="I975" s="88" t="str">
        <f aca="false">IF(C975=" "," ",C975)</f>
        <v> </v>
      </c>
      <c r="J975" s="89" t="s">
        <v>51</v>
      </c>
    </row>
    <row r="976" customFormat="false" ht="14.1" hidden="false" customHeight="true" outlineLevel="0" collapsed="false">
      <c r="C976" s="87" t="s">
        <v>51</v>
      </c>
      <c r="I976" s="88" t="str">
        <f aca="false">IF(C976=" "," ",C976)</f>
        <v> </v>
      </c>
      <c r="J976" s="89" t="s">
        <v>51</v>
      </c>
    </row>
    <row r="977" customFormat="false" ht="14.1" hidden="false" customHeight="true" outlineLevel="0" collapsed="false">
      <c r="C977" s="87" t="s">
        <v>51</v>
      </c>
      <c r="I977" s="88" t="str">
        <f aca="false">IF(C977=" "," ",C977)</f>
        <v> </v>
      </c>
      <c r="J977" s="89" t="s">
        <v>51</v>
      </c>
    </row>
    <row r="978" customFormat="false" ht="14.1" hidden="false" customHeight="true" outlineLevel="0" collapsed="false">
      <c r="C978" s="87" t="s">
        <v>51</v>
      </c>
      <c r="I978" s="88" t="str">
        <f aca="false">IF(C978=" "," ",C978)</f>
        <v> </v>
      </c>
      <c r="J978" s="89" t="s">
        <v>51</v>
      </c>
    </row>
    <row r="979" customFormat="false" ht="14.1" hidden="false" customHeight="true" outlineLevel="0" collapsed="false">
      <c r="C979" s="87" t="s">
        <v>51</v>
      </c>
      <c r="I979" s="88" t="str">
        <f aca="false">IF(C979=" "," ",C979)</f>
        <v> </v>
      </c>
      <c r="J979" s="89" t="s">
        <v>51</v>
      </c>
    </row>
    <row r="980" customFormat="false" ht="14.1" hidden="false" customHeight="true" outlineLevel="0" collapsed="false">
      <c r="C980" s="87" t="s">
        <v>51</v>
      </c>
      <c r="I980" s="88" t="str">
        <f aca="false">IF(C980=" "," ",C980)</f>
        <v> </v>
      </c>
      <c r="J980" s="89" t="s">
        <v>51</v>
      </c>
    </row>
    <row r="981" customFormat="false" ht="14.1" hidden="false" customHeight="true" outlineLevel="0" collapsed="false">
      <c r="C981" s="87" t="s">
        <v>51</v>
      </c>
      <c r="I981" s="88" t="str">
        <f aca="false">IF(C981=" "," ",C981)</f>
        <v> </v>
      </c>
      <c r="J981" s="89" t="s">
        <v>51</v>
      </c>
    </row>
    <row r="982" customFormat="false" ht="14.1" hidden="false" customHeight="true" outlineLevel="0" collapsed="false">
      <c r="C982" s="87" t="s">
        <v>51</v>
      </c>
      <c r="I982" s="88" t="str">
        <f aca="false">IF(C982=" "," ",C982)</f>
        <v> </v>
      </c>
      <c r="J982" s="89" t="s">
        <v>51</v>
      </c>
    </row>
    <row r="983" customFormat="false" ht="14.1" hidden="false" customHeight="true" outlineLevel="0" collapsed="false">
      <c r="C983" s="87" t="s">
        <v>51</v>
      </c>
      <c r="I983" s="88" t="str">
        <f aca="false">IF(C983=" "," ",C983)</f>
        <v> </v>
      </c>
      <c r="J983" s="89" t="s">
        <v>51</v>
      </c>
    </row>
    <row r="984" customFormat="false" ht="14.1" hidden="false" customHeight="true" outlineLevel="0" collapsed="false">
      <c r="C984" s="87" t="s">
        <v>51</v>
      </c>
      <c r="I984" s="88" t="str">
        <f aca="false">IF(C984=" "," ",C984)</f>
        <v> </v>
      </c>
      <c r="J984" s="89" t="s">
        <v>51</v>
      </c>
    </row>
    <row r="985" customFormat="false" ht="14.1" hidden="false" customHeight="true" outlineLevel="0" collapsed="false">
      <c r="C985" s="87" t="s">
        <v>51</v>
      </c>
      <c r="I985" s="88" t="str">
        <f aca="false">IF(C985=" "," ",C985)</f>
        <v> </v>
      </c>
      <c r="J985" s="89" t="s">
        <v>51</v>
      </c>
    </row>
    <row r="986" customFormat="false" ht="14.1" hidden="false" customHeight="true" outlineLevel="0" collapsed="false">
      <c r="C986" s="87" t="s">
        <v>51</v>
      </c>
      <c r="I986" s="88" t="str">
        <f aca="false">IF(C986=" "," ",C986)</f>
        <v> </v>
      </c>
      <c r="J986" s="89" t="s">
        <v>51</v>
      </c>
    </row>
    <row r="987" customFormat="false" ht="14.1" hidden="false" customHeight="true" outlineLevel="0" collapsed="false">
      <c r="C987" s="87" t="s">
        <v>51</v>
      </c>
      <c r="I987" s="88" t="str">
        <f aca="false">IF(C987=" "," ",C987)</f>
        <v> </v>
      </c>
      <c r="J987" s="89" t="s">
        <v>51</v>
      </c>
    </row>
    <row r="988" customFormat="false" ht="14.1" hidden="false" customHeight="true" outlineLevel="0" collapsed="false">
      <c r="C988" s="87" t="s">
        <v>51</v>
      </c>
      <c r="I988" s="88" t="str">
        <f aca="false">IF(C988=" "," ",C988)</f>
        <v> </v>
      </c>
      <c r="J988" s="89" t="s">
        <v>51</v>
      </c>
    </row>
    <row r="989" customFormat="false" ht="14.1" hidden="false" customHeight="true" outlineLevel="0" collapsed="false">
      <c r="C989" s="87" t="s">
        <v>51</v>
      </c>
      <c r="I989" s="88" t="str">
        <f aca="false">IF(C989=" "," ",C989)</f>
        <v> </v>
      </c>
      <c r="J989" s="89" t="s">
        <v>51</v>
      </c>
    </row>
    <row r="990" customFormat="false" ht="14.1" hidden="false" customHeight="true" outlineLevel="0" collapsed="false">
      <c r="C990" s="87" t="s">
        <v>51</v>
      </c>
      <c r="I990" s="88" t="str">
        <f aca="false">IF(C990=" "," ",C990)</f>
        <v> </v>
      </c>
      <c r="J990" s="89" t="s">
        <v>51</v>
      </c>
    </row>
    <row r="991" customFormat="false" ht="14.1" hidden="false" customHeight="true" outlineLevel="0" collapsed="false">
      <c r="C991" s="87" t="s">
        <v>51</v>
      </c>
      <c r="I991" s="88" t="str">
        <f aca="false">IF(C991=" "," ",C991)</f>
        <v> </v>
      </c>
      <c r="J991" s="89" t="s">
        <v>51</v>
      </c>
    </row>
    <row r="992" customFormat="false" ht="14.1" hidden="false" customHeight="true" outlineLevel="0" collapsed="false">
      <c r="C992" s="87" t="s">
        <v>51</v>
      </c>
      <c r="I992" s="88" t="str">
        <f aca="false">IF(C992=" "," ",C992)</f>
        <v> </v>
      </c>
      <c r="J992" s="89" t="s">
        <v>51</v>
      </c>
    </row>
    <row r="993" customFormat="false" ht="14.1" hidden="false" customHeight="true" outlineLevel="0" collapsed="false">
      <c r="C993" s="87" t="s">
        <v>51</v>
      </c>
      <c r="I993" s="88" t="str">
        <f aca="false">IF(C993=" "," ",C993)</f>
        <v> </v>
      </c>
      <c r="J993" s="89" t="s">
        <v>51</v>
      </c>
    </row>
    <row r="994" customFormat="false" ht="14.1" hidden="false" customHeight="true" outlineLevel="0" collapsed="false">
      <c r="C994" s="87" t="s">
        <v>51</v>
      </c>
      <c r="I994" s="88" t="str">
        <f aca="false">IF(C994=" "," ",C994)</f>
        <v> </v>
      </c>
      <c r="J994" s="89" t="s">
        <v>51</v>
      </c>
    </row>
    <row r="995" customFormat="false" ht="14.1" hidden="false" customHeight="true" outlineLevel="0" collapsed="false">
      <c r="C995" s="87" t="s">
        <v>51</v>
      </c>
      <c r="I995" s="88" t="str">
        <f aca="false">IF(C995=" "," ",C995)</f>
        <v> </v>
      </c>
      <c r="J995" s="89" t="s">
        <v>51</v>
      </c>
    </row>
    <row r="996" customFormat="false" ht="14.1" hidden="false" customHeight="true" outlineLevel="0" collapsed="false">
      <c r="C996" s="87" t="s">
        <v>51</v>
      </c>
      <c r="I996" s="88" t="str">
        <f aca="false">IF(C996=" "," ",C996)</f>
        <v> </v>
      </c>
      <c r="J996" s="89" t="s">
        <v>51</v>
      </c>
    </row>
    <row r="997" customFormat="false" ht="14.1" hidden="false" customHeight="true" outlineLevel="0" collapsed="false">
      <c r="C997" s="87" t="s">
        <v>51</v>
      </c>
      <c r="I997" s="88" t="str">
        <f aca="false">IF(C997=" "," ",C997)</f>
        <v> </v>
      </c>
      <c r="J997" s="89" t="s">
        <v>51</v>
      </c>
    </row>
    <row r="998" customFormat="false" ht="14.1" hidden="false" customHeight="true" outlineLevel="0" collapsed="false">
      <c r="C998" s="87" t="s">
        <v>51</v>
      </c>
      <c r="I998" s="88" t="str">
        <f aca="false">IF(C998=" "," ",C998)</f>
        <v> </v>
      </c>
      <c r="J998" s="89" t="s">
        <v>51</v>
      </c>
    </row>
    <row r="999" customFormat="false" ht="14.1" hidden="false" customHeight="true" outlineLevel="0" collapsed="false">
      <c r="C999" s="87" t="s">
        <v>51</v>
      </c>
      <c r="I999" s="88" t="str">
        <f aca="false">IF(C999=" "," ",C999)</f>
        <v> </v>
      </c>
      <c r="J999" s="89" t="s">
        <v>51</v>
      </c>
    </row>
    <row r="1000" customFormat="false" ht="14.1" hidden="false" customHeight="true" outlineLevel="0" collapsed="false">
      <c r="C1000" s="87" t="s">
        <v>51</v>
      </c>
      <c r="I1000" s="88" t="str">
        <f aca="false">IF(C1000=" "," ",C1000)</f>
        <v> </v>
      </c>
      <c r="J1000" s="89" t="s">
        <v>51</v>
      </c>
    </row>
    <row r="1001" customFormat="false" ht="14.1" hidden="false" customHeight="true" outlineLevel="0" collapsed="false">
      <c r="C1001" s="87" t="s">
        <v>51</v>
      </c>
      <c r="I1001" s="88" t="str">
        <f aca="false">IF(C1001=" "," ",C1001)</f>
        <v> </v>
      </c>
      <c r="J1001" s="89" t="s">
        <v>51</v>
      </c>
    </row>
    <row r="1002" customFormat="false" ht="14.1" hidden="false" customHeight="true" outlineLevel="0" collapsed="false">
      <c r="C1002" s="87" t="s">
        <v>51</v>
      </c>
      <c r="I1002" s="88" t="str">
        <f aca="false">IF(C1002=" "," ",C1002)</f>
        <v> </v>
      </c>
      <c r="J1002" s="89" t="s">
        <v>51</v>
      </c>
    </row>
    <row r="1003" customFormat="false" ht="14.1" hidden="false" customHeight="true" outlineLevel="0" collapsed="false">
      <c r="C1003" s="87" t="s">
        <v>51</v>
      </c>
      <c r="I1003" s="88" t="str">
        <f aca="false">IF(C1003=" "," ",C1003)</f>
        <v> </v>
      </c>
      <c r="J1003" s="89" t="s">
        <v>51</v>
      </c>
    </row>
    <row r="1004" customFormat="false" ht="14.1" hidden="false" customHeight="true" outlineLevel="0" collapsed="false">
      <c r="C1004" s="87" t="s">
        <v>51</v>
      </c>
      <c r="I1004" s="88" t="str">
        <f aca="false">IF(C1004=" "," ",C1004)</f>
        <v> </v>
      </c>
      <c r="J1004" s="89" t="s">
        <v>51</v>
      </c>
    </row>
    <row r="1005" customFormat="false" ht="14.1" hidden="false" customHeight="true" outlineLevel="0" collapsed="false">
      <c r="C1005" s="87" t="s">
        <v>51</v>
      </c>
      <c r="I1005" s="88" t="str">
        <f aca="false">IF(C1005=" "," ",C1005)</f>
        <v> </v>
      </c>
      <c r="J1005" s="89" t="s">
        <v>51</v>
      </c>
    </row>
    <row r="1006" customFormat="false" ht="14.1" hidden="false" customHeight="true" outlineLevel="0" collapsed="false">
      <c r="C1006" s="87" t="s">
        <v>51</v>
      </c>
      <c r="I1006" s="88" t="str">
        <f aca="false">IF(C1006=" "," ",C1006)</f>
        <v> </v>
      </c>
      <c r="J1006" s="89" t="s">
        <v>51</v>
      </c>
    </row>
    <row r="1007" customFormat="false" ht="14.1" hidden="false" customHeight="true" outlineLevel="0" collapsed="false">
      <c r="C1007" s="87" t="s">
        <v>51</v>
      </c>
      <c r="I1007" s="88" t="str">
        <f aca="false">IF(C1007=" "," ",C1007)</f>
        <v> </v>
      </c>
      <c r="J1007" s="89" t="s">
        <v>51</v>
      </c>
    </row>
    <row r="1008" customFormat="false" ht="14.1" hidden="false" customHeight="true" outlineLevel="0" collapsed="false">
      <c r="C1008" s="87" t="s">
        <v>51</v>
      </c>
      <c r="I1008" s="88" t="str">
        <f aca="false">IF(C1008=" "," ",C1008)</f>
        <v> </v>
      </c>
      <c r="J1008" s="89" t="s">
        <v>51</v>
      </c>
    </row>
    <row r="1009" customFormat="false" ht="14.1" hidden="false" customHeight="true" outlineLevel="0" collapsed="false">
      <c r="C1009" s="87" t="s">
        <v>51</v>
      </c>
      <c r="I1009" s="88" t="str">
        <f aca="false">IF(C1009=" "," ",C1009)</f>
        <v> </v>
      </c>
      <c r="J1009" s="89" t="s">
        <v>51</v>
      </c>
    </row>
    <row r="1010" customFormat="false" ht="14.1" hidden="false" customHeight="true" outlineLevel="0" collapsed="false">
      <c r="C1010" s="87" t="s">
        <v>51</v>
      </c>
      <c r="I1010" s="88" t="str">
        <f aca="false">IF(C1010=" "," ",C1010)</f>
        <v> </v>
      </c>
      <c r="J1010" s="89" t="s">
        <v>51</v>
      </c>
    </row>
    <row r="1011" customFormat="false" ht="14.1" hidden="false" customHeight="true" outlineLevel="0" collapsed="false">
      <c r="C1011" s="87" t="s">
        <v>51</v>
      </c>
      <c r="I1011" s="88" t="str">
        <f aca="false">IF(C1011=" "," ",C1011)</f>
        <v> </v>
      </c>
      <c r="J1011" s="89" t="s">
        <v>51</v>
      </c>
    </row>
    <row r="1012" customFormat="false" ht="14.1" hidden="false" customHeight="true" outlineLevel="0" collapsed="false">
      <c r="C1012" s="87" t="s">
        <v>51</v>
      </c>
      <c r="I1012" s="88" t="str">
        <f aca="false">IF(C1012=" "," ",C1012)</f>
        <v> </v>
      </c>
      <c r="J1012" s="89" t="s">
        <v>51</v>
      </c>
    </row>
    <row r="1013" customFormat="false" ht="14.1" hidden="false" customHeight="true" outlineLevel="0" collapsed="false">
      <c r="C1013" s="87" t="s">
        <v>51</v>
      </c>
      <c r="I1013" s="88" t="str">
        <f aca="false">IF(C1013=" "," ",C1013)</f>
        <v> </v>
      </c>
      <c r="J1013" s="89" t="s">
        <v>51</v>
      </c>
    </row>
    <row r="1014" customFormat="false" ht="14.1" hidden="false" customHeight="true" outlineLevel="0" collapsed="false">
      <c r="C1014" s="87" t="s">
        <v>51</v>
      </c>
      <c r="I1014" s="88" t="str">
        <f aca="false">IF(C1014=" "," ",C1014)</f>
        <v> </v>
      </c>
      <c r="J1014" s="89" t="s">
        <v>51</v>
      </c>
    </row>
    <row r="1015" customFormat="false" ht="14.1" hidden="false" customHeight="true" outlineLevel="0" collapsed="false">
      <c r="C1015" s="87" t="s">
        <v>51</v>
      </c>
      <c r="I1015" s="88" t="str">
        <f aca="false">IF(C1015=" "," ",C1015)</f>
        <v> </v>
      </c>
      <c r="J1015" s="89" t="s">
        <v>51</v>
      </c>
    </row>
    <row r="1016" customFormat="false" ht="14.1" hidden="false" customHeight="true" outlineLevel="0" collapsed="false">
      <c r="C1016" s="87" t="s">
        <v>51</v>
      </c>
      <c r="J1016" s="89" t="s">
        <v>51</v>
      </c>
    </row>
    <row r="1017" customFormat="false" ht="14.1" hidden="false" customHeight="true" outlineLevel="0" collapsed="false">
      <c r="C1017" s="87" t="s">
        <v>51</v>
      </c>
      <c r="J1017" s="89" t="s">
        <v>51</v>
      </c>
    </row>
    <row r="1018" customFormat="false" ht="14.1" hidden="false" customHeight="true" outlineLevel="0" collapsed="false">
      <c r="C1018" s="87" t="s">
        <v>51</v>
      </c>
      <c r="J1018" s="89" t="s">
        <v>51</v>
      </c>
    </row>
    <row r="1019" customFormat="false" ht="14.1" hidden="false" customHeight="true" outlineLevel="0" collapsed="false">
      <c r="C1019" s="87" t="s">
        <v>51</v>
      </c>
      <c r="J1019" s="89" t="s">
        <v>51</v>
      </c>
    </row>
    <row r="1020" customFormat="false" ht="14.1" hidden="false" customHeight="true" outlineLevel="0" collapsed="false">
      <c r="C1020" s="87" t="s">
        <v>51</v>
      </c>
      <c r="J1020" s="89" t="s">
        <v>51</v>
      </c>
    </row>
    <row r="1021" customFormat="false" ht="14.1" hidden="false" customHeight="true" outlineLevel="0" collapsed="false">
      <c r="C1021" s="87" t="s">
        <v>51</v>
      </c>
      <c r="J1021" s="89" t="s">
        <v>51</v>
      </c>
    </row>
    <row r="1022" customFormat="false" ht="14.1" hidden="false" customHeight="true" outlineLevel="0" collapsed="false">
      <c r="C1022" s="87" t="s">
        <v>51</v>
      </c>
      <c r="J1022" s="89" t="s">
        <v>51</v>
      </c>
    </row>
    <row r="1023" customFormat="false" ht="14.1" hidden="false" customHeight="true" outlineLevel="0" collapsed="false">
      <c r="C1023" s="87" t="s">
        <v>51</v>
      </c>
      <c r="J1023" s="89" t="s">
        <v>51</v>
      </c>
    </row>
    <row r="1024" customFormat="false" ht="14.1" hidden="false" customHeight="true" outlineLevel="0" collapsed="false">
      <c r="C1024" s="87" t="s">
        <v>51</v>
      </c>
      <c r="J1024" s="89" t="s">
        <v>51</v>
      </c>
    </row>
    <row r="1025" customFormat="false" ht="14.1" hidden="false" customHeight="true" outlineLevel="0" collapsed="false">
      <c r="C1025" s="87" t="s">
        <v>51</v>
      </c>
      <c r="J1025" s="89" t="s">
        <v>51</v>
      </c>
    </row>
    <row r="1026" customFormat="false" ht="14.1" hidden="false" customHeight="true" outlineLevel="0" collapsed="false">
      <c r="C1026" s="87" t="s">
        <v>51</v>
      </c>
      <c r="J1026" s="89" t="s">
        <v>51</v>
      </c>
    </row>
    <row r="1027" customFormat="false" ht="14.1" hidden="false" customHeight="true" outlineLevel="0" collapsed="false">
      <c r="C1027" s="87" t="s">
        <v>51</v>
      </c>
      <c r="J1027" s="89" t="s">
        <v>51</v>
      </c>
    </row>
    <row r="1028" customFormat="false" ht="14.1" hidden="false" customHeight="true" outlineLevel="0" collapsed="false">
      <c r="C1028" s="87" t="s">
        <v>51</v>
      </c>
      <c r="J1028" s="89" t="s">
        <v>51</v>
      </c>
    </row>
    <row r="1029" customFormat="false" ht="14.1" hidden="false" customHeight="true" outlineLevel="0" collapsed="false">
      <c r="C1029" s="87" t="s">
        <v>51</v>
      </c>
      <c r="J1029" s="89" t="s">
        <v>51</v>
      </c>
    </row>
    <row r="1030" customFormat="false" ht="14.1" hidden="false" customHeight="true" outlineLevel="0" collapsed="false">
      <c r="C1030" s="87" t="s">
        <v>51</v>
      </c>
      <c r="J1030" s="89" t="s">
        <v>51</v>
      </c>
    </row>
    <row r="1031" customFormat="false" ht="14.1" hidden="false" customHeight="true" outlineLevel="0" collapsed="false">
      <c r="C1031" s="87" t="s">
        <v>51</v>
      </c>
      <c r="J1031" s="89" t="s">
        <v>51</v>
      </c>
    </row>
    <row r="1032" customFormat="false" ht="14.1" hidden="false" customHeight="true" outlineLevel="0" collapsed="false">
      <c r="C1032" s="87" t="s">
        <v>51</v>
      </c>
      <c r="J1032" s="89" t="s">
        <v>51</v>
      </c>
    </row>
    <row r="1033" customFormat="false" ht="14.1" hidden="false" customHeight="true" outlineLevel="0" collapsed="false">
      <c r="C1033" s="87" t="s">
        <v>51</v>
      </c>
      <c r="J1033" s="89" t="s">
        <v>51</v>
      </c>
    </row>
    <row r="1034" customFormat="false" ht="14.1" hidden="false" customHeight="true" outlineLevel="0" collapsed="false">
      <c r="C1034" s="87" t="s">
        <v>51</v>
      </c>
      <c r="J1034" s="89" t="s">
        <v>51</v>
      </c>
    </row>
    <row r="1035" customFormat="false" ht="14.1" hidden="false" customHeight="true" outlineLevel="0" collapsed="false">
      <c r="C1035" s="87" t="s">
        <v>51</v>
      </c>
      <c r="J1035" s="89" t="s">
        <v>51</v>
      </c>
    </row>
    <row r="1036" customFormat="false" ht="14.1" hidden="false" customHeight="true" outlineLevel="0" collapsed="false">
      <c r="C1036" s="87" t="s">
        <v>51</v>
      </c>
      <c r="J1036" s="89" t="s">
        <v>51</v>
      </c>
    </row>
    <row r="1037" customFormat="false" ht="14.1" hidden="false" customHeight="true" outlineLevel="0" collapsed="false">
      <c r="C1037" s="87" t="s">
        <v>51</v>
      </c>
      <c r="J1037" s="89" t="s">
        <v>51</v>
      </c>
    </row>
    <row r="1038" customFormat="false" ht="14.1" hidden="false" customHeight="true" outlineLevel="0" collapsed="false">
      <c r="C1038" s="87" t="s">
        <v>51</v>
      </c>
      <c r="J1038" s="89" t="s">
        <v>51</v>
      </c>
    </row>
    <row r="1039" customFormat="false" ht="14.1" hidden="false" customHeight="true" outlineLevel="0" collapsed="false">
      <c r="C1039" s="87" t="s">
        <v>51</v>
      </c>
      <c r="J1039" s="89" t="s">
        <v>51</v>
      </c>
    </row>
    <row r="1040" customFormat="false" ht="14.1" hidden="false" customHeight="true" outlineLevel="0" collapsed="false">
      <c r="C1040" s="87" t="s">
        <v>51</v>
      </c>
      <c r="J1040" s="89" t="s">
        <v>51</v>
      </c>
    </row>
    <row r="1041" customFormat="false" ht="14.1" hidden="false" customHeight="true" outlineLevel="0" collapsed="false">
      <c r="C1041" s="87" t="s">
        <v>51</v>
      </c>
      <c r="J1041" s="89" t="s">
        <v>51</v>
      </c>
    </row>
    <row r="1042" customFormat="false" ht="14.1" hidden="false" customHeight="true" outlineLevel="0" collapsed="false">
      <c r="C1042" s="87" t="s">
        <v>51</v>
      </c>
      <c r="J1042" s="89" t="s">
        <v>51</v>
      </c>
    </row>
    <row r="1043" customFormat="false" ht="14.1" hidden="false" customHeight="true" outlineLevel="0" collapsed="false">
      <c r="C1043" s="87" t="s">
        <v>51</v>
      </c>
      <c r="J1043" s="89" t="s">
        <v>51</v>
      </c>
    </row>
    <row r="1044" customFormat="false" ht="14.1" hidden="false" customHeight="true" outlineLevel="0" collapsed="false">
      <c r="C1044" s="87" t="s">
        <v>51</v>
      </c>
      <c r="J1044" s="89" t="s">
        <v>51</v>
      </c>
    </row>
    <row r="1045" customFormat="false" ht="14.1" hidden="false" customHeight="true" outlineLevel="0" collapsed="false">
      <c r="C1045" s="87" t="s">
        <v>51</v>
      </c>
      <c r="J1045" s="89" t="s">
        <v>51</v>
      </c>
    </row>
    <row r="1046" customFormat="false" ht="14.1" hidden="false" customHeight="true" outlineLevel="0" collapsed="false">
      <c r="C1046" s="87" t="s">
        <v>51</v>
      </c>
      <c r="J1046" s="89" t="s">
        <v>51</v>
      </c>
    </row>
    <row r="1047" customFormat="false" ht="14.1" hidden="false" customHeight="true" outlineLevel="0" collapsed="false">
      <c r="C1047" s="87" t="s">
        <v>51</v>
      </c>
      <c r="J1047" s="89" t="s">
        <v>51</v>
      </c>
    </row>
    <row r="1048" customFormat="false" ht="14.1" hidden="false" customHeight="true" outlineLevel="0" collapsed="false">
      <c r="C1048" s="87" t="s">
        <v>51</v>
      </c>
      <c r="J1048" s="89" t="s">
        <v>51</v>
      </c>
    </row>
    <row r="1049" customFormat="false" ht="14.1" hidden="false" customHeight="true" outlineLevel="0" collapsed="false">
      <c r="C1049" s="87" t="s">
        <v>51</v>
      </c>
      <c r="J1049" s="89" t="s">
        <v>51</v>
      </c>
    </row>
    <row r="1050" customFormat="false" ht="14.1" hidden="false" customHeight="true" outlineLevel="0" collapsed="false">
      <c r="C1050" s="87" t="s">
        <v>51</v>
      </c>
      <c r="J1050" s="89" t="s">
        <v>51</v>
      </c>
    </row>
    <row r="1051" customFormat="false" ht="14.1" hidden="false" customHeight="true" outlineLevel="0" collapsed="false">
      <c r="C1051" s="87" t="s">
        <v>51</v>
      </c>
      <c r="J1051" s="89" t="s">
        <v>51</v>
      </c>
    </row>
    <row r="1052" customFormat="false" ht="14.1" hidden="false" customHeight="true" outlineLevel="0" collapsed="false">
      <c r="C1052" s="87" t="s">
        <v>51</v>
      </c>
      <c r="J1052" s="89" t="s">
        <v>51</v>
      </c>
    </row>
    <row r="1053" customFormat="false" ht="14.1" hidden="false" customHeight="true" outlineLevel="0" collapsed="false">
      <c r="C1053" s="87" t="s">
        <v>51</v>
      </c>
      <c r="J1053" s="89" t="s">
        <v>51</v>
      </c>
    </row>
    <row r="1054" customFormat="false" ht="14.1" hidden="false" customHeight="true" outlineLevel="0" collapsed="false">
      <c r="C1054" s="87" t="s">
        <v>51</v>
      </c>
      <c r="J1054" s="89" t="s">
        <v>51</v>
      </c>
    </row>
    <row r="1055" customFormat="false" ht="14.1" hidden="false" customHeight="true" outlineLevel="0" collapsed="false">
      <c r="C1055" s="87" t="s">
        <v>51</v>
      </c>
      <c r="J1055" s="89" t="s">
        <v>51</v>
      </c>
    </row>
    <row r="1056" customFormat="false" ht="14.1" hidden="false" customHeight="true" outlineLevel="0" collapsed="false">
      <c r="C1056" s="87" t="s">
        <v>51</v>
      </c>
      <c r="J1056" s="89" t="s">
        <v>51</v>
      </c>
    </row>
    <row r="1057" customFormat="false" ht="14.1" hidden="false" customHeight="true" outlineLevel="0" collapsed="false">
      <c r="C1057" s="87" t="s">
        <v>51</v>
      </c>
      <c r="J1057" s="89" t="s">
        <v>51</v>
      </c>
    </row>
    <row r="1058" customFormat="false" ht="14.1" hidden="false" customHeight="true" outlineLevel="0" collapsed="false">
      <c r="C1058" s="87" t="s">
        <v>51</v>
      </c>
      <c r="J1058" s="89" t="s">
        <v>51</v>
      </c>
    </row>
    <row r="1059" customFormat="false" ht="14.1" hidden="false" customHeight="true" outlineLevel="0" collapsed="false">
      <c r="C1059" s="87" t="s">
        <v>51</v>
      </c>
      <c r="J1059" s="89" t="s">
        <v>51</v>
      </c>
    </row>
    <row r="1060" customFormat="false" ht="14.1" hidden="false" customHeight="true" outlineLevel="0" collapsed="false">
      <c r="C1060" s="87" t="s">
        <v>51</v>
      </c>
      <c r="J1060" s="89" t="s">
        <v>51</v>
      </c>
    </row>
    <row r="1061" customFormat="false" ht="14.1" hidden="false" customHeight="true" outlineLevel="0" collapsed="false">
      <c r="C1061" s="87" t="s">
        <v>51</v>
      </c>
      <c r="J1061" s="89" t="s">
        <v>51</v>
      </c>
    </row>
    <row r="1062" customFormat="false" ht="14.1" hidden="false" customHeight="true" outlineLevel="0" collapsed="false">
      <c r="C1062" s="87" t="s">
        <v>51</v>
      </c>
      <c r="J1062" s="89" t="s">
        <v>51</v>
      </c>
    </row>
    <row r="1063" customFormat="false" ht="14.1" hidden="false" customHeight="true" outlineLevel="0" collapsed="false">
      <c r="C1063" s="87" t="s">
        <v>51</v>
      </c>
      <c r="J1063" s="89" t="s">
        <v>51</v>
      </c>
    </row>
    <row r="1064" customFormat="false" ht="14.1" hidden="false" customHeight="true" outlineLevel="0" collapsed="false">
      <c r="C1064" s="87" t="s">
        <v>51</v>
      </c>
      <c r="J1064" s="89" t="s">
        <v>51</v>
      </c>
    </row>
    <row r="1065" customFormat="false" ht="14.1" hidden="false" customHeight="true" outlineLevel="0" collapsed="false">
      <c r="C1065" s="87" t="s">
        <v>51</v>
      </c>
      <c r="J1065" s="89" t="s">
        <v>51</v>
      </c>
    </row>
    <row r="1066" customFormat="false" ht="14.1" hidden="false" customHeight="true" outlineLevel="0" collapsed="false">
      <c r="C1066" s="87" t="s">
        <v>51</v>
      </c>
      <c r="J1066" s="89" t="s">
        <v>51</v>
      </c>
    </row>
    <row r="1067" customFormat="false" ht="14.1" hidden="false" customHeight="true" outlineLevel="0" collapsed="false">
      <c r="C1067" s="87" t="s">
        <v>51</v>
      </c>
      <c r="J1067" s="89" t="s">
        <v>51</v>
      </c>
    </row>
    <row r="1068" customFormat="false" ht="14.1" hidden="false" customHeight="true" outlineLevel="0" collapsed="false">
      <c r="C1068" s="87" t="s">
        <v>51</v>
      </c>
      <c r="J1068" s="89" t="s">
        <v>51</v>
      </c>
    </row>
    <row r="1069" customFormat="false" ht="14.1" hidden="false" customHeight="true" outlineLevel="0" collapsed="false">
      <c r="C1069" s="87" t="s">
        <v>51</v>
      </c>
      <c r="J1069" s="89" t="s">
        <v>51</v>
      </c>
    </row>
    <row r="1070" customFormat="false" ht="14.1" hidden="false" customHeight="true" outlineLevel="0" collapsed="false">
      <c r="C1070" s="87" t="s">
        <v>51</v>
      </c>
      <c r="J1070" s="89" t="s">
        <v>51</v>
      </c>
    </row>
    <row r="1071" customFormat="false" ht="14.1" hidden="false" customHeight="true" outlineLevel="0" collapsed="false">
      <c r="C1071" s="87" t="s">
        <v>51</v>
      </c>
      <c r="J1071" s="89" t="s">
        <v>51</v>
      </c>
    </row>
    <row r="1072" customFormat="false" ht="14.1" hidden="false" customHeight="true" outlineLevel="0" collapsed="false">
      <c r="C1072" s="87" t="s">
        <v>51</v>
      </c>
      <c r="J1072" s="89" t="s">
        <v>51</v>
      </c>
    </row>
    <row r="1073" customFormat="false" ht="14.1" hidden="false" customHeight="true" outlineLevel="0" collapsed="false">
      <c r="C1073" s="87" t="s">
        <v>51</v>
      </c>
      <c r="J1073" s="89" t="s">
        <v>51</v>
      </c>
    </row>
    <row r="1074" customFormat="false" ht="14.1" hidden="false" customHeight="true" outlineLevel="0" collapsed="false">
      <c r="C1074" s="87" t="s">
        <v>51</v>
      </c>
      <c r="J1074" s="89" t="s">
        <v>51</v>
      </c>
    </row>
    <row r="1075" customFormat="false" ht="14.1" hidden="false" customHeight="true" outlineLevel="0" collapsed="false">
      <c r="C1075" s="87" t="s">
        <v>51</v>
      </c>
      <c r="J1075" s="89" t="s">
        <v>51</v>
      </c>
    </row>
    <row r="1076" customFormat="false" ht="14.1" hidden="false" customHeight="true" outlineLevel="0" collapsed="false">
      <c r="C1076" s="87" t="s">
        <v>51</v>
      </c>
      <c r="J1076" s="89" t="s">
        <v>51</v>
      </c>
    </row>
    <row r="1077" customFormat="false" ht="14.1" hidden="false" customHeight="true" outlineLevel="0" collapsed="false">
      <c r="C1077" s="87" t="s">
        <v>51</v>
      </c>
      <c r="J1077" s="89" t="s">
        <v>51</v>
      </c>
    </row>
    <row r="1078" customFormat="false" ht="14.1" hidden="false" customHeight="true" outlineLevel="0" collapsed="false">
      <c r="C1078" s="87" t="s">
        <v>51</v>
      </c>
      <c r="J1078" s="89" t="s">
        <v>51</v>
      </c>
    </row>
    <row r="1079" customFormat="false" ht="14.1" hidden="false" customHeight="true" outlineLevel="0" collapsed="false">
      <c r="C1079" s="87" t="s">
        <v>51</v>
      </c>
      <c r="J1079" s="89" t="s">
        <v>51</v>
      </c>
    </row>
    <row r="1080" customFormat="false" ht="14.1" hidden="false" customHeight="true" outlineLevel="0" collapsed="false">
      <c r="C1080" s="87" t="s">
        <v>51</v>
      </c>
      <c r="J1080" s="89" t="s">
        <v>51</v>
      </c>
    </row>
    <row r="1081" customFormat="false" ht="14.1" hidden="false" customHeight="true" outlineLevel="0" collapsed="false">
      <c r="C1081" s="87" t="s">
        <v>51</v>
      </c>
      <c r="J1081" s="89" t="s">
        <v>51</v>
      </c>
    </row>
    <row r="1082" customFormat="false" ht="14.1" hidden="false" customHeight="true" outlineLevel="0" collapsed="false">
      <c r="C1082" s="87" t="s">
        <v>51</v>
      </c>
      <c r="J1082" s="89" t="s">
        <v>51</v>
      </c>
    </row>
    <row r="1083" customFormat="false" ht="14.1" hidden="false" customHeight="true" outlineLevel="0" collapsed="false">
      <c r="C1083" s="87" t="s">
        <v>51</v>
      </c>
      <c r="J1083" s="89" t="s">
        <v>51</v>
      </c>
    </row>
    <row r="1084" customFormat="false" ht="14.1" hidden="false" customHeight="true" outlineLevel="0" collapsed="false">
      <c r="C1084" s="87" t="s">
        <v>51</v>
      </c>
      <c r="J1084" s="89" t="s">
        <v>51</v>
      </c>
    </row>
    <row r="1085" customFormat="false" ht="14.1" hidden="false" customHeight="true" outlineLevel="0" collapsed="false">
      <c r="C1085" s="87" t="s">
        <v>51</v>
      </c>
      <c r="J1085" s="89" t="s">
        <v>51</v>
      </c>
    </row>
    <row r="1086" customFormat="false" ht="14.1" hidden="false" customHeight="true" outlineLevel="0" collapsed="false">
      <c r="C1086" s="87" t="s">
        <v>51</v>
      </c>
      <c r="J1086" s="89" t="s">
        <v>51</v>
      </c>
    </row>
    <row r="1087" customFormat="false" ht="14.1" hidden="false" customHeight="true" outlineLevel="0" collapsed="false">
      <c r="C1087" s="87" t="s">
        <v>51</v>
      </c>
      <c r="J1087" s="89" t="s">
        <v>51</v>
      </c>
    </row>
    <row r="1088" customFormat="false" ht="14.1" hidden="false" customHeight="true" outlineLevel="0" collapsed="false">
      <c r="C1088" s="87" t="s">
        <v>51</v>
      </c>
      <c r="J1088" s="89" t="s">
        <v>51</v>
      </c>
    </row>
    <row r="1089" customFormat="false" ht="14.1" hidden="false" customHeight="true" outlineLevel="0" collapsed="false">
      <c r="C1089" s="87" t="s">
        <v>51</v>
      </c>
      <c r="J1089" s="89" t="s">
        <v>51</v>
      </c>
    </row>
    <row r="1090" customFormat="false" ht="14.1" hidden="false" customHeight="true" outlineLevel="0" collapsed="false">
      <c r="C1090" s="87" t="s">
        <v>51</v>
      </c>
      <c r="J1090" s="89" t="s">
        <v>51</v>
      </c>
    </row>
    <row r="1091" customFormat="false" ht="14.1" hidden="false" customHeight="true" outlineLevel="0" collapsed="false">
      <c r="C1091" s="87" t="s">
        <v>51</v>
      </c>
      <c r="J1091" s="89" t="s">
        <v>51</v>
      </c>
    </row>
    <row r="1092" customFormat="false" ht="14.1" hidden="false" customHeight="true" outlineLevel="0" collapsed="false">
      <c r="C1092" s="87" t="s">
        <v>51</v>
      </c>
      <c r="J1092" s="89" t="s">
        <v>51</v>
      </c>
    </row>
    <row r="1093" customFormat="false" ht="14.1" hidden="false" customHeight="true" outlineLevel="0" collapsed="false">
      <c r="C1093" s="87" t="s">
        <v>51</v>
      </c>
      <c r="J1093" s="89" t="s">
        <v>51</v>
      </c>
    </row>
    <row r="1094" customFormat="false" ht="14.1" hidden="false" customHeight="true" outlineLevel="0" collapsed="false">
      <c r="C1094" s="87" t="s">
        <v>51</v>
      </c>
      <c r="J1094" s="89" t="s">
        <v>51</v>
      </c>
    </row>
    <row r="1095" customFormat="false" ht="14.1" hidden="false" customHeight="true" outlineLevel="0" collapsed="false">
      <c r="C1095" s="87" t="s">
        <v>51</v>
      </c>
      <c r="J1095" s="89" t="s">
        <v>51</v>
      </c>
    </row>
    <row r="1096" customFormat="false" ht="14.1" hidden="false" customHeight="true" outlineLevel="0" collapsed="false">
      <c r="C1096" s="87" t="s">
        <v>51</v>
      </c>
      <c r="J1096" s="89" t="s">
        <v>51</v>
      </c>
    </row>
    <row r="1097" customFormat="false" ht="14.1" hidden="false" customHeight="true" outlineLevel="0" collapsed="false">
      <c r="C1097" s="87" t="s">
        <v>51</v>
      </c>
      <c r="J1097" s="89" t="s">
        <v>51</v>
      </c>
    </row>
    <row r="1098" customFormat="false" ht="14.1" hidden="false" customHeight="true" outlineLevel="0" collapsed="false">
      <c r="C1098" s="87" t="s">
        <v>51</v>
      </c>
      <c r="J1098" s="89" t="s">
        <v>51</v>
      </c>
    </row>
    <row r="1099" customFormat="false" ht="14.1" hidden="false" customHeight="true" outlineLevel="0" collapsed="false">
      <c r="C1099" s="87" t="s">
        <v>51</v>
      </c>
      <c r="J1099" s="89" t="s">
        <v>51</v>
      </c>
    </row>
    <row r="1100" customFormat="false" ht="14.1" hidden="false" customHeight="true" outlineLevel="0" collapsed="false">
      <c r="C1100" s="87" t="s">
        <v>51</v>
      </c>
      <c r="J1100" s="89" t="s">
        <v>51</v>
      </c>
    </row>
    <row r="1101" customFormat="false" ht="14.1" hidden="false" customHeight="true" outlineLevel="0" collapsed="false">
      <c r="C1101" s="87" t="s">
        <v>51</v>
      </c>
      <c r="J1101" s="89" t="s">
        <v>51</v>
      </c>
    </row>
    <row r="1102" customFormat="false" ht="14.1" hidden="false" customHeight="true" outlineLevel="0" collapsed="false">
      <c r="C1102" s="87" t="s">
        <v>51</v>
      </c>
      <c r="J1102" s="89" t="s">
        <v>51</v>
      </c>
    </row>
    <row r="1103" customFormat="false" ht="14.1" hidden="false" customHeight="true" outlineLevel="0" collapsed="false">
      <c r="C1103" s="87" t="s">
        <v>51</v>
      </c>
      <c r="J1103" s="89" t="s">
        <v>51</v>
      </c>
    </row>
    <row r="1104" customFormat="false" ht="14.1" hidden="false" customHeight="true" outlineLevel="0" collapsed="false">
      <c r="C1104" s="87" t="s">
        <v>51</v>
      </c>
      <c r="J1104" s="89" t="s">
        <v>51</v>
      </c>
    </row>
    <row r="1105" customFormat="false" ht="14.1" hidden="false" customHeight="true" outlineLevel="0" collapsed="false">
      <c r="C1105" s="87" t="s">
        <v>51</v>
      </c>
      <c r="J1105" s="89" t="s">
        <v>51</v>
      </c>
    </row>
    <row r="1106" customFormat="false" ht="14.1" hidden="false" customHeight="true" outlineLevel="0" collapsed="false">
      <c r="C1106" s="87" t="s">
        <v>51</v>
      </c>
      <c r="J1106" s="89" t="s">
        <v>51</v>
      </c>
    </row>
    <row r="1107" customFormat="false" ht="14.1" hidden="false" customHeight="true" outlineLevel="0" collapsed="false">
      <c r="C1107" s="87" t="s">
        <v>51</v>
      </c>
      <c r="J1107" s="89" t="s">
        <v>51</v>
      </c>
    </row>
    <row r="1108" customFormat="false" ht="14.1" hidden="false" customHeight="true" outlineLevel="0" collapsed="false">
      <c r="C1108" s="87" t="s">
        <v>51</v>
      </c>
      <c r="J1108" s="89" t="s">
        <v>51</v>
      </c>
    </row>
    <row r="1109" customFormat="false" ht="14.1" hidden="false" customHeight="true" outlineLevel="0" collapsed="false">
      <c r="C1109" s="87" t="s">
        <v>51</v>
      </c>
      <c r="J1109" s="89" t="s">
        <v>51</v>
      </c>
    </row>
    <row r="1110" customFormat="false" ht="14.1" hidden="false" customHeight="true" outlineLevel="0" collapsed="false">
      <c r="C1110" s="87" t="s">
        <v>51</v>
      </c>
      <c r="J1110" s="89" t="s">
        <v>51</v>
      </c>
    </row>
    <row r="1111" customFormat="false" ht="14.1" hidden="false" customHeight="true" outlineLevel="0" collapsed="false">
      <c r="C1111" s="87" t="s">
        <v>51</v>
      </c>
      <c r="J1111" s="89" t="s">
        <v>51</v>
      </c>
    </row>
    <row r="1112" customFormat="false" ht="14.1" hidden="false" customHeight="true" outlineLevel="0" collapsed="false">
      <c r="C1112" s="87" t="s">
        <v>51</v>
      </c>
      <c r="J1112" s="89" t="s">
        <v>51</v>
      </c>
    </row>
    <row r="1113" customFormat="false" ht="14.1" hidden="false" customHeight="true" outlineLevel="0" collapsed="false">
      <c r="C1113" s="87" t="s">
        <v>51</v>
      </c>
      <c r="J1113" s="89" t="s">
        <v>51</v>
      </c>
    </row>
    <row r="1114" customFormat="false" ht="14.1" hidden="false" customHeight="true" outlineLevel="0" collapsed="false">
      <c r="C1114" s="87" t="s">
        <v>51</v>
      </c>
      <c r="J1114" s="89" t="s">
        <v>51</v>
      </c>
    </row>
    <row r="1115" customFormat="false" ht="14.1" hidden="false" customHeight="true" outlineLevel="0" collapsed="false">
      <c r="C1115" s="87" t="s">
        <v>51</v>
      </c>
      <c r="J1115" s="89" t="s">
        <v>51</v>
      </c>
    </row>
    <row r="1116" customFormat="false" ht="14.1" hidden="false" customHeight="true" outlineLevel="0" collapsed="false">
      <c r="C1116" s="87" t="s">
        <v>51</v>
      </c>
      <c r="J1116" s="89" t="s">
        <v>51</v>
      </c>
    </row>
    <row r="1117" customFormat="false" ht="14.1" hidden="false" customHeight="true" outlineLevel="0" collapsed="false">
      <c r="C1117" s="87" t="s">
        <v>51</v>
      </c>
      <c r="J1117" s="89" t="s">
        <v>51</v>
      </c>
    </row>
    <row r="1118" customFormat="false" ht="14.1" hidden="false" customHeight="true" outlineLevel="0" collapsed="false">
      <c r="C1118" s="87" t="s">
        <v>51</v>
      </c>
      <c r="J1118" s="89" t="s">
        <v>51</v>
      </c>
    </row>
    <row r="1119" customFormat="false" ht="14.1" hidden="false" customHeight="true" outlineLevel="0" collapsed="false">
      <c r="C1119" s="87" t="s">
        <v>51</v>
      </c>
      <c r="J1119" s="89" t="s">
        <v>51</v>
      </c>
    </row>
    <row r="1120" customFormat="false" ht="14.1" hidden="false" customHeight="true" outlineLevel="0" collapsed="false">
      <c r="C1120" s="87" t="s">
        <v>51</v>
      </c>
      <c r="J1120" s="89" t="s">
        <v>51</v>
      </c>
    </row>
    <row r="1121" customFormat="false" ht="14.1" hidden="false" customHeight="true" outlineLevel="0" collapsed="false">
      <c r="C1121" s="87" t="s">
        <v>51</v>
      </c>
      <c r="J1121" s="89" t="s">
        <v>51</v>
      </c>
    </row>
    <row r="1122" customFormat="false" ht="14.1" hidden="false" customHeight="true" outlineLevel="0" collapsed="false">
      <c r="C1122" s="87" t="s">
        <v>51</v>
      </c>
      <c r="J1122" s="89" t="s">
        <v>51</v>
      </c>
    </row>
    <row r="1123" customFormat="false" ht="14.1" hidden="false" customHeight="true" outlineLevel="0" collapsed="false">
      <c r="C1123" s="87" t="s">
        <v>51</v>
      </c>
      <c r="J1123" s="89" t="s">
        <v>51</v>
      </c>
    </row>
    <row r="1124" customFormat="false" ht="14.1" hidden="false" customHeight="true" outlineLevel="0" collapsed="false">
      <c r="C1124" s="87" t="s">
        <v>51</v>
      </c>
      <c r="J1124" s="89" t="s">
        <v>51</v>
      </c>
    </row>
    <row r="1125" customFormat="false" ht="14.1" hidden="false" customHeight="true" outlineLevel="0" collapsed="false">
      <c r="C1125" s="87" t="s">
        <v>51</v>
      </c>
      <c r="J1125" s="89" t="s">
        <v>51</v>
      </c>
    </row>
    <row r="1126" customFormat="false" ht="14.1" hidden="false" customHeight="true" outlineLevel="0" collapsed="false">
      <c r="C1126" s="87" t="s">
        <v>51</v>
      </c>
      <c r="J1126" s="89" t="s">
        <v>51</v>
      </c>
    </row>
    <row r="1127" customFormat="false" ht="14.1" hidden="false" customHeight="true" outlineLevel="0" collapsed="false">
      <c r="C1127" s="87" t="s">
        <v>51</v>
      </c>
      <c r="J1127" s="89" t="s">
        <v>51</v>
      </c>
    </row>
    <row r="1128" customFormat="false" ht="14.1" hidden="false" customHeight="true" outlineLevel="0" collapsed="false">
      <c r="C1128" s="87" t="s">
        <v>51</v>
      </c>
      <c r="J1128" s="89" t="s">
        <v>51</v>
      </c>
    </row>
    <row r="1129" customFormat="false" ht="14.1" hidden="false" customHeight="true" outlineLevel="0" collapsed="false">
      <c r="C1129" s="87" t="s">
        <v>51</v>
      </c>
      <c r="J1129" s="89" t="s">
        <v>51</v>
      </c>
    </row>
    <row r="1130" customFormat="false" ht="14.1" hidden="false" customHeight="true" outlineLevel="0" collapsed="false">
      <c r="C1130" s="87" t="s">
        <v>51</v>
      </c>
      <c r="J1130" s="89" t="s">
        <v>51</v>
      </c>
    </row>
    <row r="1131" customFormat="false" ht="14.1" hidden="false" customHeight="true" outlineLevel="0" collapsed="false">
      <c r="C1131" s="87" t="s">
        <v>51</v>
      </c>
      <c r="J1131" s="89" t="s">
        <v>51</v>
      </c>
    </row>
    <row r="1132" customFormat="false" ht="14.1" hidden="false" customHeight="true" outlineLevel="0" collapsed="false">
      <c r="C1132" s="87" t="s">
        <v>51</v>
      </c>
      <c r="J1132" s="89" t="s">
        <v>51</v>
      </c>
    </row>
    <row r="1133" customFormat="false" ht="14.1" hidden="false" customHeight="true" outlineLevel="0" collapsed="false">
      <c r="C1133" s="87" t="s">
        <v>51</v>
      </c>
      <c r="J1133" s="89" t="s">
        <v>51</v>
      </c>
    </row>
    <row r="1134" customFormat="false" ht="14.1" hidden="false" customHeight="true" outlineLevel="0" collapsed="false">
      <c r="C1134" s="87" t="s">
        <v>51</v>
      </c>
      <c r="J1134" s="89" t="s">
        <v>51</v>
      </c>
    </row>
    <row r="1135" customFormat="false" ht="14.1" hidden="false" customHeight="true" outlineLevel="0" collapsed="false">
      <c r="C1135" s="87" t="s">
        <v>51</v>
      </c>
      <c r="J1135" s="89" t="s">
        <v>51</v>
      </c>
    </row>
    <row r="1136" customFormat="false" ht="14.1" hidden="false" customHeight="true" outlineLevel="0" collapsed="false">
      <c r="C1136" s="87" t="s">
        <v>51</v>
      </c>
      <c r="J1136" s="89" t="s">
        <v>51</v>
      </c>
    </row>
    <row r="1137" customFormat="false" ht="14.1" hidden="false" customHeight="true" outlineLevel="0" collapsed="false">
      <c r="C1137" s="87" t="s">
        <v>51</v>
      </c>
      <c r="J1137" s="89" t="s">
        <v>51</v>
      </c>
    </row>
    <row r="1138" customFormat="false" ht="14.1" hidden="false" customHeight="true" outlineLevel="0" collapsed="false">
      <c r="C1138" s="87" t="s">
        <v>51</v>
      </c>
      <c r="J1138" s="89" t="s">
        <v>51</v>
      </c>
    </row>
    <row r="1139" customFormat="false" ht="14.1" hidden="false" customHeight="true" outlineLevel="0" collapsed="false">
      <c r="C1139" s="87" t="s">
        <v>51</v>
      </c>
      <c r="J1139" s="89" t="s">
        <v>51</v>
      </c>
    </row>
    <row r="1140" customFormat="false" ht="14.1" hidden="false" customHeight="true" outlineLevel="0" collapsed="false">
      <c r="C1140" s="87" t="s">
        <v>51</v>
      </c>
      <c r="J1140" s="89" t="s">
        <v>51</v>
      </c>
    </row>
    <row r="1141" customFormat="false" ht="14.1" hidden="false" customHeight="true" outlineLevel="0" collapsed="false">
      <c r="C1141" s="87" t="s">
        <v>51</v>
      </c>
      <c r="J1141" s="89" t="s">
        <v>51</v>
      </c>
    </row>
    <row r="1142" customFormat="false" ht="14.1" hidden="false" customHeight="true" outlineLevel="0" collapsed="false">
      <c r="C1142" s="87" t="s">
        <v>51</v>
      </c>
      <c r="J1142" s="89" t="s">
        <v>51</v>
      </c>
    </row>
    <row r="1143" customFormat="false" ht="14.1" hidden="false" customHeight="true" outlineLevel="0" collapsed="false">
      <c r="C1143" s="87" t="s">
        <v>51</v>
      </c>
      <c r="J1143" s="89" t="s">
        <v>51</v>
      </c>
    </row>
    <row r="1144" customFormat="false" ht="14.1" hidden="false" customHeight="true" outlineLevel="0" collapsed="false">
      <c r="C1144" s="87" t="s">
        <v>51</v>
      </c>
      <c r="J1144" s="89" t="s">
        <v>51</v>
      </c>
    </row>
    <row r="1145" customFormat="false" ht="14.1" hidden="false" customHeight="true" outlineLevel="0" collapsed="false">
      <c r="C1145" s="87" t="s">
        <v>51</v>
      </c>
      <c r="J1145" s="89" t="s">
        <v>51</v>
      </c>
    </row>
    <row r="1146" customFormat="false" ht="14.1" hidden="false" customHeight="true" outlineLevel="0" collapsed="false">
      <c r="C1146" s="87" t="s">
        <v>51</v>
      </c>
      <c r="J1146" s="89" t="s">
        <v>51</v>
      </c>
    </row>
    <row r="1147" customFormat="false" ht="14.1" hidden="false" customHeight="true" outlineLevel="0" collapsed="false">
      <c r="C1147" s="87" t="s">
        <v>51</v>
      </c>
      <c r="J1147" s="89" t="s">
        <v>51</v>
      </c>
    </row>
    <row r="1148" customFormat="false" ht="14.1" hidden="false" customHeight="true" outlineLevel="0" collapsed="false">
      <c r="C1148" s="87" t="s">
        <v>51</v>
      </c>
      <c r="J1148" s="89" t="s">
        <v>51</v>
      </c>
    </row>
    <row r="1149" customFormat="false" ht="14.1" hidden="false" customHeight="true" outlineLevel="0" collapsed="false">
      <c r="C1149" s="87" t="s">
        <v>51</v>
      </c>
      <c r="J1149" s="89" t="s">
        <v>51</v>
      </c>
    </row>
    <row r="1150" customFormat="false" ht="14.1" hidden="false" customHeight="true" outlineLevel="0" collapsed="false">
      <c r="C1150" s="87" t="s">
        <v>51</v>
      </c>
      <c r="J1150" s="89" t="s">
        <v>51</v>
      </c>
    </row>
    <row r="1151" customFormat="false" ht="14.1" hidden="false" customHeight="true" outlineLevel="0" collapsed="false">
      <c r="C1151" s="87" t="s">
        <v>51</v>
      </c>
      <c r="J1151" s="89" t="s">
        <v>51</v>
      </c>
    </row>
    <row r="1152" customFormat="false" ht="14.1" hidden="false" customHeight="true" outlineLevel="0" collapsed="false">
      <c r="C1152" s="87" t="s">
        <v>51</v>
      </c>
      <c r="J1152" s="89" t="s">
        <v>51</v>
      </c>
    </row>
    <row r="1153" customFormat="false" ht="14.1" hidden="false" customHeight="true" outlineLevel="0" collapsed="false">
      <c r="C1153" s="87" t="s">
        <v>51</v>
      </c>
      <c r="J1153" s="89" t="s">
        <v>51</v>
      </c>
    </row>
    <row r="1154" customFormat="false" ht="14.1" hidden="false" customHeight="true" outlineLevel="0" collapsed="false">
      <c r="C1154" s="87" t="s">
        <v>51</v>
      </c>
      <c r="J1154" s="89" t="s">
        <v>51</v>
      </c>
    </row>
    <row r="1155" customFormat="false" ht="14.1" hidden="false" customHeight="true" outlineLevel="0" collapsed="false">
      <c r="C1155" s="87" t="s">
        <v>51</v>
      </c>
      <c r="J1155" s="89" t="s">
        <v>51</v>
      </c>
    </row>
    <row r="1156" customFormat="false" ht="14.1" hidden="false" customHeight="true" outlineLevel="0" collapsed="false">
      <c r="C1156" s="87" t="s">
        <v>51</v>
      </c>
      <c r="J1156" s="89" t="s">
        <v>51</v>
      </c>
    </row>
    <row r="1157" customFormat="false" ht="14.1" hidden="false" customHeight="true" outlineLevel="0" collapsed="false">
      <c r="C1157" s="87" t="s">
        <v>51</v>
      </c>
      <c r="J1157" s="89" t="s">
        <v>51</v>
      </c>
    </row>
    <row r="1158" customFormat="false" ht="14.1" hidden="false" customHeight="true" outlineLevel="0" collapsed="false">
      <c r="C1158" s="87" t="s">
        <v>51</v>
      </c>
      <c r="J1158" s="89" t="s">
        <v>51</v>
      </c>
    </row>
    <row r="1159" customFormat="false" ht="14.1" hidden="false" customHeight="true" outlineLevel="0" collapsed="false">
      <c r="C1159" s="87" t="s">
        <v>51</v>
      </c>
      <c r="J1159" s="89" t="s">
        <v>51</v>
      </c>
    </row>
    <row r="1160" customFormat="false" ht="14.1" hidden="false" customHeight="true" outlineLevel="0" collapsed="false">
      <c r="C1160" s="87" t="s">
        <v>51</v>
      </c>
      <c r="J1160" s="89" t="s">
        <v>51</v>
      </c>
    </row>
    <row r="1161" customFormat="false" ht="14.1" hidden="false" customHeight="true" outlineLevel="0" collapsed="false">
      <c r="C1161" s="87" t="s">
        <v>51</v>
      </c>
      <c r="J1161" s="89" t="s">
        <v>51</v>
      </c>
    </row>
    <row r="1162" customFormat="false" ht="14.1" hidden="false" customHeight="true" outlineLevel="0" collapsed="false">
      <c r="C1162" s="87" t="s">
        <v>51</v>
      </c>
      <c r="J1162" s="89" t="s">
        <v>51</v>
      </c>
    </row>
    <row r="1163" customFormat="false" ht="14.1" hidden="false" customHeight="true" outlineLevel="0" collapsed="false">
      <c r="C1163" s="87" t="s">
        <v>51</v>
      </c>
      <c r="J1163" s="89" t="s">
        <v>51</v>
      </c>
    </row>
    <row r="1164" customFormat="false" ht="14.1" hidden="false" customHeight="true" outlineLevel="0" collapsed="false">
      <c r="C1164" s="87" t="s">
        <v>51</v>
      </c>
      <c r="J1164" s="89" t="s">
        <v>51</v>
      </c>
    </row>
    <row r="1165" customFormat="false" ht="14.1" hidden="false" customHeight="true" outlineLevel="0" collapsed="false">
      <c r="C1165" s="87" t="s">
        <v>51</v>
      </c>
      <c r="J1165" s="89" t="s">
        <v>51</v>
      </c>
    </row>
    <row r="1166" customFormat="false" ht="14.1" hidden="false" customHeight="true" outlineLevel="0" collapsed="false">
      <c r="C1166" s="87" t="s">
        <v>51</v>
      </c>
      <c r="J1166" s="89" t="s">
        <v>51</v>
      </c>
    </row>
    <row r="1167" customFormat="false" ht="14.1" hidden="false" customHeight="true" outlineLevel="0" collapsed="false">
      <c r="C1167" s="87" t="s">
        <v>51</v>
      </c>
      <c r="J1167" s="89" t="s">
        <v>51</v>
      </c>
    </row>
    <row r="1168" customFormat="false" ht="14.1" hidden="false" customHeight="true" outlineLevel="0" collapsed="false">
      <c r="C1168" s="87" t="s">
        <v>51</v>
      </c>
      <c r="J1168" s="89" t="s">
        <v>51</v>
      </c>
    </row>
    <row r="1169" customFormat="false" ht="14.1" hidden="false" customHeight="true" outlineLevel="0" collapsed="false">
      <c r="C1169" s="87" t="s">
        <v>51</v>
      </c>
      <c r="J1169" s="89" t="s">
        <v>51</v>
      </c>
    </row>
    <row r="1170" customFormat="false" ht="14.1" hidden="false" customHeight="true" outlineLevel="0" collapsed="false">
      <c r="C1170" s="87" t="s">
        <v>51</v>
      </c>
      <c r="J1170" s="89" t="s">
        <v>51</v>
      </c>
    </row>
    <row r="1171" customFormat="false" ht="14.1" hidden="false" customHeight="true" outlineLevel="0" collapsed="false">
      <c r="C1171" s="87" t="s">
        <v>51</v>
      </c>
      <c r="J1171" s="89" t="s">
        <v>51</v>
      </c>
    </row>
    <row r="1172" customFormat="false" ht="14.1" hidden="false" customHeight="true" outlineLevel="0" collapsed="false">
      <c r="C1172" s="87" t="s">
        <v>51</v>
      </c>
      <c r="J1172" s="89" t="s">
        <v>51</v>
      </c>
    </row>
    <row r="1173" customFormat="false" ht="14.1" hidden="false" customHeight="true" outlineLevel="0" collapsed="false">
      <c r="C1173" s="87" t="s">
        <v>51</v>
      </c>
      <c r="J1173" s="89" t="s">
        <v>51</v>
      </c>
    </row>
    <row r="1174" customFormat="false" ht="14.1" hidden="false" customHeight="true" outlineLevel="0" collapsed="false">
      <c r="C1174" s="87" t="s">
        <v>51</v>
      </c>
      <c r="J1174" s="89" t="s">
        <v>51</v>
      </c>
    </row>
    <row r="1175" customFormat="false" ht="14.1" hidden="false" customHeight="true" outlineLevel="0" collapsed="false">
      <c r="C1175" s="87" t="s">
        <v>51</v>
      </c>
      <c r="J1175" s="89" t="s">
        <v>51</v>
      </c>
    </row>
    <row r="1176" customFormat="false" ht="14.1" hidden="false" customHeight="true" outlineLevel="0" collapsed="false">
      <c r="C1176" s="87" t="s">
        <v>51</v>
      </c>
      <c r="J1176" s="89" t="s">
        <v>51</v>
      </c>
    </row>
    <row r="1177" customFormat="false" ht="14.1" hidden="false" customHeight="true" outlineLevel="0" collapsed="false">
      <c r="C1177" s="87" t="s">
        <v>51</v>
      </c>
      <c r="J1177" s="89" t="s">
        <v>51</v>
      </c>
    </row>
    <row r="1178" customFormat="false" ht="14.1" hidden="false" customHeight="true" outlineLevel="0" collapsed="false">
      <c r="C1178" s="87" t="s">
        <v>51</v>
      </c>
      <c r="J1178" s="89" t="s">
        <v>51</v>
      </c>
    </row>
    <row r="1179" customFormat="false" ht="14.1" hidden="false" customHeight="true" outlineLevel="0" collapsed="false">
      <c r="C1179" s="87" t="s">
        <v>51</v>
      </c>
      <c r="J1179" s="89" t="s">
        <v>51</v>
      </c>
    </row>
    <row r="1180" customFormat="false" ht="14.1" hidden="false" customHeight="true" outlineLevel="0" collapsed="false">
      <c r="C1180" s="87" t="s">
        <v>51</v>
      </c>
      <c r="J1180" s="89" t="s">
        <v>51</v>
      </c>
    </row>
    <row r="1181" customFormat="false" ht="14.1" hidden="false" customHeight="true" outlineLevel="0" collapsed="false">
      <c r="C1181" s="87" t="s">
        <v>51</v>
      </c>
      <c r="J1181" s="89" t="s">
        <v>51</v>
      </c>
    </row>
    <row r="1182" customFormat="false" ht="14.1" hidden="false" customHeight="true" outlineLevel="0" collapsed="false">
      <c r="C1182" s="87" t="s">
        <v>51</v>
      </c>
      <c r="J1182" s="89" t="s">
        <v>51</v>
      </c>
    </row>
    <row r="1183" customFormat="false" ht="14.1" hidden="false" customHeight="true" outlineLevel="0" collapsed="false">
      <c r="C1183" s="87" t="s">
        <v>51</v>
      </c>
      <c r="J1183" s="89" t="s">
        <v>51</v>
      </c>
    </row>
    <row r="1184" customFormat="false" ht="14.1" hidden="false" customHeight="true" outlineLevel="0" collapsed="false">
      <c r="C1184" s="87" t="s">
        <v>51</v>
      </c>
      <c r="J1184" s="89" t="s">
        <v>51</v>
      </c>
    </row>
    <row r="1185" customFormat="false" ht="14.1" hidden="false" customHeight="true" outlineLevel="0" collapsed="false">
      <c r="C1185" s="87" t="s">
        <v>51</v>
      </c>
      <c r="J1185" s="89" t="s">
        <v>51</v>
      </c>
    </row>
    <row r="1186" customFormat="false" ht="14.1" hidden="false" customHeight="true" outlineLevel="0" collapsed="false">
      <c r="C1186" s="87" t="s">
        <v>51</v>
      </c>
      <c r="J1186" s="89" t="s">
        <v>51</v>
      </c>
    </row>
    <row r="1187" customFormat="false" ht="14.1" hidden="false" customHeight="true" outlineLevel="0" collapsed="false">
      <c r="C1187" s="87" t="s">
        <v>51</v>
      </c>
      <c r="J1187" s="89" t="s">
        <v>51</v>
      </c>
    </row>
    <row r="1188" customFormat="false" ht="14.1" hidden="false" customHeight="true" outlineLevel="0" collapsed="false">
      <c r="C1188" s="87" t="s">
        <v>51</v>
      </c>
      <c r="J1188" s="89" t="s">
        <v>51</v>
      </c>
    </row>
    <row r="1189" customFormat="false" ht="14.1" hidden="false" customHeight="true" outlineLevel="0" collapsed="false">
      <c r="C1189" s="87" t="s">
        <v>51</v>
      </c>
      <c r="J1189" s="89" t="s">
        <v>51</v>
      </c>
    </row>
    <row r="1190" customFormat="false" ht="14.1" hidden="false" customHeight="true" outlineLevel="0" collapsed="false">
      <c r="C1190" s="87" t="s">
        <v>51</v>
      </c>
      <c r="J1190" s="89" t="s">
        <v>51</v>
      </c>
    </row>
    <row r="1191" customFormat="false" ht="14.1" hidden="false" customHeight="true" outlineLevel="0" collapsed="false">
      <c r="C1191" s="87" t="s">
        <v>51</v>
      </c>
      <c r="J1191" s="89" t="s">
        <v>51</v>
      </c>
    </row>
    <row r="1192" customFormat="false" ht="14.1" hidden="false" customHeight="true" outlineLevel="0" collapsed="false">
      <c r="C1192" s="87" t="s">
        <v>51</v>
      </c>
      <c r="J1192" s="89" t="s">
        <v>51</v>
      </c>
    </row>
    <row r="1193" customFormat="false" ht="14.1" hidden="false" customHeight="true" outlineLevel="0" collapsed="false">
      <c r="C1193" s="87" t="s">
        <v>51</v>
      </c>
      <c r="J1193" s="89" t="s">
        <v>51</v>
      </c>
    </row>
    <row r="1194" customFormat="false" ht="14.1" hidden="false" customHeight="true" outlineLevel="0" collapsed="false">
      <c r="C1194" s="87" t="s">
        <v>51</v>
      </c>
      <c r="J1194" s="89" t="s">
        <v>51</v>
      </c>
    </row>
    <row r="1195" customFormat="false" ht="14.1" hidden="false" customHeight="true" outlineLevel="0" collapsed="false">
      <c r="C1195" s="87" t="s">
        <v>51</v>
      </c>
      <c r="J1195" s="89" t="s">
        <v>51</v>
      </c>
    </row>
    <row r="1196" customFormat="false" ht="14.1" hidden="false" customHeight="true" outlineLevel="0" collapsed="false">
      <c r="C1196" s="87" t="s">
        <v>51</v>
      </c>
      <c r="J1196" s="89" t="s">
        <v>51</v>
      </c>
    </row>
    <row r="1197" customFormat="false" ht="14.1" hidden="false" customHeight="true" outlineLevel="0" collapsed="false">
      <c r="C1197" s="87" t="s">
        <v>51</v>
      </c>
      <c r="J1197" s="89" t="s">
        <v>51</v>
      </c>
    </row>
    <row r="1198" customFormat="false" ht="14.1" hidden="false" customHeight="true" outlineLevel="0" collapsed="false">
      <c r="C1198" s="87" t="s">
        <v>51</v>
      </c>
      <c r="J1198" s="89" t="s">
        <v>51</v>
      </c>
    </row>
    <row r="1199" customFormat="false" ht="14.1" hidden="false" customHeight="true" outlineLevel="0" collapsed="false">
      <c r="C1199" s="87" t="s">
        <v>51</v>
      </c>
      <c r="J1199" s="89" t="s">
        <v>51</v>
      </c>
    </row>
    <row r="1200" customFormat="false" ht="14.1" hidden="false" customHeight="true" outlineLevel="0" collapsed="false">
      <c r="C1200" s="87" t="s">
        <v>51</v>
      </c>
      <c r="J1200" s="89" t="s">
        <v>51</v>
      </c>
    </row>
    <row r="1201" customFormat="false" ht="14.1" hidden="false" customHeight="true" outlineLevel="0" collapsed="false">
      <c r="C1201" s="87" t="s">
        <v>51</v>
      </c>
      <c r="J1201" s="89" t="s">
        <v>51</v>
      </c>
    </row>
    <row r="1202" customFormat="false" ht="14.1" hidden="false" customHeight="true" outlineLevel="0" collapsed="false">
      <c r="C1202" s="87" t="s">
        <v>51</v>
      </c>
      <c r="J1202" s="89" t="s">
        <v>51</v>
      </c>
    </row>
    <row r="1203" customFormat="false" ht="14.1" hidden="false" customHeight="true" outlineLevel="0" collapsed="false">
      <c r="C1203" s="87" t="s">
        <v>51</v>
      </c>
      <c r="J1203" s="89" t="s">
        <v>51</v>
      </c>
    </row>
    <row r="1204" customFormat="false" ht="14.1" hidden="false" customHeight="true" outlineLevel="0" collapsed="false">
      <c r="C1204" s="87" t="s">
        <v>51</v>
      </c>
      <c r="J1204" s="89" t="s">
        <v>51</v>
      </c>
    </row>
    <row r="1205" customFormat="false" ht="14.1" hidden="false" customHeight="true" outlineLevel="0" collapsed="false">
      <c r="C1205" s="87" t="s">
        <v>51</v>
      </c>
      <c r="J1205" s="89" t="s">
        <v>51</v>
      </c>
    </row>
    <row r="1206" customFormat="false" ht="14.1" hidden="false" customHeight="true" outlineLevel="0" collapsed="false">
      <c r="C1206" s="87" t="s">
        <v>51</v>
      </c>
      <c r="J1206" s="89" t="s">
        <v>51</v>
      </c>
    </row>
    <row r="1207" customFormat="false" ht="14.1" hidden="false" customHeight="true" outlineLevel="0" collapsed="false">
      <c r="C1207" s="87" t="s">
        <v>51</v>
      </c>
      <c r="J1207" s="89" t="s">
        <v>51</v>
      </c>
    </row>
    <row r="1208" customFormat="false" ht="14.1" hidden="false" customHeight="true" outlineLevel="0" collapsed="false">
      <c r="C1208" s="87" t="s">
        <v>51</v>
      </c>
      <c r="J1208" s="89" t="s">
        <v>51</v>
      </c>
    </row>
    <row r="1209" customFormat="false" ht="14.1" hidden="false" customHeight="true" outlineLevel="0" collapsed="false">
      <c r="C1209" s="87" t="s">
        <v>51</v>
      </c>
      <c r="J1209" s="89" t="s">
        <v>51</v>
      </c>
    </row>
    <row r="1210" customFormat="false" ht="14.1" hidden="false" customHeight="true" outlineLevel="0" collapsed="false">
      <c r="C1210" s="87" t="s">
        <v>51</v>
      </c>
      <c r="J1210" s="89" t="s">
        <v>51</v>
      </c>
    </row>
    <row r="1211" customFormat="false" ht="14.1" hidden="false" customHeight="true" outlineLevel="0" collapsed="false">
      <c r="C1211" s="87" t="s">
        <v>51</v>
      </c>
      <c r="J1211" s="89" t="s">
        <v>51</v>
      </c>
    </row>
    <row r="1212" customFormat="false" ht="14.1" hidden="false" customHeight="true" outlineLevel="0" collapsed="false">
      <c r="C1212" s="87" t="s">
        <v>51</v>
      </c>
      <c r="J1212" s="89" t="s">
        <v>51</v>
      </c>
    </row>
    <row r="1213" customFormat="false" ht="14.1" hidden="false" customHeight="true" outlineLevel="0" collapsed="false">
      <c r="C1213" s="87" t="s">
        <v>51</v>
      </c>
      <c r="J1213" s="89" t="s">
        <v>51</v>
      </c>
    </row>
    <row r="1214" customFormat="false" ht="14.1" hidden="false" customHeight="true" outlineLevel="0" collapsed="false">
      <c r="C1214" s="87" t="s">
        <v>51</v>
      </c>
      <c r="J1214" s="89" t="s">
        <v>51</v>
      </c>
    </row>
    <row r="1215" customFormat="false" ht="14.1" hidden="false" customHeight="true" outlineLevel="0" collapsed="false">
      <c r="C1215" s="87" t="s">
        <v>51</v>
      </c>
      <c r="J1215" s="89" t="s">
        <v>51</v>
      </c>
    </row>
    <row r="1216" customFormat="false" ht="14.1" hidden="false" customHeight="true" outlineLevel="0" collapsed="false">
      <c r="C1216" s="87" t="s">
        <v>51</v>
      </c>
      <c r="J1216" s="89" t="s">
        <v>51</v>
      </c>
    </row>
    <row r="1217" customFormat="false" ht="14.1" hidden="false" customHeight="true" outlineLevel="0" collapsed="false">
      <c r="C1217" s="87" t="s">
        <v>51</v>
      </c>
      <c r="J1217" s="89" t="s">
        <v>51</v>
      </c>
    </row>
    <row r="1218" customFormat="false" ht="14.1" hidden="false" customHeight="true" outlineLevel="0" collapsed="false">
      <c r="C1218" s="87" t="s">
        <v>51</v>
      </c>
      <c r="J1218" s="89" t="s">
        <v>51</v>
      </c>
    </row>
    <row r="1219" customFormat="false" ht="14.1" hidden="false" customHeight="true" outlineLevel="0" collapsed="false">
      <c r="C1219" s="87" t="s">
        <v>51</v>
      </c>
      <c r="J1219" s="89" t="s">
        <v>51</v>
      </c>
    </row>
    <row r="1220" customFormat="false" ht="14.1" hidden="false" customHeight="true" outlineLevel="0" collapsed="false">
      <c r="C1220" s="87" t="s">
        <v>51</v>
      </c>
      <c r="J1220" s="89" t="s">
        <v>51</v>
      </c>
    </row>
    <row r="1221" customFormat="false" ht="14.1" hidden="false" customHeight="true" outlineLevel="0" collapsed="false">
      <c r="C1221" s="87" t="s">
        <v>51</v>
      </c>
      <c r="J1221" s="89" t="s">
        <v>51</v>
      </c>
    </row>
    <row r="1222" customFormat="false" ht="14.1" hidden="false" customHeight="true" outlineLevel="0" collapsed="false">
      <c r="C1222" s="87" t="s">
        <v>51</v>
      </c>
      <c r="J1222" s="89" t="s">
        <v>51</v>
      </c>
    </row>
    <row r="1223" customFormat="false" ht="14.1" hidden="false" customHeight="true" outlineLevel="0" collapsed="false">
      <c r="C1223" s="87" t="s">
        <v>51</v>
      </c>
      <c r="J1223" s="89" t="s">
        <v>51</v>
      </c>
    </row>
    <row r="1224" customFormat="false" ht="14.1" hidden="false" customHeight="true" outlineLevel="0" collapsed="false">
      <c r="C1224" s="87" t="s">
        <v>51</v>
      </c>
      <c r="J1224" s="89" t="s">
        <v>51</v>
      </c>
    </row>
    <row r="1225" customFormat="false" ht="14.1" hidden="false" customHeight="true" outlineLevel="0" collapsed="false">
      <c r="C1225" s="87" t="s">
        <v>51</v>
      </c>
      <c r="J1225" s="89" t="s">
        <v>51</v>
      </c>
    </row>
    <row r="1226" customFormat="false" ht="14.1" hidden="false" customHeight="true" outlineLevel="0" collapsed="false">
      <c r="C1226" s="87" t="s">
        <v>51</v>
      </c>
      <c r="J1226" s="89" t="s">
        <v>51</v>
      </c>
    </row>
    <row r="1227" customFormat="false" ht="14.1" hidden="false" customHeight="true" outlineLevel="0" collapsed="false">
      <c r="C1227" s="87" t="s">
        <v>51</v>
      </c>
      <c r="J1227" s="89" t="s">
        <v>51</v>
      </c>
    </row>
    <row r="1228" customFormat="false" ht="14.1" hidden="false" customHeight="true" outlineLevel="0" collapsed="false">
      <c r="C1228" s="87" t="s">
        <v>51</v>
      </c>
      <c r="J1228" s="89" t="s">
        <v>51</v>
      </c>
    </row>
    <row r="1229" customFormat="false" ht="14.1" hidden="false" customHeight="true" outlineLevel="0" collapsed="false">
      <c r="C1229" s="87" t="s">
        <v>51</v>
      </c>
      <c r="J1229" s="89" t="s">
        <v>51</v>
      </c>
    </row>
    <row r="1230" customFormat="false" ht="14.1" hidden="false" customHeight="true" outlineLevel="0" collapsed="false">
      <c r="C1230" s="87" t="s">
        <v>51</v>
      </c>
      <c r="J1230" s="89" t="s">
        <v>51</v>
      </c>
    </row>
    <row r="1231" customFormat="false" ht="14.1" hidden="false" customHeight="true" outlineLevel="0" collapsed="false">
      <c r="C1231" s="87" t="s">
        <v>51</v>
      </c>
      <c r="J1231" s="89" t="s">
        <v>51</v>
      </c>
    </row>
    <row r="1232" customFormat="false" ht="14.1" hidden="false" customHeight="true" outlineLevel="0" collapsed="false">
      <c r="C1232" s="87" t="s">
        <v>51</v>
      </c>
      <c r="J1232" s="89" t="s">
        <v>51</v>
      </c>
    </row>
    <row r="1233" customFormat="false" ht="14.1" hidden="false" customHeight="true" outlineLevel="0" collapsed="false">
      <c r="C1233" s="87" t="s">
        <v>51</v>
      </c>
      <c r="J1233" s="89" t="s">
        <v>51</v>
      </c>
    </row>
    <row r="1234" customFormat="false" ht="14.1" hidden="false" customHeight="true" outlineLevel="0" collapsed="false">
      <c r="C1234" s="87" t="s">
        <v>51</v>
      </c>
      <c r="J1234" s="89" t="s">
        <v>51</v>
      </c>
    </row>
    <row r="1235" customFormat="false" ht="14.1" hidden="false" customHeight="true" outlineLevel="0" collapsed="false">
      <c r="C1235" s="87" t="s">
        <v>51</v>
      </c>
      <c r="J1235" s="89" t="s">
        <v>51</v>
      </c>
    </row>
    <row r="1236" customFormat="false" ht="14.1" hidden="false" customHeight="true" outlineLevel="0" collapsed="false">
      <c r="C1236" s="87" t="s">
        <v>51</v>
      </c>
      <c r="J1236" s="89" t="s">
        <v>51</v>
      </c>
    </row>
    <row r="1237" customFormat="false" ht="14.1" hidden="false" customHeight="true" outlineLevel="0" collapsed="false">
      <c r="C1237" s="87" t="s">
        <v>51</v>
      </c>
      <c r="J1237" s="89" t="s">
        <v>51</v>
      </c>
    </row>
    <row r="1238" customFormat="false" ht="14.1" hidden="false" customHeight="true" outlineLevel="0" collapsed="false">
      <c r="C1238" s="87" t="s">
        <v>51</v>
      </c>
      <c r="J1238" s="89" t="s">
        <v>51</v>
      </c>
    </row>
    <row r="1239" customFormat="false" ht="14.1" hidden="false" customHeight="true" outlineLevel="0" collapsed="false">
      <c r="C1239" s="87" t="s">
        <v>51</v>
      </c>
      <c r="J1239" s="89" t="s">
        <v>51</v>
      </c>
    </row>
    <row r="1240" customFormat="false" ht="14.1" hidden="false" customHeight="true" outlineLevel="0" collapsed="false">
      <c r="C1240" s="87" t="s">
        <v>51</v>
      </c>
      <c r="J1240" s="89" t="s">
        <v>51</v>
      </c>
    </row>
    <row r="1241" customFormat="false" ht="14.1" hidden="false" customHeight="true" outlineLevel="0" collapsed="false">
      <c r="C1241" s="87" t="s">
        <v>51</v>
      </c>
      <c r="J1241" s="89" t="s">
        <v>51</v>
      </c>
    </row>
    <row r="1242" customFormat="false" ht="14.1" hidden="false" customHeight="true" outlineLevel="0" collapsed="false">
      <c r="C1242" s="87" t="s">
        <v>51</v>
      </c>
      <c r="J1242" s="89" t="s">
        <v>51</v>
      </c>
    </row>
    <row r="1243" customFormat="false" ht="14.1" hidden="false" customHeight="true" outlineLevel="0" collapsed="false">
      <c r="C1243" s="87" t="s">
        <v>51</v>
      </c>
      <c r="J1243" s="89" t="s">
        <v>51</v>
      </c>
    </row>
    <row r="1244" customFormat="false" ht="14.1" hidden="false" customHeight="true" outlineLevel="0" collapsed="false">
      <c r="C1244" s="87" t="s">
        <v>51</v>
      </c>
      <c r="J1244" s="89" t="s">
        <v>51</v>
      </c>
    </row>
    <row r="1245" customFormat="false" ht="14.1" hidden="false" customHeight="true" outlineLevel="0" collapsed="false">
      <c r="C1245" s="87" t="s">
        <v>51</v>
      </c>
      <c r="J1245" s="89" t="s">
        <v>51</v>
      </c>
    </row>
    <row r="1246" customFormat="false" ht="14.1" hidden="false" customHeight="true" outlineLevel="0" collapsed="false">
      <c r="C1246" s="87" t="s">
        <v>51</v>
      </c>
      <c r="J1246" s="89" t="s">
        <v>51</v>
      </c>
    </row>
    <row r="1247" customFormat="false" ht="14.1" hidden="false" customHeight="true" outlineLevel="0" collapsed="false">
      <c r="C1247" s="87" t="s">
        <v>51</v>
      </c>
      <c r="J1247" s="89" t="s">
        <v>51</v>
      </c>
    </row>
    <row r="1248" customFormat="false" ht="14.1" hidden="false" customHeight="true" outlineLevel="0" collapsed="false">
      <c r="C1248" s="87" t="s">
        <v>51</v>
      </c>
      <c r="J1248" s="89" t="s">
        <v>51</v>
      </c>
    </row>
    <row r="1249" customFormat="false" ht="14.1" hidden="false" customHeight="true" outlineLevel="0" collapsed="false">
      <c r="C1249" s="87" t="s">
        <v>51</v>
      </c>
      <c r="J1249" s="89" t="s">
        <v>51</v>
      </c>
    </row>
    <row r="1250" customFormat="false" ht="14.1" hidden="false" customHeight="true" outlineLevel="0" collapsed="false">
      <c r="C1250" s="87" t="s">
        <v>51</v>
      </c>
      <c r="J1250" s="89" t="s">
        <v>51</v>
      </c>
    </row>
    <row r="1251" customFormat="false" ht="14.1" hidden="false" customHeight="true" outlineLevel="0" collapsed="false">
      <c r="C1251" s="87" t="s">
        <v>51</v>
      </c>
      <c r="J1251" s="89" t="s">
        <v>51</v>
      </c>
    </row>
    <row r="1252" customFormat="false" ht="14.1" hidden="false" customHeight="true" outlineLevel="0" collapsed="false">
      <c r="C1252" s="87" t="s">
        <v>51</v>
      </c>
      <c r="J1252" s="89" t="s">
        <v>51</v>
      </c>
    </row>
    <row r="1253" customFormat="false" ht="14.1" hidden="false" customHeight="true" outlineLevel="0" collapsed="false">
      <c r="C1253" s="87" t="s">
        <v>51</v>
      </c>
      <c r="J1253" s="89" t="s">
        <v>51</v>
      </c>
    </row>
    <row r="1254" customFormat="false" ht="14.1" hidden="false" customHeight="true" outlineLevel="0" collapsed="false">
      <c r="C1254" s="87" t="s">
        <v>51</v>
      </c>
      <c r="J1254" s="89" t="s">
        <v>51</v>
      </c>
    </row>
    <row r="1255" customFormat="false" ht="14.1" hidden="false" customHeight="true" outlineLevel="0" collapsed="false">
      <c r="C1255" s="87" t="s">
        <v>51</v>
      </c>
      <c r="J1255" s="89" t="s">
        <v>51</v>
      </c>
    </row>
    <row r="1256" customFormat="false" ht="14.1" hidden="false" customHeight="true" outlineLevel="0" collapsed="false">
      <c r="C1256" s="87" t="s">
        <v>51</v>
      </c>
      <c r="J1256" s="89" t="s">
        <v>51</v>
      </c>
    </row>
    <row r="1257" customFormat="false" ht="14.1" hidden="false" customHeight="true" outlineLevel="0" collapsed="false">
      <c r="C1257" s="87" t="s">
        <v>51</v>
      </c>
      <c r="J1257" s="89" t="s">
        <v>51</v>
      </c>
    </row>
    <row r="1258" customFormat="false" ht="14.1" hidden="false" customHeight="true" outlineLevel="0" collapsed="false">
      <c r="C1258" s="87" t="s">
        <v>51</v>
      </c>
      <c r="J1258" s="89" t="s">
        <v>51</v>
      </c>
    </row>
    <row r="1259" customFormat="false" ht="14.1" hidden="false" customHeight="true" outlineLevel="0" collapsed="false">
      <c r="C1259" s="87" t="s">
        <v>51</v>
      </c>
      <c r="J1259" s="89" t="s">
        <v>51</v>
      </c>
    </row>
    <row r="1260" customFormat="false" ht="14.1" hidden="false" customHeight="true" outlineLevel="0" collapsed="false">
      <c r="C1260" s="87" t="s">
        <v>51</v>
      </c>
      <c r="J1260" s="89" t="s">
        <v>51</v>
      </c>
    </row>
    <row r="1261" customFormat="false" ht="14.1" hidden="false" customHeight="true" outlineLevel="0" collapsed="false">
      <c r="C1261" s="87" t="s">
        <v>51</v>
      </c>
      <c r="J1261" s="89" t="s">
        <v>51</v>
      </c>
    </row>
    <row r="1262" customFormat="false" ht="14.1" hidden="false" customHeight="true" outlineLevel="0" collapsed="false">
      <c r="C1262" s="87" t="s">
        <v>51</v>
      </c>
      <c r="J1262" s="89" t="s">
        <v>51</v>
      </c>
    </row>
    <row r="1263" customFormat="false" ht="14.1" hidden="false" customHeight="true" outlineLevel="0" collapsed="false">
      <c r="C1263" s="87" t="s">
        <v>51</v>
      </c>
      <c r="J1263" s="89" t="s">
        <v>51</v>
      </c>
    </row>
    <row r="1264" customFormat="false" ht="14.1" hidden="false" customHeight="true" outlineLevel="0" collapsed="false">
      <c r="C1264" s="87" t="s">
        <v>51</v>
      </c>
      <c r="J1264" s="89" t="s">
        <v>51</v>
      </c>
    </row>
    <row r="1265" customFormat="false" ht="14.1" hidden="false" customHeight="true" outlineLevel="0" collapsed="false">
      <c r="C1265" s="87" t="s">
        <v>51</v>
      </c>
      <c r="J1265" s="89" t="s">
        <v>51</v>
      </c>
    </row>
    <row r="1266" customFormat="false" ht="14.1" hidden="false" customHeight="true" outlineLevel="0" collapsed="false">
      <c r="C1266" s="87" t="s">
        <v>51</v>
      </c>
      <c r="J1266" s="89" t="s">
        <v>51</v>
      </c>
    </row>
    <row r="1267" customFormat="false" ht="14.1" hidden="false" customHeight="true" outlineLevel="0" collapsed="false">
      <c r="C1267" s="87" t="s">
        <v>51</v>
      </c>
      <c r="J1267" s="89" t="s">
        <v>51</v>
      </c>
    </row>
    <row r="1268" customFormat="false" ht="14.1" hidden="false" customHeight="true" outlineLevel="0" collapsed="false">
      <c r="C1268" s="87" t="s">
        <v>51</v>
      </c>
      <c r="J1268" s="89" t="s">
        <v>51</v>
      </c>
    </row>
    <row r="1269" customFormat="false" ht="14.1" hidden="false" customHeight="true" outlineLevel="0" collapsed="false">
      <c r="C1269" s="87" t="s">
        <v>51</v>
      </c>
      <c r="J1269" s="89" t="s">
        <v>51</v>
      </c>
    </row>
    <row r="1270" customFormat="false" ht="14.1" hidden="false" customHeight="true" outlineLevel="0" collapsed="false">
      <c r="C1270" s="87" t="s">
        <v>51</v>
      </c>
      <c r="J1270" s="89" t="s">
        <v>51</v>
      </c>
    </row>
    <row r="1271" customFormat="false" ht="14.1" hidden="false" customHeight="true" outlineLevel="0" collapsed="false">
      <c r="C1271" s="87" t="s">
        <v>51</v>
      </c>
      <c r="J1271" s="89" t="s">
        <v>51</v>
      </c>
    </row>
    <row r="1272" customFormat="false" ht="14.1" hidden="false" customHeight="true" outlineLevel="0" collapsed="false">
      <c r="C1272" s="87" t="s">
        <v>51</v>
      </c>
      <c r="J1272" s="89" t="s">
        <v>51</v>
      </c>
    </row>
    <row r="1273" customFormat="false" ht="14.1" hidden="false" customHeight="true" outlineLevel="0" collapsed="false">
      <c r="C1273" s="87" t="s">
        <v>51</v>
      </c>
      <c r="J1273" s="89" t="s">
        <v>51</v>
      </c>
    </row>
    <row r="1274" customFormat="false" ht="14.1" hidden="false" customHeight="true" outlineLevel="0" collapsed="false">
      <c r="C1274" s="87" t="s">
        <v>51</v>
      </c>
      <c r="J1274" s="89" t="s">
        <v>51</v>
      </c>
    </row>
    <row r="1275" customFormat="false" ht="14.1" hidden="false" customHeight="true" outlineLevel="0" collapsed="false">
      <c r="C1275" s="87" t="s">
        <v>51</v>
      </c>
      <c r="J1275" s="89" t="s">
        <v>51</v>
      </c>
    </row>
    <row r="1276" customFormat="false" ht="14.1" hidden="false" customHeight="true" outlineLevel="0" collapsed="false">
      <c r="C1276" s="87" t="s">
        <v>51</v>
      </c>
      <c r="J1276" s="89" t="s">
        <v>51</v>
      </c>
    </row>
    <row r="1277" customFormat="false" ht="14.1" hidden="false" customHeight="true" outlineLevel="0" collapsed="false">
      <c r="C1277" s="87" t="s">
        <v>51</v>
      </c>
      <c r="J1277" s="89" t="s">
        <v>51</v>
      </c>
    </row>
    <row r="1278" customFormat="false" ht="14.1" hidden="false" customHeight="true" outlineLevel="0" collapsed="false">
      <c r="C1278" s="87" t="s">
        <v>51</v>
      </c>
      <c r="J1278" s="89" t="s">
        <v>51</v>
      </c>
    </row>
    <row r="1279" customFormat="false" ht="14.1" hidden="false" customHeight="true" outlineLevel="0" collapsed="false">
      <c r="C1279" s="87" t="s">
        <v>51</v>
      </c>
      <c r="J1279" s="89" t="s">
        <v>51</v>
      </c>
    </row>
    <row r="1280" customFormat="false" ht="14.1" hidden="false" customHeight="true" outlineLevel="0" collapsed="false">
      <c r="C1280" s="87" t="s">
        <v>51</v>
      </c>
      <c r="J1280" s="89" t="s">
        <v>51</v>
      </c>
    </row>
    <row r="1281" customFormat="false" ht="14.1" hidden="false" customHeight="true" outlineLevel="0" collapsed="false">
      <c r="C1281" s="87" t="s">
        <v>51</v>
      </c>
      <c r="J1281" s="89" t="s">
        <v>51</v>
      </c>
    </row>
    <row r="1282" customFormat="false" ht="14.1" hidden="false" customHeight="true" outlineLevel="0" collapsed="false">
      <c r="C1282" s="87" t="s">
        <v>51</v>
      </c>
      <c r="J1282" s="89" t="s">
        <v>51</v>
      </c>
    </row>
    <row r="1283" customFormat="false" ht="14.1" hidden="false" customHeight="true" outlineLevel="0" collapsed="false">
      <c r="C1283" s="87" t="s">
        <v>51</v>
      </c>
      <c r="J1283" s="89" t="s">
        <v>51</v>
      </c>
    </row>
    <row r="1284" customFormat="false" ht="14.1" hidden="false" customHeight="true" outlineLevel="0" collapsed="false">
      <c r="C1284" s="87" t="s">
        <v>51</v>
      </c>
      <c r="J1284" s="89" t="s">
        <v>51</v>
      </c>
    </row>
    <row r="1285" customFormat="false" ht="14.1" hidden="false" customHeight="true" outlineLevel="0" collapsed="false">
      <c r="C1285" s="87" t="s">
        <v>51</v>
      </c>
      <c r="J1285" s="89" t="s">
        <v>51</v>
      </c>
    </row>
    <row r="1286" customFormat="false" ht="14.1" hidden="false" customHeight="true" outlineLevel="0" collapsed="false">
      <c r="C1286" s="87" t="s">
        <v>51</v>
      </c>
      <c r="J1286" s="89" t="s">
        <v>51</v>
      </c>
    </row>
    <row r="1287" customFormat="false" ht="14.1" hidden="false" customHeight="true" outlineLevel="0" collapsed="false">
      <c r="C1287" s="87" t="s">
        <v>51</v>
      </c>
      <c r="J1287" s="89" t="s">
        <v>51</v>
      </c>
    </row>
    <row r="1288" customFormat="false" ht="14.1" hidden="false" customHeight="true" outlineLevel="0" collapsed="false">
      <c r="C1288" s="87" t="s">
        <v>51</v>
      </c>
      <c r="J1288" s="89" t="s">
        <v>51</v>
      </c>
    </row>
    <row r="1289" customFormat="false" ht="14.1" hidden="false" customHeight="true" outlineLevel="0" collapsed="false">
      <c r="C1289" s="87" t="s">
        <v>51</v>
      </c>
      <c r="J1289" s="89" t="s">
        <v>51</v>
      </c>
    </row>
    <row r="1290" customFormat="false" ht="14.1" hidden="false" customHeight="true" outlineLevel="0" collapsed="false">
      <c r="C1290" s="87" t="s">
        <v>51</v>
      </c>
      <c r="J1290" s="89" t="s">
        <v>51</v>
      </c>
    </row>
    <row r="1291" customFormat="false" ht="14.1" hidden="false" customHeight="true" outlineLevel="0" collapsed="false">
      <c r="C1291" s="87" t="s">
        <v>51</v>
      </c>
      <c r="J1291" s="89" t="s">
        <v>51</v>
      </c>
    </row>
    <row r="1292" customFormat="false" ht="14.1" hidden="false" customHeight="true" outlineLevel="0" collapsed="false">
      <c r="C1292" s="87" t="s">
        <v>51</v>
      </c>
      <c r="J1292" s="89" t="s">
        <v>51</v>
      </c>
    </row>
    <row r="1293" customFormat="false" ht="14.1" hidden="false" customHeight="true" outlineLevel="0" collapsed="false">
      <c r="C1293" s="87" t="s">
        <v>51</v>
      </c>
      <c r="J1293" s="89" t="s">
        <v>51</v>
      </c>
    </row>
    <row r="1294" customFormat="false" ht="14.1" hidden="false" customHeight="true" outlineLevel="0" collapsed="false">
      <c r="C1294" s="87" t="s">
        <v>51</v>
      </c>
      <c r="J1294" s="89" t="s">
        <v>51</v>
      </c>
    </row>
    <row r="1295" customFormat="false" ht="14.1" hidden="false" customHeight="true" outlineLevel="0" collapsed="false">
      <c r="C1295" s="87" t="s">
        <v>51</v>
      </c>
      <c r="J1295" s="89" t="s">
        <v>51</v>
      </c>
    </row>
    <row r="1296" customFormat="false" ht="14.1" hidden="false" customHeight="true" outlineLevel="0" collapsed="false">
      <c r="C1296" s="87" t="s">
        <v>51</v>
      </c>
      <c r="J1296" s="89" t="s">
        <v>51</v>
      </c>
    </row>
    <row r="1297" customFormat="false" ht="14.1" hidden="false" customHeight="true" outlineLevel="0" collapsed="false">
      <c r="C1297" s="87" t="s">
        <v>51</v>
      </c>
      <c r="J1297" s="89" t="s">
        <v>51</v>
      </c>
    </row>
    <row r="1298" customFormat="false" ht="14.1" hidden="false" customHeight="true" outlineLevel="0" collapsed="false">
      <c r="C1298" s="87" t="s">
        <v>51</v>
      </c>
      <c r="J1298" s="89" t="s">
        <v>51</v>
      </c>
    </row>
    <row r="1299" customFormat="false" ht="14.1" hidden="false" customHeight="true" outlineLevel="0" collapsed="false">
      <c r="C1299" s="87" t="s">
        <v>51</v>
      </c>
      <c r="J1299" s="89" t="s">
        <v>51</v>
      </c>
    </row>
    <row r="1300" customFormat="false" ht="14.1" hidden="false" customHeight="true" outlineLevel="0" collapsed="false">
      <c r="C1300" s="87" t="s">
        <v>51</v>
      </c>
      <c r="J1300" s="89" t="s">
        <v>51</v>
      </c>
    </row>
    <row r="1301" customFormat="false" ht="14.1" hidden="false" customHeight="true" outlineLevel="0" collapsed="false">
      <c r="C1301" s="87" t="s">
        <v>51</v>
      </c>
      <c r="J1301" s="89" t="s">
        <v>51</v>
      </c>
    </row>
    <row r="1302" customFormat="false" ht="14.1" hidden="false" customHeight="true" outlineLevel="0" collapsed="false">
      <c r="C1302" s="87" t="s">
        <v>51</v>
      </c>
      <c r="J1302" s="89" t="s">
        <v>51</v>
      </c>
    </row>
    <row r="1303" customFormat="false" ht="14.1" hidden="false" customHeight="true" outlineLevel="0" collapsed="false">
      <c r="C1303" s="87" t="s">
        <v>51</v>
      </c>
      <c r="J1303" s="89" t="s">
        <v>51</v>
      </c>
    </row>
    <row r="1304" customFormat="false" ht="14.1" hidden="false" customHeight="true" outlineLevel="0" collapsed="false">
      <c r="C1304" s="87" t="s">
        <v>51</v>
      </c>
      <c r="J1304" s="89" t="s">
        <v>51</v>
      </c>
    </row>
    <row r="1305" customFormat="false" ht="14.1" hidden="false" customHeight="true" outlineLevel="0" collapsed="false">
      <c r="C1305" s="87" t="s">
        <v>51</v>
      </c>
      <c r="J1305" s="89" t="s">
        <v>51</v>
      </c>
    </row>
    <row r="1306" customFormat="false" ht="14.1" hidden="false" customHeight="true" outlineLevel="0" collapsed="false">
      <c r="C1306" s="87" t="s">
        <v>51</v>
      </c>
      <c r="J1306" s="89" t="s">
        <v>51</v>
      </c>
    </row>
    <row r="1307" customFormat="false" ht="14.1" hidden="false" customHeight="true" outlineLevel="0" collapsed="false">
      <c r="C1307" s="87" t="s">
        <v>51</v>
      </c>
      <c r="J1307" s="89" t="s">
        <v>51</v>
      </c>
    </row>
    <row r="1308" customFormat="false" ht="14.1" hidden="false" customHeight="true" outlineLevel="0" collapsed="false">
      <c r="C1308" s="87" t="s">
        <v>51</v>
      </c>
      <c r="J1308" s="89" t="s">
        <v>51</v>
      </c>
    </row>
    <row r="1309" customFormat="false" ht="14.1" hidden="false" customHeight="true" outlineLevel="0" collapsed="false">
      <c r="C1309" s="87" t="s">
        <v>51</v>
      </c>
      <c r="J1309" s="89" t="s">
        <v>51</v>
      </c>
    </row>
    <row r="1310" customFormat="false" ht="14.1" hidden="false" customHeight="true" outlineLevel="0" collapsed="false">
      <c r="C1310" s="87" t="s">
        <v>51</v>
      </c>
      <c r="J1310" s="89" t="s">
        <v>51</v>
      </c>
    </row>
    <row r="1311" customFormat="false" ht="14.1" hidden="false" customHeight="true" outlineLevel="0" collapsed="false">
      <c r="C1311" s="87" t="s">
        <v>51</v>
      </c>
      <c r="J1311" s="89" t="s">
        <v>51</v>
      </c>
    </row>
    <row r="1312" customFormat="false" ht="14.1" hidden="false" customHeight="true" outlineLevel="0" collapsed="false">
      <c r="C1312" s="87" t="s">
        <v>51</v>
      </c>
      <c r="J1312" s="89" t="s">
        <v>51</v>
      </c>
    </row>
    <row r="1313" customFormat="false" ht="14.1" hidden="false" customHeight="true" outlineLevel="0" collapsed="false">
      <c r="C1313" s="87" t="s">
        <v>51</v>
      </c>
      <c r="J1313" s="89" t="s">
        <v>51</v>
      </c>
    </row>
    <row r="1314" customFormat="false" ht="14.1" hidden="false" customHeight="true" outlineLevel="0" collapsed="false">
      <c r="C1314" s="87" t="s">
        <v>51</v>
      </c>
      <c r="J1314" s="89" t="s">
        <v>51</v>
      </c>
    </row>
    <row r="1315" customFormat="false" ht="14.1" hidden="false" customHeight="true" outlineLevel="0" collapsed="false">
      <c r="C1315" s="87" t="s">
        <v>51</v>
      </c>
      <c r="J1315" s="89" t="s">
        <v>51</v>
      </c>
    </row>
    <row r="1316" customFormat="false" ht="14.1" hidden="false" customHeight="true" outlineLevel="0" collapsed="false">
      <c r="C1316" s="87" t="s">
        <v>51</v>
      </c>
      <c r="J1316" s="89" t="s">
        <v>51</v>
      </c>
    </row>
    <row r="1317" customFormat="false" ht="14.1" hidden="false" customHeight="true" outlineLevel="0" collapsed="false">
      <c r="C1317" s="87" t="s">
        <v>51</v>
      </c>
      <c r="J1317" s="89" t="s">
        <v>51</v>
      </c>
    </row>
    <row r="1318" customFormat="false" ht="14.1" hidden="false" customHeight="true" outlineLevel="0" collapsed="false">
      <c r="C1318" s="87" t="s">
        <v>51</v>
      </c>
      <c r="J1318" s="89" t="s">
        <v>51</v>
      </c>
    </row>
    <row r="1319" customFormat="false" ht="14.1" hidden="false" customHeight="true" outlineLevel="0" collapsed="false">
      <c r="C1319" s="87" t="s">
        <v>51</v>
      </c>
      <c r="J1319" s="89" t="s">
        <v>51</v>
      </c>
    </row>
    <row r="1320" customFormat="false" ht="14.1" hidden="false" customHeight="true" outlineLevel="0" collapsed="false">
      <c r="C1320" s="87" t="s">
        <v>51</v>
      </c>
      <c r="J1320" s="89" t="s">
        <v>51</v>
      </c>
    </row>
    <row r="1321" customFormat="false" ht="14.1" hidden="false" customHeight="true" outlineLevel="0" collapsed="false">
      <c r="C1321" s="87" t="s">
        <v>51</v>
      </c>
      <c r="J1321" s="89" t="s">
        <v>51</v>
      </c>
    </row>
    <row r="1322" customFormat="false" ht="14.1" hidden="false" customHeight="true" outlineLevel="0" collapsed="false">
      <c r="C1322" s="87" t="s">
        <v>51</v>
      </c>
      <c r="J1322" s="89" t="s">
        <v>51</v>
      </c>
    </row>
    <row r="1323" customFormat="false" ht="14.1" hidden="false" customHeight="true" outlineLevel="0" collapsed="false">
      <c r="C1323" s="87" t="s">
        <v>51</v>
      </c>
      <c r="J1323" s="89" t="s">
        <v>51</v>
      </c>
    </row>
    <row r="1324" customFormat="false" ht="14.1" hidden="false" customHeight="true" outlineLevel="0" collapsed="false">
      <c r="C1324" s="87" t="s">
        <v>51</v>
      </c>
      <c r="J1324" s="89" t="s">
        <v>51</v>
      </c>
    </row>
    <row r="1325" customFormat="false" ht="14.1" hidden="false" customHeight="true" outlineLevel="0" collapsed="false">
      <c r="C1325" s="87" t="s">
        <v>51</v>
      </c>
      <c r="J1325" s="89" t="s">
        <v>51</v>
      </c>
    </row>
    <row r="1326" customFormat="false" ht="14.1" hidden="false" customHeight="true" outlineLevel="0" collapsed="false">
      <c r="C1326" s="87" t="s">
        <v>51</v>
      </c>
      <c r="J1326" s="89" t="s">
        <v>51</v>
      </c>
    </row>
    <row r="1327" customFormat="false" ht="14.1" hidden="false" customHeight="true" outlineLevel="0" collapsed="false">
      <c r="C1327" s="87" t="s">
        <v>51</v>
      </c>
      <c r="J1327" s="89" t="s">
        <v>51</v>
      </c>
    </row>
    <row r="1328" customFormat="false" ht="14.1" hidden="false" customHeight="true" outlineLevel="0" collapsed="false">
      <c r="C1328" s="87" t="s">
        <v>51</v>
      </c>
      <c r="J1328" s="89" t="s">
        <v>51</v>
      </c>
    </row>
    <row r="1329" customFormat="false" ht="14.1" hidden="false" customHeight="true" outlineLevel="0" collapsed="false">
      <c r="C1329" s="87" t="s">
        <v>51</v>
      </c>
      <c r="J1329" s="89" t="s">
        <v>51</v>
      </c>
    </row>
    <row r="1330" customFormat="false" ht="14.1" hidden="false" customHeight="true" outlineLevel="0" collapsed="false">
      <c r="C1330" s="87" t="s">
        <v>51</v>
      </c>
      <c r="J1330" s="89" t="s">
        <v>51</v>
      </c>
    </row>
    <row r="1331" customFormat="false" ht="14.1" hidden="false" customHeight="true" outlineLevel="0" collapsed="false">
      <c r="C1331" s="87" t="s">
        <v>51</v>
      </c>
      <c r="J1331" s="89" t="s">
        <v>51</v>
      </c>
    </row>
    <row r="1332" customFormat="false" ht="14.1" hidden="false" customHeight="true" outlineLevel="0" collapsed="false">
      <c r="C1332" s="87" t="s">
        <v>51</v>
      </c>
      <c r="J1332" s="89" t="s">
        <v>51</v>
      </c>
    </row>
    <row r="1333" customFormat="false" ht="14.1" hidden="false" customHeight="true" outlineLevel="0" collapsed="false">
      <c r="C1333" s="87" t="s">
        <v>51</v>
      </c>
      <c r="J1333" s="89" t="s">
        <v>51</v>
      </c>
    </row>
    <row r="1334" customFormat="false" ht="14.1" hidden="false" customHeight="true" outlineLevel="0" collapsed="false">
      <c r="C1334" s="87" t="s">
        <v>51</v>
      </c>
      <c r="J1334" s="89" t="s">
        <v>51</v>
      </c>
    </row>
    <row r="1335" customFormat="false" ht="14.1" hidden="false" customHeight="true" outlineLevel="0" collapsed="false">
      <c r="C1335" s="87" t="s">
        <v>51</v>
      </c>
      <c r="J1335" s="89" t="s">
        <v>51</v>
      </c>
    </row>
    <row r="1336" customFormat="false" ht="14.1" hidden="false" customHeight="true" outlineLevel="0" collapsed="false">
      <c r="C1336" s="87" t="s">
        <v>51</v>
      </c>
      <c r="J1336" s="89" t="s">
        <v>51</v>
      </c>
    </row>
    <row r="1337" customFormat="false" ht="14.1" hidden="false" customHeight="true" outlineLevel="0" collapsed="false">
      <c r="C1337" s="87" t="s">
        <v>51</v>
      </c>
      <c r="J1337" s="89" t="s">
        <v>51</v>
      </c>
    </row>
    <row r="1338" customFormat="false" ht="14.1" hidden="false" customHeight="true" outlineLevel="0" collapsed="false">
      <c r="C1338" s="87" t="s">
        <v>51</v>
      </c>
      <c r="J1338" s="89" t="s">
        <v>51</v>
      </c>
    </row>
    <row r="1339" customFormat="false" ht="14.1" hidden="false" customHeight="true" outlineLevel="0" collapsed="false">
      <c r="C1339" s="87" t="s">
        <v>51</v>
      </c>
      <c r="J1339" s="89" t="s">
        <v>51</v>
      </c>
    </row>
    <row r="1340" customFormat="false" ht="14.1" hidden="false" customHeight="true" outlineLevel="0" collapsed="false">
      <c r="C1340" s="87" t="s">
        <v>51</v>
      </c>
      <c r="J1340" s="89" t="s">
        <v>51</v>
      </c>
    </row>
    <row r="1341" customFormat="false" ht="14.1" hidden="false" customHeight="true" outlineLevel="0" collapsed="false">
      <c r="C1341" s="87" t="s">
        <v>51</v>
      </c>
      <c r="J1341" s="89" t="s">
        <v>51</v>
      </c>
    </row>
    <row r="1342" customFormat="false" ht="14.1" hidden="false" customHeight="true" outlineLevel="0" collapsed="false">
      <c r="C1342" s="87" t="s">
        <v>51</v>
      </c>
      <c r="J1342" s="89" t="s">
        <v>51</v>
      </c>
    </row>
    <row r="1343" customFormat="false" ht="14.1" hidden="false" customHeight="true" outlineLevel="0" collapsed="false">
      <c r="C1343" s="87" t="s">
        <v>51</v>
      </c>
      <c r="J1343" s="89" t="s">
        <v>51</v>
      </c>
    </row>
    <row r="1344" customFormat="false" ht="14.1" hidden="false" customHeight="true" outlineLevel="0" collapsed="false">
      <c r="C1344" s="87" t="s">
        <v>51</v>
      </c>
      <c r="J1344" s="89" t="s">
        <v>51</v>
      </c>
    </row>
    <row r="1345" customFormat="false" ht="14.1" hidden="false" customHeight="true" outlineLevel="0" collapsed="false">
      <c r="C1345" s="87" t="s">
        <v>51</v>
      </c>
      <c r="J1345" s="89" t="s">
        <v>51</v>
      </c>
    </row>
    <row r="1346" customFormat="false" ht="14.1" hidden="false" customHeight="true" outlineLevel="0" collapsed="false">
      <c r="C1346" s="87" t="s">
        <v>51</v>
      </c>
      <c r="J1346" s="89" t="s">
        <v>51</v>
      </c>
    </row>
    <row r="1347" customFormat="false" ht="14.1" hidden="false" customHeight="true" outlineLevel="0" collapsed="false">
      <c r="C1347" s="87" t="s">
        <v>51</v>
      </c>
      <c r="J1347" s="89" t="s">
        <v>51</v>
      </c>
    </row>
    <row r="1348" customFormat="false" ht="14.1" hidden="false" customHeight="true" outlineLevel="0" collapsed="false">
      <c r="C1348" s="87" t="s">
        <v>51</v>
      </c>
      <c r="J1348" s="89" t="s">
        <v>51</v>
      </c>
    </row>
    <row r="1349" customFormat="false" ht="14.1" hidden="false" customHeight="true" outlineLevel="0" collapsed="false">
      <c r="C1349" s="87" t="s">
        <v>51</v>
      </c>
      <c r="J1349" s="89" t="s">
        <v>51</v>
      </c>
    </row>
    <row r="1350" customFormat="false" ht="14.1" hidden="false" customHeight="true" outlineLevel="0" collapsed="false">
      <c r="C1350" s="87" t="s">
        <v>51</v>
      </c>
      <c r="J1350" s="89" t="s">
        <v>51</v>
      </c>
    </row>
    <row r="1351" customFormat="false" ht="14.1" hidden="false" customHeight="true" outlineLevel="0" collapsed="false">
      <c r="C1351" s="87" t="s">
        <v>51</v>
      </c>
      <c r="J1351" s="89" t="s">
        <v>51</v>
      </c>
    </row>
    <row r="1352" customFormat="false" ht="14.1" hidden="false" customHeight="true" outlineLevel="0" collapsed="false">
      <c r="C1352" s="87" t="s">
        <v>51</v>
      </c>
      <c r="J1352" s="89" t="s">
        <v>51</v>
      </c>
    </row>
    <row r="1353" customFormat="false" ht="14.1" hidden="false" customHeight="true" outlineLevel="0" collapsed="false">
      <c r="C1353" s="87" t="s">
        <v>51</v>
      </c>
      <c r="J1353" s="89" t="s">
        <v>51</v>
      </c>
    </row>
    <row r="1354" customFormat="false" ht="14.1" hidden="false" customHeight="true" outlineLevel="0" collapsed="false">
      <c r="C1354" s="87" t="s">
        <v>51</v>
      </c>
      <c r="J1354" s="89" t="s">
        <v>51</v>
      </c>
    </row>
    <row r="1355" customFormat="false" ht="14.1" hidden="false" customHeight="true" outlineLevel="0" collapsed="false">
      <c r="C1355" s="87" t="s">
        <v>51</v>
      </c>
      <c r="J1355" s="89" t="s">
        <v>51</v>
      </c>
    </row>
    <row r="1356" customFormat="false" ht="14.1" hidden="false" customHeight="true" outlineLevel="0" collapsed="false">
      <c r="C1356" s="87" t="s">
        <v>51</v>
      </c>
      <c r="J1356" s="89" t="s">
        <v>51</v>
      </c>
    </row>
    <row r="1357" customFormat="false" ht="14.1" hidden="false" customHeight="true" outlineLevel="0" collapsed="false">
      <c r="C1357" s="87" t="s">
        <v>51</v>
      </c>
      <c r="J1357" s="89" t="s">
        <v>51</v>
      </c>
    </row>
    <row r="1358" customFormat="false" ht="14.1" hidden="false" customHeight="true" outlineLevel="0" collapsed="false">
      <c r="C1358" s="87" t="s">
        <v>51</v>
      </c>
      <c r="J1358" s="89" t="s">
        <v>51</v>
      </c>
    </row>
    <row r="1359" customFormat="false" ht="14.1" hidden="false" customHeight="true" outlineLevel="0" collapsed="false">
      <c r="C1359" s="87" t="s">
        <v>51</v>
      </c>
      <c r="J1359" s="89" t="s">
        <v>51</v>
      </c>
    </row>
    <row r="1360" customFormat="false" ht="14.1" hidden="false" customHeight="true" outlineLevel="0" collapsed="false">
      <c r="C1360" s="87" t="s">
        <v>51</v>
      </c>
      <c r="J1360" s="89" t="s">
        <v>51</v>
      </c>
    </row>
    <row r="1361" customFormat="false" ht="14.1" hidden="false" customHeight="true" outlineLevel="0" collapsed="false">
      <c r="C1361" s="87" t="s">
        <v>51</v>
      </c>
      <c r="J1361" s="89" t="s">
        <v>51</v>
      </c>
    </row>
    <row r="1362" customFormat="false" ht="14.1" hidden="false" customHeight="true" outlineLevel="0" collapsed="false">
      <c r="C1362" s="87" t="s">
        <v>51</v>
      </c>
      <c r="J1362" s="89" t="s">
        <v>51</v>
      </c>
    </row>
    <row r="1363" customFormat="false" ht="14.1" hidden="false" customHeight="true" outlineLevel="0" collapsed="false">
      <c r="C1363" s="87" t="s">
        <v>51</v>
      </c>
      <c r="J1363" s="89" t="s">
        <v>51</v>
      </c>
    </row>
    <row r="1364" customFormat="false" ht="14.1" hidden="false" customHeight="true" outlineLevel="0" collapsed="false">
      <c r="C1364" s="87" t="s">
        <v>51</v>
      </c>
      <c r="J1364" s="89" t="s">
        <v>51</v>
      </c>
    </row>
    <row r="1365" customFormat="false" ht="14.1" hidden="false" customHeight="true" outlineLevel="0" collapsed="false">
      <c r="C1365" s="87" t="s">
        <v>51</v>
      </c>
      <c r="J1365" s="89" t="s">
        <v>51</v>
      </c>
    </row>
    <row r="1366" customFormat="false" ht="14.1" hidden="false" customHeight="true" outlineLevel="0" collapsed="false">
      <c r="C1366" s="87" t="s">
        <v>51</v>
      </c>
      <c r="J1366" s="89" t="s">
        <v>51</v>
      </c>
    </row>
    <row r="1367" customFormat="false" ht="14.1" hidden="false" customHeight="true" outlineLevel="0" collapsed="false">
      <c r="C1367" s="87" t="s">
        <v>51</v>
      </c>
      <c r="J1367" s="89" t="s">
        <v>51</v>
      </c>
    </row>
    <row r="1368" customFormat="false" ht="14.1" hidden="false" customHeight="true" outlineLevel="0" collapsed="false">
      <c r="C1368" s="87" t="s">
        <v>51</v>
      </c>
      <c r="J1368" s="89" t="s">
        <v>51</v>
      </c>
    </row>
    <row r="1369" customFormat="false" ht="14.1" hidden="false" customHeight="true" outlineLevel="0" collapsed="false">
      <c r="C1369" s="87" t="s">
        <v>51</v>
      </c>
      <c r="J1369" s="89" t="s">
        <v>51</v>
      </c>
    </row>
    <row r="1370" customFormat="false" ht="14.1" hidden="false" customHeight="true" outlineLevel="0" collapsed="false">
      <c r="C1370" s="87" t="s">
        <v>51</v>
      </c>
      <c r="J1370" s="89" t="s">
        <v>51</v>
      </c>
    </row>
    <row r="1371" customFormat="false" ht="14.1" hidden="false" customHeight="true" outlineLevel="0" collapsed="false">
      <c r="C1371" s="87" t="s">
        <v>51</v>
      </c>
      <c r="J1371" s="89" t="s">
        <v>51</v>
      </c>
    </row>
    <row r="1372" customFormat="false" ht="14.1" hidden="false" customHeight="true" outlineLevel="0" collapsed="false">
      <c r="C1372" s="87" t="s">
        <v>51</v>
      </c>
      <c r="J1372" s="89" t="s">
        <v>51</v>
      </c>
    </row>
    <row r="1373" customFormat="false" ht="14.1" hidden="false" customHeight="true" outlineLevel="0" collapsed="false">
      <c r="C1373" s="87" t="s">
        <v>51</v>
      </c>
      <c r="J1373" s="89" t="s">
        <v>51</v>
      </c>
    </row>
    <row r="1374" customFormat="false" ht="14.1" hidden="false" customHeight="true" outlineLevel="0" collapsed="false">
      <c r="C1374" s="87" t="s">
        <v>51</v>
      </c>
      <c r="J1374" s="89" t="s">
        <v>51</v>
      </c>
    </row>
    <row r="1375" customFormat="false" ht="14.1" hidden="false" customHeight="true" outlineLevel="0" collapsed="false">
      <c r="C1375" s="87" t="s">
        <v>51</v>
      </c>
      <c r="J1375" s="89" t="s">
        <v>51</v>
      </c>
    </row>
    <row r="1376" customFormat="false" ht="14.1" hidden="false" customHeight="true" outlineLevel="0" collapsed="false">
      <c r="C1376" s="87" t="s">
        <v>51</v>
      </c>
      <c r="J1376" s="89" t="s">
        <v>51</v>
      </c>
    </row>
    <row r="1377" customFormat="false" ht="14.1" hidden="false" customHeight="true" outlineLevel="0" collapsed="false">
      <c r="C1377" s="87" t="s">
        <v>51</v>
      </c>
      <c r="J1377" s="89" t="s">
        <v>51</v>
      </c>
    </row>
    <row r="1378" customFormat="false" ht="14.1" hidden="false" customHeight="true" outlineLevel="0" collapsed="false">
      <c r="C1378" s="87" t="s">
        <v>51</v>
      </c>
      <c r="J1378" s="89" t="s">
        <v>51</v>
      </c>
    </row>
    <row r="1379" customFormat="false" ht="14.1" hidden="false" customHeight="true" outlineLevel="0" collapsed="false">
      <c r="C1379" s="87" t="s">
        <v>51</v>
      </c>
      <c r="J1379" s="89" t="s">
        <v>51</v>
      </c>
    </row>
    <row r="1380" customFormat="false" ht="14.1" hidden="false" customHeight="true" outlineLevel="0" collapsed="false">
      <c r="C1380" s="87" t="s">
        <v>51</v>
      </c>
      <c r="J1380" s="89" t="s">
        <v>51</v>
      </c>
    </row>
    <row r="1381" customFormat="false" ht="14.1" hidden="false" customHeight="true" outlineLevel="0" collapsed="false">
      <c r="C1381" s="87" t="s">
        <v>51</v>
      </c>
      <c r="J1381" s="89" t="s">
        <v>51</v>
      </c>
    </row>
    <row r="1382" customFormat="false" ht="14.1" hidden="false" customHeight="true" outlineLevel="0" collapsed="false">
      <c r="C1382" s="87" t="s">
        <v>51</v>
      </c>
      <c r="J1382" s="89" t="s">
        <v>51</v>
      </c>
    </row>
    <row r="1383" customFormat="false" ht="14.1" hidden="false" customHeight="true" outlineLevel="0" collapsed="false">
      <c r="C1383" s="87" t="s">
        <v>51</v>
      </c>
      <c r="J1383" s="89" t="s">
        <v>51</v>
      </c>
    </row>
    <row r="1384" customFormat="false" ht="14.1" hidden="false" customHeight="true" outlineLevel="0" collapsed="false">
      <c r="C1384" s="87" t="s">
        <v>51</v>
      </c>
      <c r="J1384" s="89" t="s">
        <v>51</v>
      </c>
    </row>
    <row r="1385" customFormat="false" ht="14.1" hidden="false" customHeight="true" outlineLevel="0" collapsed="false">
      <c r="C1385" s="87" t="s">
        <v>51</v>
      </c>
      <c r="J1385" s="89" t="s">
        <v>51</v>
      </c>
    </row>
    <row r="1386" customFormat="false" ht="14.1" hidden="false" customHeight="true" outlineLevel="0" collapsed="false">
      <c r="C1386" s="87" t="s">
        <v>51</v>
      </c>
      <c r="J1386" s="89" t="s">
        <v>51</v>
      </c>
    </row>
    <row r="1387" customFormat="false" ht="14.1" hidden="false" customHeight="true" outlineLevel="0" collapsed="false">
      <c r="C1387" s="87" t="s">
        <v>51</v>
      </c>
      <c r="J1387" s="89" t="s">
        <v>51</v>
      </c>
    </row>
    <row r="1388" customFormat="false" ht="14.1" hidden="false" customHeight="true" outlineLevel="0" collapsed="false">
      <c r="C1388" s="87" t="s">
        <v>51</v>
      </c>
      <c r="J1388" s="89" t="s">
        <v>51</v>
      </c>
    </row>
    <row r="1389" customFormat="false" ht="14.1" hidden="false" customHeight="true" outlineLevel="0" collapsed="false">
      <c r="C1389" s="87" t="s">
        <v>51</v>
      </c>
      <c r="J1389" s="89" t="s">
        <v>51</v>
      </c>
    </row>
    <row r="1390" customFormat="false" ht="14.1" hidden="false" customHeight="true" outlineLevel="0" collapsed="false">
      <c r="C1390" s="87" t="s">
        <v>51</v>
      </c>
      <c r="J1390" s="89" t="s">
        <v>51</v>
      </c>
    </row>
    <row r="1391" customFormat="false" ht="14.1" hidden="false" customHeight="true" outlineLevel="0" collapsed="false">
      <c r="C1391" s="87" t="s">
        <v>51</v>
      </c>
      <c r="J1391" s="89" t="s">
        <v>51</v>
      </c>
    </row>
    <row r="1392" customFormat="false" ht="14.1" hidden="false" customHeight="true" outlineLevel="0" collapsed="false">
      <c r="C1392" s="87" t="s">
        <v>51</v>
      </c>
      <c r="J1392" s="89" t="s">
        <v>51</v>
      </c>
    </row>
    <row r="1393" customFormat="false" ht="14.1" hidden="false" customHeight="true" outlineLevel="0" collapsed="false">
      <c r="C1393" s="87" t="s">
        <v>51</v>
      </c>
      <c r="J1393" s="89" t="s">
        <v>51</v>
      </c>
    </row>
    <row r="1394" customFormat="false" ht="14.1" hidden="false" customHeight="true" outlineLevel="0" collapsed="false">
      <c r="C1394" s="87" t="s">
        <v>51</v>
      </c>
      <c r="J1394" s="89" t="s">
        <v>51</v>
      </c>
    </row>
    <row r="1395" customFormat="false" ht="14.1" hidden="false" customHeight="true" outlineLevel="0" collapsed="false">
      <c r="C1395" s="87" t="s">
        <v>51</v>
      </c>
      <c r="J1395" s="89" t="s">
        <v>51</v>
      </c>
    </row>
    <row r="1396" customFormat="false" ht="14.1" hidden="false" customHeight="true" outlineLevel="0" collapsed="false">
      <c r="C1396" s="87" t="s">
        <v>51</v>
      </c>
      <c r="J1396" s="89" t="s">
        <v>51</v>
      </c>
    </row>
    <row r="1397" customFormat="false" ht="14.1" hidden="false" customHeight="true" outlineLevel="0" collapsed="false">
      <c r="C1397" s="87" t="s">
        <v>51</v>
      </c>
      <c r="J1397" s="89" t="s">
        <v>51</v>
      </c>
    </row>
    <row r="1398" customFormat="false" ht="14.1" hidden="false" customHeight="true" outlineLevel="0" collapsed="false">
      <c r="C1398" s="87" t="s">
        <v>51</v>
      </c>
      <c r="J1398" s="89" t="s">
        <v>51</v>
      </c>
    </row>
    <row r="1399" customFormat="false" ht="14.1" hidden="false" customHeight="true" outlineLevel="0" collapsed="false">
      <c r="C1399" s="87" t="s">
        <v>51</v>
      </c>
      <c r="J1399" s="89" t="s">
        <v>51</v>
      </c>
    </row>
    <row r="1400" customFormat="false" ht="14.1" hidden="false" customHeight="true" outlineLevel="0" collapsed="false">
      <c r="C1400" s="87" t="s">
        <v>51</v>
      </c>
      <c r="J1400" s="89" t="s">
        <v>51</v>
      </c>
    </row>
    <row r="1401" customFormat="false" ht="14.1" hidden="false" customHeight="true" outlineLevel="0" collapsed="false">
      <c r="C1401" s="87" t="s">
        <v>51</v>
      </c>
      <c r="J1401" s="89" t="s">
        <v>51</v>
      </c>
    </row>
    <row r="1402" customFormat="false" ht="14.1" hidden="false" customHeight="true" outlineLevel="0" collapsed="false">
      <c r="C1402" s="87" t="s">
        <v>51</v>
      </c>
      <c r="J1402" s="89" t="s">
        <v>51</v>
      </c>
    </row>
    <row r="1403" customFormat="false" ht="14.1" hidden="false" customHeight="true" outlineLevel="0" collapsed="false">
      <c r="C1403" s="87" t="s">
        <v>51</v>
      </c>
      <c r="J1403" s="89" t="s">
        <v>51</v>
      </c>
    </row>
    <row r="1404" customFormat="false" ht="14.1" hidden="false" customHeight="true" outlineLevel="0" collapsed="false">
      <c r="C1404" s="87" t="s">
        <v>51</v>
      </c>
      <c r="J1404" s="89" t="s">
        <v>51</v>
      </c>
    </row>
    <row r="1405" customFormat="false" ht="14.1" hidden="false" customHeight="true" outlineLevel="0" collapsed="false">
      <c r="C1405" s="87" t="s">
        <v>51</v>
      </c>
      <c r="J1405" s="89" t="s">
        <v>51</v>
      </c>
    </row>
    <row r="1406" customFormat="false" ht="14.1" hidden="false" customHeight="true" outlineLevel="0" collapsed="false">
      <c r="C1406" s="87" t="s">
        <v>51</v>
      </c>
      <c r="J1406" s="89" t="s">
        <v>51</v>
      </c>
    </row>
    <row r="1407" customFormat="false" ht="14.1" hidden="false" customHeight="true" outlineLevel="0" collapsed="false">
      <c r="C1407" s="87" t="s">
        <v>51</v>
      </c>
      <c r="J1407" s="89" t="s">
        <v>51</v>
      </c>
    </row>
    <row r="1408" customFormat="false" ht="14.1" hidden="false" customHeight="true" outlineLevel="0" collapsed="false">
      <c r="C1408" s="87" t="s">
        <v>51</v>
      </c>
      <c r="J1408" s="89" t="s">
        <v>51</v>
      </c>
    </row>
    <row r="1409" customFormat="false" ht="14.1" hidden="false" customHeight="true" outlineLevel="0" collapsed="false">
      <c r="C1409" s="87" t="s">
        <v>51</v>
      </c>
      <c r="J1409" s="89" t="s">
        <v>51</v>
      </c>
    </row>
    <row r="1410" customFormat="false" ht="14.1" hidden="false" customHeight="true" outlineLevel="0" collapsed="false">
      <c r="C1410" s="87" t="s">
        <v>51</v>
      </c>
      <c r="J1410" s="89" t="s">
        <v>51</v>
      </c>
    </row>
    <row r="1411" customFormat="false" ht="14.1" hidden="false" customHeight="true" outlineLevel="0" collapsed="false">
      <c r="C1411" s="87" t="s">
        <v>51</v>
      </c>
      <c r="J1411" s="89" t="s">
        <v>51</v>
      </c>
    </row>
    <row r="1412" customFormat="false" ht="14.1" hidden="false" customHeight="true" outlineLevel="0" collapsed="false">
      <c r="C1412" s="87" t="s">
        <v>51</v>
      </c>
      <c r="J1412" s="89" t="s">
        <v>51</v>
      </c>
    </row>
    <row r="1413" customFormat="false" ht="14.1" hidden="false" customHeight="true" outlineLevel="0" collapsed="false">
      <c r="C1413" s="87" t="s">
        <v>51</v>
      </c>
      <c r="J1413" s="89" t="s">
        <v>51</v>
      </c>
    </row>
    <row r="1414" customFormat="false" ht="14.1" hidden="false" customHeight="true" outlineLevel="0" collapsed="false">
      <c r="C1414" s="87" t="s">
        <v>51</v>
      </c>
      <c r="J1414" s="89" t="s">
        <v>51</v>
      </c>
    </row>
    <row r="1415" customFormat="false" ht="14.1" hidden="false" customHeight="true" outlineLevel="0" collapsed="false">
      <c r="C1415" s="87" t="s">
        <v>51</v>
      </c>
      <c r="J1415" s="89" t="s">
        <v>51</v>
      </c>
    </row>
    <row r="1416" customFormat="false" ht="14.1" hidden="false" customHeight="true" outlineLevel="0" collapsed="false">
      <c r="C1416" s="87" t="s">
        <v>51</v>
      </c>
      <c r="J1416" s="89" t="s">
        <v>51</v>
      </c>
    </row>
    <row r="1417" customFormat="false" ht="14.1" hidden="false" customHeight="true" outlineLevel="0" collapsed="false">
      <c r="C1417" s="87" t="s">
        <v>51</v>
      </c>
      <c r="J1417" s="89" t="s">
        <v>51</v>
      </c>
    </row>
    <row r="1418" customFormat="false" ht="14.1" hidden="false" customHeight="true" outlineLevel="0" collapsed="false">
      <c r="C1418" s="87" t="s">
        <v>51</v>
      </c>
      <c r="J1418" s="89" t="s">
        <v>51</v>
      </c>
    </row>
    <row r="1419" customFormat="false" ht="14.1" hidden="false" customHeight="true" outlineLevel="0" collapsed="false">
      <c r="C1419" s="87" t="s">
        <v>51</v>
      </c>
      <c r="J1419" s="89" t="s">
        <v>51</v>
      </c>
    </row>
    <row r="1420" customFormat="false" ht="14.1" hidden="false" customHeight="true" outlineLevel="0" collapsed="false">
      <c r="C1420" s="87" t="s">
        <v>51</v>
      </c>
      <c r="J1420" s="89" t="s">
        <v>51</v>
      </c>
    </row>
    <row r="1421" customFormat="false" ht="14.1" hidden="false" customHeight="true" outlineLevel="0" collapsed="false">
      <c r="C1421" s="87" t="s">
        <v>51</v>
      </c>
      <c r="J1421" s="89" t="s">
        <v>51</v>
      </c>
    </row>
    <row r="1422" customFormat="false" ht="14.1" hidden="false" customHeight="true" outlineLevel="0" collapsed="false">
      <c r="C1422" s="87" t="s">
        <v>51</v>
      </c>
      <c r="J1422" s="89" t="s">
        <v>51</v>
      </c>
    </row>
    <row r="1423" customFormat="false" ht="14.1" hidden="false" customHeight="true" outlineLevel="0" collapsed="false">
      <c r="C1423" s="87" t="s">
        <v>51</v>
      </c>
      <c r="J1423" s="89" t="s">
        <v>51</v>
      </c>
    </row>
    <row r="1424" customFormat="false" ht="14.1" hidden="false" customHeight="true" outlineLevel="0" collapsed="false">
      <c r="C1424" s="87" t="s">
        <v>51</v>
      </c>
      <c r="J1424" s="89" t="s">
        <v>51</v>
      </c>
    </row>
    <row r="1425" customFormat="false" ht="14.1" hidden="false" customHeight="true" outlineLevel="0" collapsed="false">
      <c r="C1425" s="87" t="s">
        <v>51</v>
      </c>
      <c r="J1425" s="89" t="s">
        <v>51</v>
      </c>
    </row>
    <row r="1426" customFormat="false" ht="14.1" hidden="false" customHeight="true" outlineLevel="0" collapsed="false">
      <c r="C1426" s="87" t="s">
        <v>51</v>
      </c>
      <c r="J1426" s="89" t="s">
        <v>51</v>
      </c>
    </row>
    <row r="1427" customFormat="false" ht="14.1" hidden="false" customHeight="true" outlineLevel="0" collapsed="false">
      <c r="C1427" s="87" t="s">
        <v>51</v>
      </c>
      <c r="J1427" s="89" t="s">
        <v>51</v>
      </c>
    </row>
    <row r="1428" customFormat="false" ht="14.1" hidden="false" customHeight="true" outlineLevel="0" collapsed="false">
      <c r="C1428" s="87" t="s">
        <v>51</v>
      </c>
      <c r="J1428" s="89" t="s">
        <v>51</v>
      </c>
    </row>
    <row r="1429" customFormat="false" ht="14.1" hidden="false" customHeight="true" outlineLevel="0" collapsed="false">
      <c r="C1429" s="87" t="s">
        <v>51</v>
      </c>
      <c r="J1429" s="89" t="s">
        <v>51</v>
      </c>
    </row>
    <row r="1430" customFormat="false" ht="14.1" hidden="false" customHeight="true" outlineLevel="0" collapsed="false">
      <c r="C1430" s="87" t="s">
        <v>51</v>
      </c>
      <c r="J1430" s="89" t="s">
        <v>51</v>
      </c>
    </row>
    <row r="1431" customFormat="false" ht="14.1" hidden="false" customHeight="true" outlineLevel="0" collapsed="false">
      <c r="C1431" s="87" t="s">
        <v>51</v>
      </c>
      <c r="J1431" s="89" t="s">
        <v>51</v>
      </c>
    </row>
    <row r="1432" customFormat="false" ht="14.1" hidden="false" customHeight="true" outlineLevel="0" collapsed="false">
      <c r="C1432" s="87" t="s">
        <v>51</v>
      </c>
      <c r="J1432" s="89" t="s">
        <v>51</v>
      </c>
    </row>
    <row r="1433" customFormat="false" ht="14.1" hidden="false" customHeight="true" outlineLevel="0" collapsed="false">
      <c r="C1433" s="87" t="s">
        <v>51</v>
      </c>
      <c r="J1433" s="89" t="s">
        <v>51</v>
      </c>
    </row>
    <row r="1434" customFormat="false" ht="14.1" hidden="false" customHeight="true" outlineLevel="0" collapsed="false">
      <c r="C1434" s="87" t="s">
        <v>51</v>
      </c>
      <c r="J1434" s="89" t="s">
        <v>51</v>
      </c>
    </row>
    <row r="1435" customFormat="false" ht="14.1" hidden="false" customHeight="true" outlineLevel="0" collapsed="false">
      <c r="C1435" s="87" t="s">
        <v>51</v>
      </c>
      <c r="J1435" s="89" t="s">
        <v>51</v>
      </c>
    </row>
    <row r="1436" customFormat="false" ht="14.1" hidden="false" customHeight="true" outlineLevel="0" collapsed="false">
      <c r="C1436" s="87" t="s">
        <v>51</v>
      </c>
      <c r="J1436" s="89" t="s">
        <v>51</v>
      </c>
    </row>
    <row r="1437" customFormat="false" ht="14.1" hidden="false" customHeight="true" outlineLevel="0" collapsed="false">
      <c r="C1437" s="87" t="s">
        <v>51</v>
      </c>
      <c r="J1437" s="89" t="s">
        <v>51</v>
      </c>
    </row>
    <row r="1438" customFormat="false" ht="14.1" hidden="false" customHeight="true" outlineLevel="0" collapsed="false">
      <c r="C1438" s="87" t="s">
        <v>51</v>
      </c>
      <c r="J1438" s="89" t="s">
        <v>51</v>
      </c>
    </row>
    <row r="1439" customFormat="false" ht="14.1" hidden="false" customHeight="true" outlineLevel="0" collapsed="false">
      <c r="C1439" s="87" t="s">
        <v>51</v>
      </c>
      <c r="J1439" s="89" t="s">
        <v>51</v>
      </c>
    </row>
    <row r="1440" customFormat="false" ht="14.1" hidden="false" customHeight="true" outlineLevel="0" collapsed="false">
      <c r="C1440" s="87" t="s">
        <v>51</v>
      </c>
      <c r="J1440" s="89" t="s">
        <v>51</v>
      </c>
    </row>
    <row r="1441" customFormat="false" ht="14.1" hidden="false" customHeight="true" outlineLevel="0" collapsed="false">
      <c r="C1441" s="87" t="s">
        <v>51</v>
      </c>
      <c r="J1441" s="89" t="s">
        <v>51</v>
      </c>
    </row>
    <row r="1442" customFormat="false" ht="14.1" hidden="false" customHeight="true" outlineLevel="0" collapsed="false">
      <c r="C1442" s="87" t="s">
        <v>51</v>
      </c>
      <c r="J1442" s="89" t="s">
        <v>51</v>
      </c>
    </row>
    <row r="1443" customFormat="false" ht="14.1" hidden="false" customHeight="true" outlineLevel="0" collapsed="false">
      <c r="C1443" s="87" t="s">
        <v>51</v>
      </c>
      <c r="J1443" s="89" t="s">
        <v>51</v>
      </c>
    </row>
    <row r="1444" customFormat="false" ht="14.1" hidden="false" customHeight="true" outlineLevel="0" collapsed="false">
      <c r="C1444" s="87" t="s">
        <v>51</v>
      </c>
      <c r="J1444" s="89" t="s">
        <v>51</v>
      </c>
    </row>
    <row r="1445" customFormat="false" ht="14.1" hidden="false" customHeight="true" outlineLevel="0" collapsed="false">
      <c r="C1445" s="87" t="s">
        <v>51</v>
      </c>
      <c r="J1445" s="89" t="s">
        <v>51</v>
      </c>
    </row>
    <row r="1446" customFormat="false" ht="14.1" hidden="false" customHeight="true" outlineLevel="0" collapsed="false">
      <c r="C1446" s="87" t="s">
        <v>51</v>
      </c>
      <c r="J1446" s="89" t="s">
        <v>51</v>
      </c>
    </row>
    <row r="1447" customFormat="false" ht="14.1" hidden="false" customHeight="true" outlineLevel="0" collapsed="false">
      <c r="C1447" s="87" t="s">
        <v>51</v>
      </c>
      <c r="J1447" s="89" t="s">
        <v>51</v>
      </c>
    </row>
    <row r="1448" customFormat="false" ht="14.1" hidden="false" customHeight="true" outlineLevel="0" collapsed="false">
      <c r="C1448" s="87" t="s">
        <v>51</v>
      </c>
      <c r="J1448" s="89" t="s">
        <v>51</v>
      </c>
    </row>
    <row r="1449" customFormat="false" ht="14.1" hidden="false" customHeight="true" outlineLevel="0" collapsed="false">
      <c r="C1449" s="87" t="s">
        <v>51</v>
      </c>
      <c r="J1449" s="89" t="s">
        <v>51</v>
      </c>
    </row>
    <row r="1450" customFormat="false" ht="14.1" hidden="false" customHeight="true" outlineLevel="0" collapsed="false">
      <c r="C1450" s="87" t="s">
        <v>51</v>
      </c>
      <c r="J1450" s="89" t="s">
        <v>51</v>
      </c>
    </row>
    <row r="1451" customFormat="false" ht="14.1" hidden="false" customHeight="true" outlineLevel="0" collapsed="false">
      <c r="C1451" s="87" t="s">
        <v>51</v>
      </c>
      <c r="J1451" s="89" t="s">
        <v>51</v>
      </c>
    </row>
    <row r="1452" customFormat="false" ht="14.1" hidden="false" customHeight="true" outlineLevel="0" collapsed="false">
      <c r="C1452" s="87" t="s">
        <v>51</v>
      </c>
      <c r="J1452" s="89" t="s">
        <v>51</v>
      </c>
    </row>
    <row r="1453" customFormat="false" ht="14.1" hidden="false" customHeight="true" outlineLevel="0" collapsed="false">
      <c r="C1453" s="87" t="s">
        <v>51</v>
      </c>
      <c r="J1453" s="89" t="s">
        <v>51</v>
      </c>
    </row>
    <row r="1454" customFormat="false" ht="14.1" hidden="false" customHeight="true" outlineLevel="0" collapsed="false">
      <c r="C1454" s="87" t="s">
        <v>51</v>
      </c>
      <c r="J1454" s="89" t="s">
        <v>51</v>
      </c>
    </row>
    <row r="1455" customFormat="false" ht="14.1" hidden="false" customHeight="true" outlineLevel="0" collapsed="false">
      <c r="C1455" s="87" t="s">
        <v>51</v>
      </c>
      <c r="J1455" s="89" t="s">
        <v>51</v>
      </c>
    </row>
    <row r="1456" customFormat="false" ht="14.1" hidden="false" customHeight="true" outlineLevel="0" collapsed="false">
      <c r="C1456" s="87" t="s">
        <v>51</v>
      </c>
      <c r="J1456" s="89" t="s">
        <v>51</v>
      </c>
    </row>
    <row r="1457" customFormat="false" ht="14.1" hidden="false" customHeight="true" outlineLevel="0" collapsed="false">
      <c r="C1457" s="87" t="s">
        <v>51</v>
      </c>
      <c r="J1457" s="89" t="s">
        <v>51</v>
      </c>
    </row>
    <row r="1458" customFormat="false" ht="14.1" hidden="false" customHeight="true" outlineLevel="0" collapsed="false">
      <c r="C1458" s="87" t="s">
        <v>51</v>
      </c>
      <c r="J1458" s="89" t="s">
        <v>51</v>
      </c>
    </row>
    <row r="1459" customFormat="false" ht="14.1" hidden="false" customHeight="true" outlineLevel="0" collapsed="false">
      <c r="C1459" s="87" t="s">
        <v>51</v>
      </c>
      <c r="J1459" s="89" t="s">
        <v>51</v>
      </c>
    </row>
    <row r="1460" customFormat="false" ht="14.1" hidden="false" customHeight="true" outlineLevel="0" collapsed="false">
      <c r="C1460" s="87" t="s">
        <v>51</v>
      </c>
      <c r="J1460" s="89" t="s">
        <v>51</v>
      </c>
    </row>
    <row r="1461" customFormat="false" ht="14.1" hidden="false" customHeight="true" outlineLevel="0" collapsed="false">
      <c r="C1461" s="87" t="s">
        <v>51</v>
      </c>
      <c r="J1461" s="89" t="s">
        <v>51</v>
      </c>
    </row>
    <row r="1462" customFormat="false" ht="14.1" hidden="false" customHeight="true" outlineLevel="0" collapsed="false">
      <c r="C1462" s="87" t="s">
        <v>51</v>
      </c>
      <c r="J1462" s="89" t="s">
        <v>51</v>
      </c>
    </row>
    <row r="1463" customFormat="false" ht="14.1" hidden="false" customHeight="true" outlineLevel="0" collapsed="false">
      <c r="C1463" s="87" t="s">
        <v>51</v>
      </c>
      <c r="J1463" s="89" t="s">
        <v>51</v>
      </c>
    </row>
    <row r="1464" customFormat="false" ht="14.1" hidden="false" customHeight="true" outlineLevel="0" collapsed="false">
      <c r="C1464" s="87" t="s">
        <v>51</v>
      </c>
      <c r="J1464" s="89" t="s">
        <v>51</v>
      </c>
    </row>
    <row r="1465" customFormat="false" ht="14.1" hidden="false" customHeight="true" outlineLevel="0" collapsed="false">
      <c r="C1465" s="87" t="s">
        <v>51</v>
      </c>
      <c r="J1465" s="89" t="s">
        <v>51</v>
      </c>
    </row>
    <row r="1466" customFormat="false" ht="14.1" hidden="false" customHeight="true" outlineLevel="0" collapsed="false">
      <c r="C1466" s="87" t="s">
        <v>51</v>
      </c>
      <c r="J1466" s="89" t="s">
        <v>51</v>
      </c>
    </row>
    <row r="1467" customFormat="false" ht="14.1" hidden="false" customHeight="true" outlineLevel="0" collapsed="false">
      <c r="C1467" s="87" t="s">
        <v>51</v>
      </c>
      <c r="J1467" s="89" t="s">
        <v>51</v>
      </c>
    </row>
    <row r="1468" customFormat="false" ht="14.1" hidden="false" customHeight="true" outlineLevel="0" collapsed="false">
      <c r="C1468" s="87" t="s">
        <v>51</v>
      </c>
      <c r="J1468" s="89" t="s">
        <v>51</v>
      </c>
    </row>
    <row r="1469" customFormat="false" ht="14.1" hidden="false" customHeight="true" outlineLevel="0" collapsed="false">
      <c r="C1469" s="87" t="s">
        <v>51</v>
      </c>
      <c r="J1469" s="89" t="s">
        <v>51</v>
      </c>
    </row>
    <row r="1470" customFormat="false" ht="14.1" hidden="false" customHeight="true" outlineLevel="0" collapsed="false">
      <c r="C1470" s="87" t="s">
        <v>51</v>
      </c>
      <c r="J1470" s="89" t="s">
        <v>51</v>
      </c>
    </row>
    <row r="1471" customFormat="false" ht="14.1" hidden="false" customHeight="true" outlineLevel="0" collapsed="false">
      <c r="C1471" s="87" t="s">
        <v>51</v>
      </c>
      <c r="J1471" s="89" t="s">
        <v>51</v>
      </c>
    </row>
    <row r="1472" customFormat="false" ht="14.1" hidden="false" customHeight="true" outlineLevel="0" collapsed="false">
      <c r="C1472" s="87" t="s">
        <v>51</v>
      </c>
      <c r="J1472" s="89" t="s">
        <v>51</v>
      </c>
    </row>
    <row r="1473" customFormat="false" ht="14.1" hidden="false" customHeight="true" outlineLevel="0" collapsed="false">
      <c r="C1473" s="87" t="s">
        <v>51</v>
      </c>
      <c r="J1473" s="89" t="s">
        <v>51</v>
      </c>
    </row>
    <row r="1474" customFormat="false" ht="14.1" hidden="false" customHeight="true" outlineLevel="0" collapsed="false">
      <c r="C1474" s="87" t="s">
        <v>51</v>
      </c>
      <c r="J1474" s="89" t="s">
        <v>51</v>
      </c>
    </row>
    <row r="1475" customFormat="false" ht="14.1" hidden="false" customHeight="true" outlineLevel="0" collapsed="false">
      <c r="C1475" s="87" t="s">
        <v>51</v>
      </c>
      <c r="J1475" s="89" t="s">
        <v>51</v>
      </c>
    </row>
    <row r="1476" customFormat="false" ht="14.1" hidden="false" customHeight="true" outlineLevel="0" collapsed="false">
      <c r="C1476" s="87" t="s">
        <v>51</v>
      </c>
      <c r="J1476" s="89" t="s">
        <v>51</v>
      </c>
    </row>
    <row r="1477" customFormat="false" ht="14.1" hidden="false" customHeight="true" outlineLevel="0" collapsed="false">
      <c r="C1477" s="87" t="s">
        <v>51</v>
      </c>
      <c r="J1477" s="89" t="s">
        <v>51</v>
      </c>
    </row>
    <row r="1478" customFormat="false" ht="14.1" hidden="false" customHeight="true" outlineLevel="0" collapsed="false">
      <c r="C1478" s="87" t="s">
        <v>51</v>
      </c>
      <c r="J1478" s="89" t="s">
        <v>51</v>
      </c>
    </row>
    <row r="1479" customFormat="false" ht="14.1" hidden="false" customHeight="true" outlineLevel="0" collapsed="false">
      <c r="C1479" s="87" t="s">
        <v>51</v>
      </c>
      <c r="J1479" s="89" t="s">
        <v>51</v>
      </c>
    </row>
    <row r="1480" customFormat="false" ht="14.1" hidden="false" customHeight="true" outlineLevel="0" collapsed="false">
      <c r="C1480" s="87" t="s">
        <v>51</v>
      </c>
      <c r="J1480" s="89" t="s">
        <v>51</v>
      </c>
    </row>
    <row r="1481" customFormat="false" ht="14.1" hidden="false" customHeight="true" outlineLevel="0" collapsed="false">
      <c r="C1481" s="87" t="s">
        <v>51</v>
      </c>
      <c r="J1481" s="89" t="s">
        <v>51</v>
      </c>
    </row>
    <row r="1482" customFormat="false" ht="14.1" hidden="false" customHeight="true" outlineLevel="0" collapsed="false">
      <c r="C1482" s="87" t="s">
        <v>51</v>
      </c>
      <c r="J1482" s="89" t="s">
        <v>51</v>
      </c>
    </row>
    <row r="1483" customFormat="false" ht="14.1" hidden="false" customHeight="true" outlineLevel="0" collapsed="false">
      <c r="C1483" s="87" t="s">
        <v>51</v>
      </c>
      <c r="J1483" s="89" t="s">
        <v>51</v>
      </c>
    </row>
    <row r="1484" customFormat="false" ht="14.1" hidden="false" customHeight="true" outlineLevel="0" collapsed="false">
      <c r="C1484" s="87" t="s">
        <v>51</v>
      </c>
      <c r="J1484" s="89" t="s">
        <v>51</v>
      </c>
    </row>
    <row r="1485" customFormat="false" ht="14.1" hidden="false" customHeight="true" outlineLevel="0" collapsed="false">
      <c r="C1485" s="87" t="s">
        <v>51</v>
      </c>
      <c r="J1485" s="89" t="s">
        <v>51</v>
      </c>
    </row>
    <row r="1486" customFormat="false" ht="14.1" hidden="false" customHeight="true" outlineLevel="0" collapsed="false">
      <c r="C1486" s="87" t="s">
        <v>51</v>
      </c>
      <c r="J1486" s="89" t="s">
        <v>51</v>
      </c>
    </row>
    <row r="1487" customFormat="false" ht="14.1" hidden="false" customHeight="true" outlineLevel="0" collapsed="false">
      <c r="C1487" s="87" t="s">
        <v>51</v>
      </c>
      <c r="J1487" s="89" t="s">
        <v>51</v>
      </c>
    </row>
    <row r="1488" customFormat="false" ht="14.1" hidden="false" customHeight="true" outlineLevel="0" collapsed="false">
      <c r="C1488" s="87" t="s">
        <v>51</v>
      </c>
      <c r="J1488" s="89" t="s">
        <v>51</v>
      </c>
    </row>
    <row r="1489" customFormat="false" ht="14.1" hidden="false" customHeight="true" outlineLevel="0" collapsed="false">
      <c r="C1489" s="87" t="s">
        <v>51</v>
      </c>
      <c r="J1489" s="89" t="s">
        <v>51</v>
      </c>
    </row>
    <row r="1490" customFormat="false" ht="14.1" hidden="false" customHeight="true" outlineLevel="0" collapsed="false">
      <c r="C1490" s="87" t="s">
        <v>51</v>
      </c>
      <c r="J1490" s="89" t="s">
        <v>51</v>
      </c>
    </row>
    <row r="1491" customFormat="false" ht="14.1" hidden="false" customHeight="true" outlineLevel="0" collapsed="false">
      <c r="C1491" s="87" t="s">
        <v>51</v>
      </c>
      <c r="J1491" s="89" t="s">
        <v>51</v>
      </c>
    </row>
    <row r="1492" customFormat="false" ht="14.1" hidden="false" customHeight="true" outlineLevel="0" collapsed="false">
      <c r="C1492" s="87" t="s">
        <v>51</v>
      </c>
      <c r="J1492" s="89" t="s">
        <v>51</v>
      </c>
    </row>
    <row r="1493" customFormat="false" ht="14.1" hidden="false" customHeight="true" outlineLevel="0" collapsed="false">
      <c r="C1493" s="87" t="s">
        <v>51</v>
      </c>
      <c r="J1493" s="89" t="s">
        <v>51</v>
      </c>
    </row>
    <row r="1494" customFormat="false" ht="14.1" hidden="false" customHeight="true" outlineLevel="0" collapsed="false">
      <c r="C1494" s="87" t="s">
        <v>51</v>
      </c>
      <c r="J1494" s="89" t="s">
        <v>51</v>
      </c>
    </row>
    <row r="1495" customFormat="false" ht="14.1" hidden="false" customHeight="true" outlineLevel="0" collapsed="false">
      <c r="C1495" s="87" t="s">
        <v>51</v>
      </c>
      <c r="J1495" s="89" t="s">
        <v>51</v>
      </c>
    </row>
    <row r="1496" customFormat="false" ht="14.1" hidden="false" customHeight="true" outlineLevel="0" collapsed="false">
      <c r="C1496" s="87" t="s">
        <v>51</v>
      </c>
      <c r="J1496" s="89" t="s">
        <v>51</v>
      </c>
    </row>
    <row r="1497" customFormat="false" ht="14.1" hidden="false" customHeight="true" outlineLevel="0" collapsed="false">
      <c r="C1497" s="87" t="s">
        <v>51</v>
      </c>
      <c r="J1497" s="89" t="s">
        <v>51</v>
      </c>
    </row>
    <row r="1498" customFormat="false" ht="14.1" hidden="false" customHeight="true" outlineLevel="0" collapsed="false">
      <c r="C1498" s="87" t="s">
        <v>51</v>
      </c>
      <c r="J1498" s="89" t="s">
        <v>51</v>
      </c>
    </row>
    <row r="1499" customFormat="false" ht="14.1" hidden="false" customHeight="true" outlineLevel="0" collapsed="false">
      <c r="C1499" s="87" t="s">
        <v>51</v>
      </c>
      <c r="J1499" s="89" t="s">
        <v>51</v>
      </c>
    </row>
    <row r="1500" customFormat="false" ht="14.1" hidden="false" customHeight="true" outlineLevel="0" collapsed="false">
      <c r="C1500" s="87" t="s">
        <v>51</v>
      </c>
      <c r="J1500" s="89" t="s">
        <v>51</v>
      </c>
    </row>
    <row r="1501" customFormat="false" ht="14.1" hidden="false" customHeight="true" outlineLevel="0" collapsed="false">
      <c r="C1501" s="87" t="s">
        <v>51</v>
      </c>
      <c r="J1501" s="89" t="s">
        <v>51</v>
      </c>
    </row>
    <row r="1502" customFormat="false" ht="14.1" hidden="false" customHeight="true" outlineLevel="0" collapsed="false">
      <c r="C1502" s="87" t="s">
        <v>51</v>
      </c>
      <c r="J1502" s="89" t="s">
        <v>51</v>
      </c>
    </row>
    <row r="1503" customFormat="false" ht="14.1" hidden="false" customHeight="true" outlineLevel="0" collapsed="false">
      <c r="C1503" s="87" t="s">
        <v>51</v>
      </c>
      <c r="J1503" s="89" t="s">
        <v>51</v>
      </c>
    </row>
    <row r="1504" customFormat="false" ht="14.1" hidden="false" customHeight="true" outlineLevel="0" collapsed="false">
      <c r="C1504" s="87" t="s">
        <v>51</v>
      </c>
      <c r="J1504" s="89" t="s">
        <v>51</v>
      </c>
    </row>
    <row r="1505" customFormat="false" ht="14.1" hidden="false" customHeight="true" outlineLevel="0" collapsed="false">
      <c r="C1505" s="87" t="s">
        <v>51</v>
      </c>
      <c r="J1505" s="89" t="s">
        <v>51</v>
      </c>
    </row>
    <row r="1506" customFormat="false" ht="14.1" hidden="false" customHeight="true" outlineLevel="0" collapsed="false">
      <c r="C1506" s="87" t="s">
        <v>51</v>
      </c>
      <c r="J1506" s="89" t="s">
        <v>51</v>
      </c>
    </row>
    <row r="1507" customFormat="false" ht="14.1" hidden="false" customHeight="true" outlineLevel="0" collapsed="false">
      <c r="C1507" s="87" t="s">
        <v>51</v>
      </c>
      <c r="J1507" s="89" t="s">
        <v>51</v>
      </c>
    </row>
    <row r="1508" customFormat="false" ht="14.1" hidden="false" customHeight="true" outlineLevel="0" collapsed="false">
      <c r="C1508" s="87" t="s">
        <v>51</v>
      </c>
      <c r="J1508" s="89" t="s">
        <v>51</v>
      </c>
    </row>
    <row r="1509" customFormat="false" ht="14.1" hidden="false" customHeight="true" outlineLevel="0" collapsed="false">
      <c r="C1509" s="87" t="s">
        <v>51</v>
      </c>
      <c r="J1509" s="89" t="s">
        <v>51</v>
      </c>
    </row>
    <row r="1510" customFormat="false" ht="14.1" hidden="false" customHeight="true" outlineLevel="0" collapsed="false">
      <c r="C1510" s="87" t="s">
        <v>51</v>
      </c>
      <c r="J1510" s="89" t="s">
        <v>51</v>
      </c>
    </row>
    <row r="1511" customFormat="false" ht="14.1" hidden="false" customHeight="true" outlineLevel="0" collapsed="false">
      <c r="C1511" s="87" t="s">
        <v>51</v>
      </c>
      <c r="J1511" s="89" t="s">
        <v>51</v>
      </c>
    </row>
    <row r="1512" customFormat="false" ht="14.1" hidden="false" customHeight="true" outlineLevel="0" collapsed="false">
      <c r="C1512" s="87" t="s">
        <v>51</v>
      </c>
      <c r="J1512" s="89" t="s">
        <v>51</v>
      </c>
    </row>
    <row r="1513" customFormat="false" ht="14.1" hidden="false" customHeight="true" outlineLevel="0" collapsed="false">
      <c r="C1513" s="87" t="s">
        <v>51</v>
      </c>
      <c r="J1513" s="89" t="s">
        <v>51</v>
      </c>
    </row>
    <row r="1514" customFormat="false" ht="14.1" hidden="false" customHeight="true" outlineLevel="0" collapsed="false">
      <c r="C1514" s="87" t="s">
        <v>51</v>
      </c>
      <c r="J1514" s="89" t="s">
        <v>51</v>
      </c>
    </row>
    <row r="1515" customFormat="false" ht="14.1" hidden="false" customHeight="true" outlineLevel="0" collapsed="false">
      <c r="C1515" s="87" t="s">
        <v>51</v>
      </c>
      <c r="J1515" s="89" t="s">
        <v>51</v>
      </c>
    </row>
    <row r="1516" customFormat="false" ht="14.1" hidden="false" customHeight="true" outlineLevel="0" collapsed="false">
      <c r="C1516" s="87" t="s">
        <v>51</v>
      </c>
      <c r="J1516" s="89" t="s">
        <v>51</v>
      </c>
    </row>
    <row r="1517" customFormat="false" ht="14.1" hidden="false" customHeight="true" outlineLevel="0" collapsed="false">
      <c r="C1517" s="87" t="s">
        <v>51</v>
      </c>
      <c r="J1517" s="89" t="s">
        <v>51</v>
      </c>
    </row>
    <row r="1518" customFormat="false" ht="14.1" hidden="false" customHeight="true" outlineLevel="0" collapsed="false">
      <c r="C1518" s="87" t="s">
        <v>51</v>
      </c>
      <c r="J1518" s="89" t="s">
        <v>51</v>
      </c>
    </row>
    <row r="1519" customFormat="false" ht="14.1" hidden="false" customHeight="true" outlineLevel="0" collapsed="false">
      <c r="C1519" s="87" t="s">
        <v>51</v>
      </c>
      <c r="J1519" s="89" t="s">
        <v>51</v>
      </c>
    </row>
    <row r="1520" customFormat="false" ht="14.1" hidden="false" customHeight="true" outlineLevel="0" collapsed="false">
      <c r="C1520" s="87" t="s">
        <v>51</v>
      </c>
      <c r="J1520" s="89" t="s">
        <v>51</v>
      </c>
    </row>
    <row r="1521" customFormat="false" ht="14.1" hidden="false" customHeight="true" outlineLevel="0" collapsed="false">
      <c r="C1521" s="87" t="s">
        <v>51</v>
      </c>
      <c r="J1521" s="89" t="s">
        <v>51</v>
      </c>
    </row>
    <row r="1522" customFormat="false" ht="14.1" hidden="false" customHeight="true" outlineLevel="0" collapsed="false">
      <c r="C1522" s="87" t="s">
        <v>51</v>
      </c>
      <c r="J1522" s="89" t="s">
        <v>51</v>
      </c>
    </row>
    <row r="1523" customFormat="false" ht="14.1" hidden="false" customHeight="true" outlineLevel="0" collapsed="false">
      <c r="C1523" s="87" t="s">
        <v>51</v>
      </c>
      <c r="J1523" s="89" t="s">
        <v>51</v>
      </c>
    </row>
    <row r="1524" customFormat="false" ht="14.1" hidden="false" customHeight="true" outlineLevel="0" collapsed="false">
      <c r="C1524" s="87" t="s">
        <v>51</v>
      </c>
      <c r="J1524" s="89" t="s">
        <v>51</v>
      </c>
    </row>
    <row r="1525" customFormat="false" ht="14.1" hidden="false" customHeight="true" outlineLevel="0" collapsed="false">
      <c r="C1525" s="87" t="s">
        <v>51</v>
      </c>
      <c r="J1525" s="89" t="s">
        <v>51</v>
      </c>
    </row>
    <row r="1526" customFormat="false" ht="14.1" hidden="false" customHeight="true" outlineLevel="0" collapsed="false">
      <c r="C1526" s="87" t="s">
        <v>51</v>
      </c>
      <c r="J1526" s="89" t="s">
        <v>51</v>
      </c>
    </row>
    <row r="1527" customFormat="false" ht="14.1" hidden="false" customHeight="true" outlineLevel="0" collapsed="false">
      <c r="C1527" s="87" t="s">
        <v>51</v>
      </c>
      <c r="J1527" s="89" t="s">
        <v>51</v>
      </c>
    </row>
    <row r="1528" customFormat="false" ht="14.1" hidden="false" customHeight="true" outlineLevel="0" collapsed="false">
      <c r="C1528" s="87" t="s">
        <v>51</v>
      </c>
      <c r="J1528" s="89" t="s">
        <v>51</v>
      </c>
    </row>
    <row r="1529" customFormat="false" ht="14.1" hidden="false" customHeight="true" outlineLevel="0" collapsed="false">
      <c r="C1529" s="87" t="s">
        <v>51</v>
      </c>
      <c r="J1529" s="89" t="s">
        <v>51</v>
      </c>
    </row>
    <row r="1530" customFormat="false" ht="14.1" hidden="false" customHeight="true" outlineLevel="0" collapsed="false">
      <c r="C1530" s="87" t="s">
        <v>51</v>
      </c>
      <c r="J1530" s="89" t="s">
        <v>51</v>
      </c>
    </row>
    <row r="1531" customFormat="false" ht="14.1" hidden="false" customHeight="true" outlineLevel="0" collapsed="false">
      <c r="C1531" s="87" t="s">
        <v>51</v>
      </c>
      <c r="J1531" s="89" t="s">
        <v>51</v>
      </c>
    </row>
    <row r="1532" customFormat="false" ht="14.1" hidden="false" customHeight="true" outlineLevel="0" collapsed="false">
      <c r="C1532" s="87" t="s">
        <v>51</v>
      </c>
      <c r="J1532" s="89" t="s">
        <v>51</v>
      </c>
    </row>
    <row r="1533" customFormat="false" ht="14.1" hidden="false" customHeight="true" outlineLevel="0" collapsed="false">
      <c r="C1533" s="87" t="s">
        <v>51</v>
      </c>
      <c r="J1533" s="89" t="s">
        <v>51</v>
      </c>
    </row>
    <row r="1534" customFormat="false" ht="14.1" hidden="false" customHeight="true" outlineLevel="0" collapsed="false">
      <c r="C1534" s="87" t="s">
        <v>51</v>
      </c>
      <c r="J1534" s="89" t="s">
        <v>51</v>
      </c>
    </row>
    <row r="1535" customFormat="false" ht="14.1" hidden="false" customHeight="true" outlineLevel="0" collapsed="false">
      <c r="C1535" s="87" t="s">
        <v>51</v>
      </c>
      <c r="J1535" s="89" t="s">
        <v>51</v>
      </c>
    </row>
    <row r="1536" customFormat="false" ht="14.1" hidden="false" customHeight="true" outlineLevel="0" collapsed="false">
      <c r="C1536" s="87" t="s">
        <v>51</v>
      </c>
      <c r="J1536" s="89" t="s">
        <v>51</v>
      </c>
    </row>
    <row r="1537" customFormat="false" ht="14.1" hidden="false" customHeight="true" outlineLevel="0" collapsed="false">
      <c r="C1537" s="87" t="s">
        <v>51</v>
      </c>
      <c r="J1537" s="89" t="s">
        <v>51</v>
      </c>
    </row>
    <row r="1538" customFormat="false" ht="14.1" hidden="false" customHeight="true" outlineLevel="0" collapsed="false">
      <c r="C1538" s="87" t="s">
        <v>51</v>
      </c>
      <c r="J1538" s="89" t="s">
        <v>51</v>
      </c>
    </row>
    <row r="1539" customFormat="false" ht="14.1" hidden="false" customHeight="true" outlineLevel="0" collapsed="false">
      <c r="C1539" s="87" t="s">
        <v>51</v>
      </c>
      <c r="J1539" s="89" t="s">
        <v>51</v>
      </c>
    </row>
    <row r="1540" customFormat="false" ht="14.1" hidden="false" customHeight="true" outlineLevel="0" collapsed="false">
      <c r="C1540" s="87" t="s">
        <v>51</v>
      </c>
      <c r="J1540" s="89" t="s">
        <v>51</v>
      </c>
    </row>
    <row r="1541" customFormat="false" ht="14.1" hidden="false" customHeight="true" outlineLevel="0" collapsed="false">
      <c r="C1541" s="87" t="s">
        <v>51</v>
      </c>
      <c r="J1541" s="89" t="s">
        <v>51</v>
      </c>
    </row>
    <row r="1542" customFormat="false" ht="14.1" hidden="false" customHeight="true" outlineLevel="0" collapsed="false">
      <c r="C1542" s="87" t="s">
        <v>51</v>
      </c>
      <c r="J1542" s="89" t="s">
        <v>51</v>
      </c>
    </row>
    <row r="1543" customFormat="false" ht="14.1" hidden="false" customHeight="true" outlineLevel="0" collapsed="false">
      <c r="C1543" s="87" t="s">
        <v>51</v>
      </c>
      <c r="J1543" s="89" t="s">
        <v>51</v>
      </c>
    </row>
    <row r="1544" customFormat="false" ht="14.1" hidden="false" customHeight="true" outlineLevel="0" collapsed="false">
      <c r="C1544" s="87" t="s">
        <v>51</v>
      </c>
      <c r="J1544" s="89" t="s">
        <v>51</v>
      </c>
    </row>
    <row r="1545" customFormat="false" ht="14.1" hidden="false" customHeight="true" outlineLevel="0" collapsed="false">
      <c r="C1545" s="87" t="s">
        <v>51</v>
      </c>
      <c r="J1545" s="89" t="s">
        <v>51</v>
      </c>
    </row>
    <row r="1546" customFormat="false" ht="14.1" hidden="false" customHeight="true" outlineLevel="0" collapsed="false">
      <c r="C1546" s="87" t="s">
        <v>51</v>
      </c>
      <c r="J1546" s="89" t="s">
        <v>51</v>
      </c>
    </row>
    <row r="1547" customFormat="false" ht="14.1" hidden="false" customHeight="true" outlineLevel="0" collapsed="false">
      <c r="C1547" s="87" t="s">
        <v>51</v>
      </c>
      <c r="J1547" s="89" t="s">
        <v>51</v>
      </c>
    </row>
    <row r="1548" customFormat="false" ht="14.1" hidden="false" customHeight="true" outlineLevel="0" collapsed="false">
      <c r="C1548" s="87" t="s">
        <v>51</v>
      </c>
      <c r="J1548" s="89" t="s">
        <v>51</v>
      </c>
    </row>
    <row r="1549" customFormat="false" ht="14.1" hidden="false" customHeight="true" outlineLevel="0" collapsed="false">
      <c r="C1549" s="87" t="s">
        <v>51</v>
      </c>
      <c r="J1549" s="89" t="s">
        <v>51</v>
      </c>
    </row>
    <row r="1550" customFormat="false" ht="14.1" hidden="false" customHeight="true" outlineLevel="0" collapsed="false">
      <c r="C1550" s="87" t="s">
        <v>51</v>
      </c>
      <c r="J1550" s="89" t="s">
        <v>51</v>
      </c>
    </row>
    <row r="1551" customFormat="false" ht="14.1" hidden="false" customHeight="true" outlineLevel="0" collapsed="false">
      <c r="C1551" s="87" t="s">
        <v>51</v>
      </c>
      <c r="J1551" s="89" t="s">
        <v>51</v>
      </c>
    </row>
    <row r="1552" customFormat="false" ht="14.1" hidden="false" customHeight="true" outlineLevel="0" collapsed="false">
      <c r="C1552" s="87" t="s">
        <v>51</v>
      </c>
      <c r="J1552" s="89" t="s">
        <v>51</v>
      </c>
    </row>
    <row r="1553" customFormat="false" ht="14.1" hidden="false" customHeight="true" outlineLevel="0" collapsed="false">
      <c r="C1553" s="87" t="s">
        <v>51</v>
      </c>
      <c r="J1553" s="89" t="s">
        <v>51</v>
      </c>
    </row>
    <row r="1554" customFormat="false" ht="14.1" hidden="false" customHeight="true" outlineLevel="0" collapsed="false">
      <c r="C1554" s="87" t="s">
        <v>51</v>
      </c>
      <c r="J1554" s="89" t="s">
        <v>51</v>
      </c>
    </row>
    <row r="1555" customFormat="false" ht="14.1" hidden="false" customHeight="true" outlineLevel="0" collapsed="false">
      <c r="C1555" s="87" t="s">
        <v>51</v>
      </c>
      <c r="J1555" s="89" t="s">
        <v>51</v>
      </c>
    </row>
    <row r="1556" customFormat="false" ht="14.1" hidden="false" customHeight="true" outlineLevel="0" collapsed="false">
      <c r="C1556" s="87" t="s">
        <v>51</v>
      </c>
      <c r="J1556" s="89" t="s">
        <v>51</v>
      </c>
    </row>
    <row r="1557" customFormat="false" ht="14.1" hidden="false" customHeight="true" outlineLevel="0" collapsed="false">
      <c r="C1557" s="87" t="s">
        <v>51</v>
      </c>
      <c r="J1557" s="89" t="s">
        <v>51</v>
      </c>
    </row>
    <row r="1558" customFormat="false" ht="14.1" hidden="false" customHeight="true" outlineLevel="0" collapsed="false">
      <c r="C1558" s="87" t="s">
        <v>51</v>
      </c>
      <c r="J1558" s="89" t="s">
        <v>51</v>
      </c>
    </row>
    <row r="1559" customFormat="false" ht="14.1" hidden="false" customHeight="true" outlineLevel="0" collapsed="false">
      <c r="C1559" s="87" t="s">
        <v>51</v>
      </c>
      <c r="J1559" s="89" t="s">
        <v>51</v>
      </c>
    </row>
    <row r="1560" customFormat="false" ht="14.1" hidden="false" customHeight="true" outlineLevel="0" collapsed="false">
      <c r="C1560" s="87" t="s">
        <v>51</v>
      </c>
      <c r="J1560" s="89" t="s">
        <v>51</v>
      </c>
    </row>
    <row r="1561" customFormat="false" ht="14.1" hidden="false" customHeight="true" outlineLevel="0" collapsed="false">
      <c r="C1561" s="87" t="s">
        <v>51</v>
      </c>
      <c r="J1561" s="89" t="s">
        <v>51</v>
      </c>
    </row>
    <row r="1562" customFormat="false" ht="14.1" hidden="false" customHeight="true" outlineLevel="0" collapsed="false">
      <c r="C1562" s="87" t="s">
        <v>51</v>
      </c>
      <c r="J1562" s="89" t="s">
        <v>51</v>
      </c>
    </row>
    <row r="1563" customFormat="false" ht="14.1" hidden="false" customHeight="true" outlineLevel="0" collapsed="false">
      <c r="C1563" s="87" t="s">
        <v>51</v>
      </c>
      <c r="J1563" s="89" t="s">
        <v>51</v>
      </c>
    </row>
    <row r="1564" customFormat="false" ht="14.1" hidden="false" customHeight="true" outlineLevel="0" collapsed="false">
      <c r="C1564" s="87" t="s">
        <v>51</v>
      </c>
      <c r="J1564" s="89" t="s">
        <v>51</v>
      </c>
    </row>
    <row r="1565" customFormat="false" ht="14.1" hidden="false" customHeight="true" outlineLevel="0" collapsed="false">
      <c r="C1565" s="87" t="s">
        <v>51</v>
      </c>
      <c r="J1565" s="89" t="s">
        <v>51</v>
      </c>
    </row>
    <row r="1566" customFormat="false" ht="14.1" hidden="false" customHeight="true" outlineLevel="0" collapsed="false">
      <c r="C1566" s="87" t="s">
        <v>51</v>
      </c>
      <c r="J1566" s="89" t="s">
        <v>51</v>
      </c>
    </row>
    <row r="1567" customFormat="false" ht="14.1" hidden="false" customHeight="true" outlineLevel="0" collapsed="false">
      <c r="C1567" s="87" t="s">
        <v>51</v>
      </c>
      <c r="J1567" s="89" t="s">
        <v>51</v>
      </c>
    </row>
    <row r="1568" customFormat="false" ht="14.1" hidden="false" customHeight="true" outlineLevel="0" collapsed="false">
      <c r="C1568" s="87" t="s">
        <v>51</v>
      </c>
      <c r="J1568" s="89" t="s">
        <v>51</v>
      </c>
    </row>
    <row r="1569" customFormat="false" ht="14.1" hidden="false" customHeight="true" outlineLevel="0" collapsed="false">
      <c r="C1569" s="87" t="s">
        <v>51</v>
      </c>
      <c r="J1569" s="89" t="s">
        <v>51</v>
      </c>
    </row>
    <row r="1570" customFormat="false" ht="14.1" hidden="false" customHeight="true" outlineLevel="0" collapsed="false">
      <c r="C1570" s="87" t="s">
        <v>51</v>
      </c>
      <c r="J1570" s="89" t="s">
        <v>51</v>
      </c>
    </row>
    <row r="1571" customFormat="false" ht="14.1" hidden="false" customHeight="true" outlineLevel="0" collapsed="false">
      <c r="C1571" s="87" t="s">
        <v>51</v>
      </c>
      <c r="J1571" s="89" t="s">
        <v>51</v>
      </c>
    </row>
    <row r="1572" customFormat="false" ht="14.1" hidden="false" customHeight="true" outlineLevel="0" collapsed="false">
      <c r="C1572" s="87" t="s">
        <v>51</v>
      </c>
      <c r="J1572" s="89" t="s">
        <v>51</v>
      </c>
    </row>
    <row r="1573" customFormat="false" ht="14.1" hidden="false" customHeight="true" outlineLevel="0" collapsed="false">
      <c r="C1573" s="87" t="s">
        <v>51</v>
      </c>
      <c r="J1573" s="89" t="s">
        <v>51</v>
      </c>
    </row>
    <row r="1574" customFormat="false" ht="14.1" hidden="false" customHeight="true" outlineLevel="0" collapsed="false">
      <c r="C1574" s="87" t="s">
        <v>51</v>
      </c>
      <c r="J1574" s="89" t="s">
        <v>51</v>
      </c>
    </row>
    <row r="1575" customFormat="false" ht="14.1" hidden="false" customHeight="true" outlineLevel="0" collapsed="false">
      <c r="C1575" s="87" t="s">
        <v>51</v>
      </c>
      <c r="J1575" s="89" t="s">
        <v>51</v>
      </c>
    </row>
    <row r="1576" customFormat="false" ht="14.1" hidden="false" customHeight="true" outlineLevel="0" collapsed="false">
      <c r="C1576" s="87" t="s">
        <v>51</v>
      </c>
      <c r="J1576" s="89" t="s">
        <v>51</v>
      </c>
    </row>
    <row r="1577" customFormat="false" ht="14.1" hidden="false" customHeight="true" outlineLevel="0" collapsed="false">
      <c r="C1577" s="87" t="s">
        <v>51</v>
      </c>
      <c r="J1577" s="89" t="s">
        <v>51</v>
      </c>
    </row>
    <row r="1578" customFormat="false" ht="14.1" hidden="false" customHeight="true" outlineLevel="0" collapsed="false">
      <c r="C1578" s="87" t="s">
        <v>51</v>
      </c>
      <c r="J1578" s="89" t="s">
        <v>51</v>
      </c>
    </row>
    <row r="1579" customFormat="false" ht="14.1" hidden="false" customHeight="true" outlineLevel="0" collapsed="false">
      <c r="C1579" s="87" t="s">
        <v>51</v>
      </c>
      <c r="J1579" s="89" t="s">
        <v>51</v>
      </c>
    </row>
    <row r="1580" customFormat="false" ht="14.1" hidden="false" customHeight="true" outlineLevel="0" collapsed="false">
      <c r="C1580" s="87" t="s">
        <v>51</v>
      </c>
      <c r="J1580" s="89" t="s">
        <v>51</v>
      </c>
    </row>
    <row r="1581" customFormat="false" ht="14.1" hidden="false" customHeight="true" outlineLevel="0" collapsed="false">
      <c r="C1581" s="87" t="s">
        <v>51</v>
      </c>
      <c r="J1581" s="89" t="s">
        <v>51</v>
      </c>
    </row>
    <row r="1582" customFormat="false" ht="14.1" hidden="false" customHeight="true" outlineLevel="0" collapsed="false">
      <c r="C1582" s="87" t="s">
        <v>51</v>
      </c>
      <c r="J1582" s="89" t="s">
        <v>51</v>
      </c>
    </row>
    <row r="1583" customFormat="false" ht="14.1" hidden="false" customHeight="true" outlineLevel="0" collapsed="false">
      <c r="C1583" s="87" t="s">
        <v>51</v>
      </c>
      <c r="J1583" s="89" t="s">
        <v>51</v>
      </c>
    </row>
    <row r="1584" customFormat="false" ht="14.1" hidden="false" customHeight="true" outlineLevel="0" collapsed="false">
      <c r="C1584" s="87" t="s">
        <v>51</v>
      </c>
      <c r="J1584" s="89" t="s">
        <v>51</v>
      </c>
    </row>
    <row r="1585" customFormat="false" ht="14.1" hidden="false" customHeight="true" outlineLevel="0" collapsed="false">
      <c r="C1585" s="87" t="s">
        <v>51</v>
      </c>
      <c r="J1585" s="89" t="s">
        <v>51</v>
      </c>
    </row>
    <row r="1586" customFormat="false" ht="14.1" hidden="false" customHeight="true" outlineLevel="0" collapsed="false">
      <c r="C1586" s="87" t="s">
        <v>51</v>
      </c>
      <c r="J1586" s="89" t="s">
        <v>51</v>
      </c>
    </row>
    <row r="1587" customFormat="false" ht="14.1" hidden="false" customHeight="true" outlineLevel="0" collapsed="false">
      <c r="C1587" s="87" t="s">
        <v>51</v>
      </c>
      <c r="J1587" s="89" t="s">
        <v>51</v>
      </c>
    </row>
    <row r="1588" customFormat="false" ht="14.1" hidden="false" customHeight="true" outlineLevel="0" collapsed="false">
      <c r="C1588" s="87" t="s">
        <v>51</v>
      </c>
      <c r="J1588" s="89" t="s">
        <v>51</v>
      </c>
    </row>
    <row r="1589" customFormat="false" ht="14.1" hidden="false" customHeight="true" outlineLevel="0" collapsed="false">
      <c r="C1589" s="87" t="s">
        <v>51</v>
      </c>
      <c r="J1589" s="89" t="s">
        <v>51</v>
      </c>
    </row>
    <row r="1590" customFormat="false" ht="14.1" hidden="false" customHeight="true" outlineLevel="0" collapsed="false">
      <c r="C1590" s="87" t="s">
        <v>51</v>
      </c>
      <c r="J1590" s="89" t="s">
        <v>51</v>
      </c>
    </row>
    <row r="1591" customFormat="false" ht="14.1" hidden="false" customHeight="true" outlineLevel="0" collapsed="false">
      <c r="C1591" s="87" t="s">
        <v>51</v>
      </c>
      <c r="J1591" s="89" t="s">
        <v>51</v>
      </c>
    </row>
    <row r="1592" customFormat="false" ht="14.1" hidden="false" customHeight="true" outlineLevel="0" collapsed="false">
      <c r="C1592" s="87" t="s">
        <v>51</v>
      </c>
      <c r="J1592" s="89" t="s">
        <v>51</v>
      </c>
    </row>
    <row r="1593" customFormat="false" ht="14.1" hidden="false" customHeight="true" outlineLevel="0" collapsed="false">
      <c r="C1593" s="87" t="s">
        <v>51</v>
      </c>
      <c r="J1593" s="89" t="s">
        <v>51</v>
      </c>
    </row>
    <row r="1594" customFormat="false" ht="14.1" hidden="false" customHeight="true" outlineLevel="0" collapsed="false">
      <c r="C1594" s="87" t="s">
        <v>51</v>
      </c>
      <c r="J1594" s="89" t="s">
        <v>51</v>
      </c>
    </row>
    <row r="1595" customFormat="false" ht="14.1" hidden="false" customHeight="true" outlineLevel="0" collapsed="false">
      <c r="C1595" s="87" t="s">
        <v>51</v>
      </c>
      <c r="J1595" s="89" t="s">
        <v>51</v>
      </c>
    </row>
    <row r="1596" customFormat="false" ht="14.1" hidden="false" customHeight="true" outlineLevel="0" collapsed="false">
      <c r="C1596" s="87" t="s">
        <v>51</v>
      </c>
      <c r="J1596" s="89" t="s">
        <v>51</v>
      </c>
    </row>
    <row r="1597" customFormat="false" ht="14.1" hidden="false" customHeight="true" outlineLevel="0" collapsed="false">
      <c r="C1597" s="87" t="s">
        <v>51</v>
      </c>
      <c r="J1597" s="89" t="s">
        <v>51</v>
      </c>
    </row>
    <row r="1598" customFormat="false" ht="14.1" hidden="false" customHeight="true" outlineLevel="0" collapsed="false">
      <c r="C1598" s="87" t="s">
        <v>51</v>
      </c>
      <c r="J1598" s="89" t="s">
        <v>51</v>
      </c>
    </row>
    <row r="1599" customFormat="false" ht="14.1" hidden="false" customHeight="true" outlineLevel="0" collapsed="false">
      <c r="C1599" s="87" t="s">
        <v>51</v>
      </c>
      <c r="J1599" s="89" t="s">
        <v>51</v>
      </c>
    </row>
    <row r="1600" customFormat="false" ht="14.1" hidden="false" customHeight="true" outlineLevel="0" collapsed="false">
      <c r="C1600" s="87" t="s">
        <v>51</v>
      </c>
      <c r="J1600" s="89" t="s">
        <v>51</v>
      </c>
    </row>
    <row r="1601" customFormat="false" ht="14.1" hidden="false" customHeight="true" outlineLevel="0" collapsed="false">
      <c r="C1601" s="87" t="s">
        <v>51</v>
      </c>
      <c r="J1601" s="89" t="s">
        <v>51</v>
      </c>
    </row>
    <row r="1602" customFormat="false" ht="14.1" hidden="false" customHeight="true" outlineLevel="0" collapsed="false">
      <c r="C1602" s="87" t="s">
        <v>51</v>
      </c>
      <c r="J1602" s="89" t="s">
        <v>51</v>
      </c>
    </row>
    <row r="1603" customFormat="false" ht="14.1" hidden="false" customHeight="true" outlineLevel="0" collapsed="false">
      <c r="C1603" s="87" t="s">
        <v>51</v>
      </c>
      <c r="J1603" s="89" t="s">
        <v>51</v>
      </c>
    </row>
    <row r="1604" customFormat="false" ht="14.1" hidden="false" customHeight="true" outlineLevel="0" collapsed="false">
      <c r="C1604" s="87" t="s">
        <v>51</v>
      </c>
      <c r="J1604" s="89" t="s">
        <v>51</v>
      </c>
    </row>
    <row r="1605" customFormat="false" ht="14.1" hidden="false" customHeight="true" outlineLevel="0" collapsed="false">
      <c r="C1605" s="87" t="s">
        <v>51</v>
      </c>
      <c r="J1605" s="89" t="s">
        <v>51</v>
      </c>
    </row>
    <row r="1606" customFormat="false" ht="14.1" hidden="false" customHeight="true" outlineLevel="0" collapsed="false">
      <c r="C1606" s="87" t="s">
        <v>51</v>
      </c>
      <c r="J1606" s="89" t="s">
        <v>51</v>
      </c>
    </row>
    <row r="1607" customFormat="false" ht="14.1" hidden="false" customHeight="true" outlineLevel="0" collapsed="false">
      <c r="C1607" s="87" t="s">
        <v>51</v>
      </c>
      <c r="J1607" s="89" t="s">
        <v>51</v>
      </c>
    </row>
    <row r="1608" customFormat="false" ht="14.1" hidden="false" customHeight="true" outlineLevel="0" collapsed="false">
      <c r="C1608" s="87" t="s">
        <v>51</v>
      </c>
      <c r="J1608" s="89" t="s">
        <v>51</v>
      </c>
    </row>
    <row r="1609" customFormat="false" ht="14.1" hidden="false" customHeight="true" outlineLevel="0" collapsed="false">
      <c r="C1609" s="87" t="s">
        <v>51</v>
      </c>
      <c r="J1609" s="89" t="s">
        <v>51</v>
      </c>
    </row>
    <row r="1610" customFormat="false" ht="14.1" hidden="false" customHeight="true" outlineLevel="0" collapsed="false">
      <c r="C1610" s="87" t="s">
        <v>51</v>
      </c>
      <c r="J1610" s="89" t="s">
        <v>51</v>
      </c>
    </row>
    <row r="1611" customFormat="false" ht="14.1" hidden="false" customHeight="true" outlineLevel="0" collapsed="false">
      <c r="C1611" s="87" t="s">
        <v>51</v>
      </c>
      <c r="J1611" s="89" t="s">
        <v>51</v>
      </c>
    </row>
    <row r="1612" customFormat="false" ht="14.1" hidden="false" customHeight="true" outlineLevel="0" collapsed="false">
      <c r="C1612" s="87" t="s">
        <v>51</v>
      </c>
      <c r="J1612" s="89" t="s">
        <v>51</v>
      </c>
    </row>
    <row r="1613" customFormat="false" ht="14.1" hidden="false" customHeight="true" outlineLevel="0" collapsed="false">
      <c r="C1613" s="87" t="s">
        <v>51</v>
      </c>
      <c r="J1613" s="89" t="s">
        <v>51</v>
      </c>
    </row>
    <row r="1614" customFormat="false" ht="14.1" hidden="false" customHeight="true" outlineLevel="0" collapsed="false">
      <c r="C1614" s="87" t="s">
        <v>51</v>
      </c>
      <c r="J1614" s="89" t="s">
        <v>51</v>
      </c>
    </row>
    <row r="1615" customFormat="false" ht="14.1" hidden="false" customHeight="true" outlineLevel="0" collapsed="false">
      <c r="C1615" s="87" t="s">
        <v>51</v>
      </c>
      <c r="J1615" s="89" t="s">
        <v>51</v>
      </c>
    </row>
    <row r="1616" customFormat="false" ht="14.1" hidden="false" customHeight="true" outlineLevel="0" collapsed="false">
      <c r="C1616" s="87" t="s">
        <v>51</v>
      </c>
      <c r="J1616" s="89" t="s">
        <v>51</v>
      </c>
    </row>
    <row r="1617" customFormat="false" ht="14.1" hidden="false" customHeight="true" outlineLevel="0" collapsed="false">
      <c r="C1617" s="87" t="s">
        <v>51</v>
      </c>
      <c r="J1617" s="89" t="s">
        <v>51</v>
      </c>
    </row>
    <row r="1618" customFormat="false" ht="14.1" hidden="false" customHeight="true" outlineLevel="0" collapsed="false">
      <c r="C1618" s="87" t="s">
        <v>51</v>
      </c>
      <c r="J1618" s="89" t="s">
        <v>51</v>
      </c>
    </row>
    <row r="1619" customFormat="false" ht="14.1" hidden="false" customHeight="true" outlineLevel="0" collapsed="false">
      <c r="C1619" s="87" t="s">
        <v>51</v>
      </c>
      <c r="J1619" s="89" t="s">
        <v>51</v>
      </c>
    </row>
    <row r="1620" customFormat="false" ht="14.1" hidden="false" customHeight="true" outlineLevel="0" collapsed="false">
      <c r="C1620" s="87" t="s">
        <v>51</v>
      </c>
      <c r="J1620" s="89" t="s">
        <v>51</v>
      </c>
    </row>
    <row r="1621" customFormat="false" ht="14.1" hidden="false" customHeight="true" outlineLevel="0" collapsed="false">
      <c r="C1621" s="87" t="s">
        <v>51</v>
      </c>
      <c r="J1621" s="89" t="s">
        <v>51</v>
      </c>
    </row>
    <row r="1622" customFormat="false" ht="14.1" hidden="false" customHeight="true" outlineLevel="0" collapsed="false">
      <c r="C1622" s="87" t="s">
        <v>51</v>
      </c>
      <c r="J1622" s="89" t="s">
        <v>51</v>
      </c>
    </row>
    <row r="1623" customFormat="false" ht="14.1" hidden="false" customHeight="true" outlineLevel="0" collapsed="false">
      <c r="C1623" s="87" t="s">
        <v>51</v>
      </c>
      <c r="J1623" s="89" t="s">
        <v>51</v>
      </c>
    </row>
    <row r="1624" customFormat="false" ht="14.1" hidden="false" customHeight="true" outlineLevel="0" collapsed="false">
      <c r="C1624" s="87" t="s">
        <v>51</v>
      </c>
      <c r="J1624" s="89" t="s">
        <v>51</v>
      </c>
    </row>
    <row r="1625" customFormat="false" ht="14.1" hidden="false" customHeight="true" outlineLevel="0" collapsed="false">
      <c r="C1625" s="87" t="s">
        <v>51</v>
      </c>
      <c r="J1625" s="89" t="s">
        <v>51</v>
      </c>
    </row>
    <row r="1626" customFormat="false" ht="14.1" hidden="false" customHeight="true" outlineLevel="0" collapsed="false">
      <c r="C1626" s="87" t="s">
        <v>51</v>
      </c>
      <c r="J1626" s="89" t="s">
        <v>51</v>
      </c>
    </row>
    <row r="1627" customFormat="false" ht="14.1" hidden="false" customHeight="true" outlineLevel="0" collapsed="false">
      <c r="C1627" s="87" t="s">
        <v>51</v>
      </c>
      <c r="J1627" s="89" t="s">
        <v>51</v>
      </c>
    </row>
    <row r="1628" customFormat="false" ht="14.1" hidden="false" customHeight="true" outlineLevel="0" collapsed="false">
      <c r="C1628" s="87" t="s">
        <v>51</v>
      </c>
      <c r="J1628" s="89" t="s">
        <v>51</v>
      </c>
    </row>
    <row r="1629" customFormat="false" ht="14.1" hidden="false" customHeight="true" outlineLevel="0" collapsed="false">
      <c r="C1629" s="87" t="s">
        <v>51</v>
      </c>
      <c r="J1629" s="89" t="s">
        <v>51</v>
      </c>
    </row>
    <row r="1630" customFormat="false" ht="14.1" hidden="false" customHeight="true" outlineLevel="0" collapsed="false">
      <c r="C1630" s="87" t="s">
        <v>51</v>
      </c>
      <c r="J1630" s="89" t="s">
        <v>51</v>
      </c>
    </row>
    <row r="1631" customFormat="false" ht="14.1" hidden="false" customHeight="true" outlineLevel="0" collapsed="false">
      <c r="C1631" s="87" t="s">
        <v>51</v>
      </c>
      <c r="J1631" s="89" t="s">
        <v>51</v>
      </c>
    </row>
    <row r="1632" customFormat="false" ht="14.1" hidden="false" customHeight="true" outlineLevel="0" collapsed="false">
      <c r="C1632" s="87" t="s">
        <v>51</v>
      </c>
      <c r="J1632" s="89" t="s">
        <v>51</v>
      </c>
    </row>
    <row r="1633" customFormat="false" ht="14.1" hidden="false" customHeight="true" outlineLevel="0" collapsed="false">
      <c r="C1633" s="87" t="s">
        <v>51</v>
      </c>
      <c r="J1633" s="89" t="s">
        <v>51</v>
      </c>
    </row>
    <row r="1634" customFormat="false" ht="14.1" hidden="false" customHeight="true" outlineLevel="0" collapsed="false">
      <c r="C1634" s="87" t="s">
        <v>51</v>
      </c>
      <c r="J1634" s="89" t="s">
        <v>51</v>
      </c>
    </row>
    <row r="1635" customFormat="false" ht="14.1" hidden="false" customHeight="true" outlineLevel="0" collapsed="false">
      <c r="C1635" s="87" t="s">
        <v>51</v>
      </c>
      <c r="J1635" s="89" t="s">
        <v>51</v>
      </c>
    </row>
    <row r="1636" customFormat="false" ht="14.1" hidden="false" customHeight="true" outlineLevel="0" collapsed="false">
      <c r="C1636" s="87" t="s">
        <v>51</v>
      </c>
      <c r="J1636" s="89" t="s">
        <v>51</v>
      </c>
    </row>
    <row r="1637" customFormat="false" ht="14.1" hidden="false" customHeight="true" outlineLevel="0" collapsed="false">
      <c r="C1637" s="87" t="s">
        <v>51</v>
      </c>
      <c r="J1637" s="89" t="s">
        <v>51</v>
      </c>
    </row>
    <row r="1638" customFormat="false" ht="14.1" hidden="false" customHeight="true" outlineLevel="0" collapsed="false">
      <c r="C1638" s="87" t="s">
        <v>51</v>
      </c>
      <c r="J1638" s="89" t="s">
        <v>51</v>
      </c>
    </row>
    <row r="1639" customFormat="false" ht="14.1" hidden="false" customHeight="true" outlineLevel="0" collapsed="false">
      <c r="C1639" s="87" t="s">
        <v>51</v>
      </c>
      <c r="J1639" s="89" t="s">
        <v>51</v>
      </c>
    </row>
    <row r="1640" customFormat="false" ht="14.1" hidden="false" customHeight="true" outlineLevel="0" collapsed="false">
      <c r="C1640" s="87" t="s">
        <v>51</v>
      </c>
      <c r="J1640" s="89" t="s">
        <v>51</v>
      </c>
    </row>
    <row r="1641" customFormat="false" ht="14.1" hidden="false" customHeight="true" outlineLevel="0" collapsed="false">
      <c r="C1641" s="87" t="s">
        <v>51</v>
      </c>
      <c r="J1641" s="89" t="s">
        <v>51</v>
      </c>
    </row>
    <row r="1642" customFormat="false" ht="14.1" hidden="false" customHeight="true" outlineLevel="0" collapsed="false">
      <c r="C1642" s="87" t="s">
        <v>51</v>
      </c>
      <c r="J1642" s="89" t="s">
        <v>51</v>
      </c>
    </row>
    <row r="1643" customFormat="false" ht="14.1" hidden="false" customHeight="true" outlineLevel="0" collapsed="false">
      <c r="C1643" s="87" t="s">
        <v>51</v>
      </c>
      <c r="J1643" s="89" t="s">
        <v>51</v>
      </c>
    </row>
    <row r="1644" customFormat="false" ht="14.1" hidden="false" customHeight="true" outlineLevel="0" collapsed="false">
      <c r="C1644" s="87" t="s">
        <v>51</v>
      </c>
      <c r="J1644" s="89" t="s">
        <v>51</v>
      </c>
    </row>
    <row r="1645" customFormat="false" ht="14.1" hidden="false" customHeight="true" outlineLevel="0" collapsed="false">
      <c r="C1645" s="87" t="s">
        <v>51</v>
      </c>
      <c r="J1645" s="89" t="s">
        <v>51</v>
      </c>
    </row>
    <row r="1646" customFormat="false" ht="14.1" hidden="false" customHeight="true" outlineLevel="0" collapsed="false">
      <c r="C1646" s="87" t="s">
        <v>51</v>
      </c>
      <c r="J1646" s="89" t="s">
        <v>51</v>
      </c>
    </row>
    <row r="1647" customFormat="false" ht="14.1" hidden="false" customHeight="true" outlineLevel="0" collapsed="false">
      <c r="C1647" s="87" t="s">
        <v>51</v>
      </c>
      <c r="J1647" s="89" t="s">
        <v>51</v>
      </c>
    </row>
    <row r="1648" customFormat="false" ht="14.1" hidden="false" customHeight="true" outlineLevel="0" collapsed="false">
      <c r="C1648" s="87" t="s">
        <v>51</v>
      </c>
      <c r="J1648" s="89" t="s">
        <v>51</v>
      </c>
    </row>
    <row r="1649" customFormat="false" ht="14.1" hidden="false" customHeight="true" outlineLevel="0" collapsed="false">
      <c r="C1649" s="87" t="s">
        <v>51</v>
      </c>
      <c r="J1649" s="89" t="s">
        <v>51</v>
      </c>
    </row>
    <row r="1650" customFormat="false" ht="14.1" hidden="false" customHeight="true" outlineLevel="0" collapsed="false">
      <c r="C1650" s="87" t="s">
        <v>51</v>
      </c>
      <c r="J1650" s="89" t="s">
        <v>51</v>
      </c>
    </row>
    <row r="1651" customFormat="false" ht="14.1" hidden="false" customHeight="true" outlineLevel="0" collapsed="false">
      <c r="C1651" s="87" t="s">
        <v>51</v>
      </c>
      <c r="J1651" s="89" t="s">
        <v>51</v>
      </c>
    </row>
    <row r="1652" customFormat="false" ht="14.1" hidden="false" customHeight="true" outlineLevel="0" collapsed="false">
      <c r="C1652" s="87" t="s">
        <v>51</v>
      </c>
      <c r="J1652" s="89" t="s">
        <v>51</v>
      </c>
    </row>
    <row r="1653" customFormat="false" ht="14.1" hidden="false" customHeight="true" outlineLevel="0" collapsed="false">
      <c r="C1653" s="87" t="s">
        <v>51</v>
      </c>
      <c r="J1653" s="89" t="s">
        <v>51</v>
      </c>
    </row>
    <row r="1654" customFormat="false" ht="14.1" hidden="false" customHeight="true" outlineLevel="0" collapsed="false">
      <c r="C1654" s="87" t="s">
        <v>51</v>
      </c>
      <c r="J1654" s="89" t="s">
        <v>51</v>
      </c>
    </row>
    <row r="1655" customFormat="false" ht="14.1" hidden="false" customHeight="true" outlineLevel="0" collapsed="false">
      <c r="C1655" s="87" t="s">
        <v>51</v>
      </c>
      <c r="J1655" s="89" t="s">
        <v>51</v>
      </c>
    </row>
    <row r="1656" customFormat="false" ht="14.1" hidden="false" customHeight="true" outlineLevel="0" collapsed="false">
      <c r="C1656" s="87" t="s">
        <v>51</v>
      </c>
      <c r="J1656" s="89" t="s">
        <v>51</v>
      </c>
    </row>
    <row r="1657" customFormat="false" ht="14.1" hidden="false" customHeight="true" outlineLevel="0" collapsed="false">
      <c r="C1657" s="87" t="s">
        <v>51</v>
      </c>
      <c r="J1657" s="89" t="s">
        <v>51</v>
      </c>
    </row>
    <row r="1658" customFormat="false" ht="14.1" hidden="false" customHeight="true" outlineLevel="0" collapsed="false">
      <c r="C1658" s="87" t="s">
        <v>51</v>
      </c>
      <c r="J1658" s="89" t="s">
        <v>51</v>
      </c>
    </row>
    <row r="1659" customFormat="false" ht="14.1" hidden="false" customHeight="true" outlineLevel="0" collapsed="false">
      <c r="C1659" s="87" t="s">
        <v>51</v>
      </c>
      <c r="J1659" s="89" t="s">
        <v>51</v>
      </c>
    </row>
    <row r="1660" customFormat="false" ht="14.1" hidden="false" customHeight="true" outlineLevel="0" collapsed="false">
      <c r="C1660" s="87" t="s">
        <v>51</v>
      </c>
      <c r="J1660" s="89" t="s">
        <v>51</v>
      </c>
    </row>
    <row r="1661" customFormat="false" ht="14.1" hidden="false" customHeight="true" outlineLevel="0" collapsed="false">
      <c r="C1661" s="87" t="s">
        <v>51</v>
      </c>
      <c r="J1661" s="89" t="s">
        <v>51</v>
      </c>
    </row>
    <row r="1662" customFormat="false" ht="14.1" hidden="false" customHeight="true" outlineLevel="0" collapsed="false">
      <c r="C1662" s="87" t="s">
        <v>51</v>
      </c>
      <c r="J1662" s="89" t="s">
        <v>51</v>
      </c>
    </row>
    <row r="1663" customFormat="false" ht="14.1" hidden="false" customHeight="true" outlineLevel="0" collapsed="false">
      <c r="C1663" s="87" t="s">
        <v>51</v>
      </c>
      <c r="J1663" s="89" t="s">
        <v>51</v>
      </c>
    </row>
    <row r="1664" customFormat="false" ht="14.1" hidden="false" customHeight="true" outlineLevel="0" collapsed="false">
      <c r="C1664" s="87" t="s">
        <v>51</v>
      </c>
      <c r="J1664" s="89" t="s">
        <v>51</v>
      </c>
    </row>
    <row r="1665" customFormat="false" ht="14.1" hidden="false" customHeight="true" outlineLevel="0" collapsed="false">
      <c r="C1665" s="87" t="s">
        <v>51</v>
      </c>
      <c r="J1665" s="89" t="s">
        <v>51</v>
      </c>
    </row>
    <row r="1666" customFormat="false" ht="14.1" hidden="false" customHeight="true" outlineLevel="0" collapsed="false">
      <c r="C1666" s="87" t="s">
        <v>51</v>
      </c>
      <c r="J1666" s="89" t="s">
        <v>51</v>
      </c>
    </row>
    <row r="1667" customFormat="false" ht="14.1" hidden="false" customHeight="true" outlineLevel="0" collapsed="false">
      <c r="C1667" s="87" t="s">
        <v>51</v>
      </c>
      <c r="J1667" s="89" t="s">
        <v>51</v>
      </c>
    </row>
    <row r="1668" customFormat="false" ht="14.1" hidden="false" customHeight="true" outlineLevel="0" collapsed="false">
      <c r="C1668" s="87" t="s">
        <v>51</v>
      </c>
      <c r="J1668" s="89" t="s">
        <v>51</v>
      </c>
    </row>
    <row r="1669" customFormat="false" ht="14.1" hidden="false" customHeight="true" outlineLevel="0" collapsed="false">
      <c r="C1669" s="87" t="s">
        <v>51</v>
      </c>
      <c r="J1669" s="89" t="s">
        <v>51</v>
      </c>
    </row>
    <row r="1670" customFormat="false" ht="14.1" hidden="false" customHeight="true" outlineLevel="0" collapsed="false">
      <c r="C1670" s="87" t="s">
        <v>51</v>
      </c>
      <c r="J1670" s="89" t="s">
        <v>51</v>
      </c>
    </row>
    <row r="1671" customFormat="false" ht="14.1" hidden="false" customHeight="true" outlineLevel="0" collapsed="false">
      <c r="C1671" s="87" t="s">
        <v>51</v>
      </c>
      <c r="J1671" s="89" t="s">
        <v>51</v>
      </c>
    </row>
    <row r="1672" customFormat="false" ht="14.1" hidden="false" customHeight="true" outlineLevel="0" collapsed="false">
      <c r="C1672" s="87" t="s">
        <v>51</v>
      </c>
      <c r="J1672" s="89" t="s">
        <v>51</v>
      </c>
    </row>
    <row r="1673" customFormat="false" ht="14.1" hidden="false" customHeight="true" outlineLevel="0" collapsed="false">
      <c r="C1673" s="87" t="s">
        <v>51</v>
      </c>
      <c r="J1673" s="89" t="s">
        <v>51</v>
      </c>
    </row>
    <row r="1674" customFormat="false" ht="14.1" hidden="false" customHeight="true" outlineLevel="0" collapsed="false">
      <c r="C1674" s="87" t="s">
        <v>51</v>
      </c>
      <c r="J1674" s="89" t="s">
        <v>51</v>
      </c>
    </row>
    <row r="1675" customFormat="false" ht="14.1" hidden="false" customHeight="true" outlineLevel="0" collapsed="false">
      <c r="C1675" s="87" t="s">
        <v>51</v>
      </c>
      <c r="J1675" s="89" t="s">
        <v>51</v>
      </c>
    </row>
    <row r="1676" customFormat="false" ht="14.1" hidden="false" customHeight="true" outlineLevel="0" collapsed="false">
      <c r="C1676" s="87" t="s">
        <v>51</v>
      </c>
      <c r="J1676" s="89" t="s">
        <v>51</v>
      </c>
    </row>
    <row r="1677" customFormat="false" ht="14.1" hidden="false" customHeight="true" outlineLevel="0" collapsed="false">
      <c r="C1677" s="87" t="s">
        <v>51</v>
      </c>
      <c r="J1677" s="89" t="s">
        <v>51</v>
      </c>
    </row>
    <row r="1678" customFormat="false" ht="14.1" hidden="false" customHeight="true" outlineLevel="0" collapsed="false">
      <c r="C1678" s="87" t="s">
        <v>51</v>
      </c>
      <c r="J1678" s="89" t="s">
        <v>51</v>
      </c>
    </row>
    <row r="1679" customFormat="false" ht="14.1" hidden="false" customHeight="true" outlineLevel="0" collapsed="false">
      <c r="C1679" s="87" t="s">
        <v>51</v>
      </c>
      <c r="J1679" s="89" t="s">
        <v>51</v>
      </c>
    </row>
    <row r="1680" customFormat="false" ht="14.1" hidden="false" customHeight="true" outlineLevel="0" collapsed="false">
      <c r="C1680" s="87" t="s">
        <v>51</v>
      </c>
      <c r="J1680" s="89" t="s">
        <v>51</v>
      </c>
    </row>
    <row r="1681" customFormat="false" ht="14.1" hidden="false" customHeight="true" outlineLevel="0" collapsed="false">
      <c r="C1681" s="87" t="s">
        <v>51</v>
      </c>
      <c r="J1681" s="89" t="s">
        <v>51</v>
      </c>
    </row>
    <row r="1682" customFormat="false" ht="14.1" hidden="false" customHeight="true" outlineLevel="0" collapsed="false">
      <c r="C1682" s="87" t="s">
        <v>51</v>
      </c>
      <c r="J1682" s="89" t="s">
        <v>51</v>
      </c>
    </row>
    <row r="1683" customFormat="false" ht="14.1" hidden="false" customHeight="true" outlineLevel="0" collapsed="false">
      <c r="C1683" s="87" t="s">
        <v>51</v>
      </c>
      <c r="J1683" s="89" t="s">
        <v>51</v>
      </c>
    </row>
    <row r="1684" customFormat="false" ht="14.1" hidden="false" customHeight="true" outlineLevel="0" collapsed="false">
      <c r="C1684" s="87" t="s">
        <v>51</v>
      </c>
      <c r="J1684" s="89" t="s">
        <v>51</v>
      </c>
    </row>
    <row r="1685" customFormat="false" ht="14.1" hidden="false" customHeight="true" outlineLevel="0" collapsed="false">
      <c r="C1685" s="87" t="s">
        <v>51</v>
      </c>
      <c r="J1685" s="89" t="s">
        <v>51</v>
      </c>
    </row>
    <row r="1686" customFormat="false" ht="14.1" hidden="false" customHeight="true" outlineLevel="0" collapsed="false">
      <c r="C1686" s="87" t="s">
        <v>51</v>
      </c>
      <c r="J1686" s="89" t="s">
        <v>51</v>
      </c>
    </row>
    <row r="1687" customFormat="false" ht="14.1" hidden="false" customHeight="true" outlineLevel="0" collapsed="false">
      <c r="C1687" s="87" t="s">
        <v>51</v>
      </c>
      <c r="J1687" s="89" t="s">
        <v>51</v>
      </c>
    </row>
    <row r="1688" customFormat="false" ht="14.1" hidden="false" customHeight="true" outlineLevel="0" collapsed="false">
      <c r="C1688" s="87" t="s">
        <v>51</v>
      </c>
      <c r="J1688" s="89" t="s">
        <v>51</v>
      </c>
    </row>
    <row r="1689" customFormat="false" ht="14.1" hidden="false" customHeight="true" outlineLevel="0" collapsed="false">
      <c r="C1689" s="87" t="s">
        <v>51</v>
      </c>
      <c r="J1689" s="89" t="s">
        <v>51</v>
      </c>
    </row>
    <row r="1690" customFormat="false" ht="14.1" hidden="false" customHeight="true" outlineLevel="0" collapsed="false">
      <c r="C1690" s="87" t="s">
        <v>51</v>
      </c>
      <c r="J1690" s="89" t="s">
        <v>51</v>
      </c>
    </row>
    <row r="1691" customFormat="false" ht="14.1" hidden="false" customHeight="true" outlineLevel="0" collapsed="false">
      <c r="C1691" s="87" t="s">
        <v>51</v>
      </c>
      <c r="J1691" s="89" t="s">
        <v>51</v>
      </c>
    </row>
    <row r="1692" customFormat="false" ht="14.1" hidden="false" customHeight="true" outlineLevel="0" collapsed="false">
      <c r="C1692" s="87" t="s">
        <v>51</v>
      </c>
      <c r="J1692" s="89" t="s">
        <v>51</v>
      </c>
    </row>
    <row r="1693" customFormat="false" ht="14.1" hidden="false" customHeight="true" outlineLevel="0" collapsed="false">
      <c r="C1693" s="87" t="s">
        <v>51</v>
      </c>
      <c r="J1693" s="89" t="s">
        <v>51</v>
      </c>
    </row>
    <row r="1694" customFormat="false" ht="14.1" hidden="false" customHeight="true" outlineLevel="0" collapsed="false">
      <c r="C1694" s="87" t="s">
        <v>51</v>
      </c>
      <c r="J1694" s="89" t="s">
        <v>51</v>
      </c>
    </row>
    <row r="1695" customFormat="false" ht="14.1" hidden="false" customHeight="true" outlineLevel="0" collapsed="false">
      <c r="C1695" s="87" t="s">
        <v>51</v>
      </c>
      <c r="J1695" s="89" t="s">
        <v>51</v>
      </c>
    </row>
    <row r="1696" customFormat="false" ht="14.1" hidden="false" customHeight="true" outlineLevel="0" collapsed="false">
      <c r="C1696" s="87" t="s">
        <v>51</v>
      </c>
      <c r="J1696" s="89" t="s">
        <v>51</v>
      </c>
    </row>
    <row r="1697" customFormat="false" ht="14.1" hidden="false" customHeight="true" outlineLevel="0" collapsed="false">
      <c r="C1697" s="87" t="s">
        <v>51</v>
      </c>
      <c r="J1697" s="89" t="s">
        <v>51</v>
      </c>
    </row>
    <row r="1698" customFormat="false" ht="14.1" hidden="false" customHeight="true" outlineLevel="0" collapsed="false">
      <c r="C1698" s="87" t="s">
        <v>51</v>
      </c>
      <c r="J1698" s="89" t="s">
        <v>51</v>
      </c>
    </row>
    <row r="1699" customFormat="false" ht="14.1" hidden="false" customHeight="true" outlineLevel="0" collapsed="false">
      <c r="C1699" s="87" t="s">
        <v>51</v>
      </c>
      <c r="J1699" s="89" t="s">
        <v>51</v>
      </c>
    </row>
    <row r="1700" customFormat="false" ht="14.1" hidden="false" customHeight="true" outlineLevel="0" collapsed="false">
      <c r="C1700" s="87" t="s">
        <v>51</v>
      </c>
      <c r="J1700" s="89" t="s">
        <v>51</v>
      </c>
    </row>
    <row r="1701" customFormat="false" ht="14.1" hidden="false" customHeight="true" outlineLevel="0" collapsed="false">
      <c r="C1701" s="87" t="s">
        <v>51</v>
      </c>
      <c r="J1701" s="89" t="s">
        <v>51</v>
      </c>
    </row>
    <row r="1702" customFormat="false" ht="14.1" hidden="false" customHeight="true" outlineLevel="0" collapsed="false">
      <c r="C1702" s="87" t="s">
        <v>51</v>
      </c>
      <c r="J1702" s="89" t="s">
        <v>51</v>
      </c>
    </row>
    <row r="1703" customFormat="false" ht="14.1" hidden="false" customHeight="true" outlineLevel="0" collapsed="false">
      <c r="C1703" s="87" t="s">
        <v>51</v>
      </c>
      <c r="J1703" s="89" t="s">
        <v>51</v>
      </c>
    </row>
    <row r="1704" customFormat="false" ht="14.1" hidden="false" customHeight="true" outlineLevel="0" collapsed="false">
      <c r="C1704" s="87" t="s">
        <v>51</v>
      </c>
      <c r="J1704" s="89" t="s">
        <v>51</v>
      </c>
    </row>
    <row r="1705" customFormat="false" ht="14.1" hidden="false" customHeight="true" outlineLevel="0" collapsed="false">
      <c r="C1705" s="87" t="s">
        <v>51</v>
      </c>
      <c r="J1705" s="89" t="s">
        <v>51</v>
      </c>
    </row>
    <row r="1706" customFormat="false" ht="14.1" hidden="false" customHeight="true" outlineLevel="0" collapsed="false">
      <c r="C1706" s="87" t="s">
        <v>51</v>
      </c>
      <c r="J1706" s="89" t="s">
        <v>51</v>
      </c>
    </row>
    <row r="1707" customFormat="false" ht="14.1" hidden="false" customHeight="true" outlineLevel="0" collapsed="false">
      <c r="C1707" s="87" t="s">
        <v>51</v>
      </c>
      <c r="J1707" s="89" t="s">
        <v>51</v>
      </c>
    </row>
    <row r="1708" customFormat="false" ht="14.1" hidden="false" customHeight="true" outlineLevel="0" collapsed="false">
      <c r="C1708" s="87" t="s">
        <v>51</v>
      </c>
      <c r="J1708" s="89" t="s">
        <v>51</v>
      </c>
    </row>
    <row r="1709" customFormat="false" ht="14.1" hidden="false" customHeight="true" outlineLevel="0" collapsed="false">
      <c r="C1709" s="87" t="s">
        <v>51</v>
      </c>
      <c r="J1709" s="89" t="s">
        <v>51</v>
      </c>
    </row>
    <row r="1710" customFormat="false" ht="14.1" hidden="false" customHeight="true" outlineLevel="0" collapsed="false">
      <c r="C1710" s="87" t="s">
        <v>51</v>
      </c>
      <c r="J1710" s="89" t="s">
        <v>51</v>
      </c>
    </row>
    <row r="1711" customFormat="false" ht="14.1" hidden="false" customHeight="true" outlineLevel="0" collapsed="false">
      <c r="C1711" s="87" t="s">
        <v>51</v>
      </c>
      <c r="J1711" s="89" t="s">
        <v>51</v>
      </c>
    </row>
    <row r="1712" customFormat="false" ht="14.1" hidden="false" customHeight="true" outlineLevel="0" collapsed="false">
      <c r="C1712" s="87" t="s">
        <v>51</v>
      </c>
      <c r="J1712" s="89" t="s">
        <v>51</v>
      </c>
    </row>
    <row r="1713" customFormat="false" ht="14.1" hidden="false" customHeight="true" outlineLevel="0" collapsed="false">
      <c r="C1713" s="87" t="s">
        <v>51</v>
      </c>
      <c r="J1713" s="89" t="s">
        <v>51</v>
      </c>
    </row>
    <row r="1714" customFormat="false" ht="14.1" hidden="false" customHeight="true" outlineLevel="0" collapsed="false">
      <c r="C1714" s="87" t="s">
        <v>51</v>
      </c>
      <c r="J1714" s="89" t="s">
        <v>51</v>
      </c>
    </row>
    <row r="1715" customFormat="false" ht="14.1" hidden="false" customHeight="true" outlineLevel="0" collapsed="false">
      <c r="C1715" s="87" t="s">
        <v>51</v>
      </c>
      <c r="J1715" s="89" t="s">
        <v>51</v>
      </c>
    </row>
    <row r="1716" customFormat="false" ht="14.1" hidden="false" customHeight="true" outlineLevel="0" collapsed="false">
      <c r="C1716" s="87" t="s">
        <v>51</v>
      </c>
      <c r="J1716" s="89" t="s">
        <v>51</v>
      </c>
    </row>
    <row r="1717" customFormat="false" ht="14.1" hidden="false" customHeight="true" outlineLevel="0" collapsed="false">
      <c r="C1717" s="87" t="s">
        <v>51</v>
      </c>
      <c r="J1717" s="89" t="s">
        <v>51</v>
      </c>
    </row>
    <row r="1718" customFormat="false" ht="14.1" hidden="false" customHeight="true" outlineLevel="0" collapsed="false">
      <c r="C1718" s="87" t="s">
        <v>51</v>
      </c>
      <c r="J1718" s="89" t="s">
        <v>51</v>
      </c>
    </row>
    <row r="1719" customFormat="false" ht="14.1" hidden="false" customHeight="true" outlineLevel="0" collapsed="false">
      <c r="C1719" s="87" t="s">
        <v>51</v>
      </c>
      <c r="J1719" s="89" t="s">
        <v>51</v>
      </c>
    </row>
    <row r="1720" customFormat="false" ht="14.1" hidden="false" customHeight="true" outlineLevel="0" collapsed="false">
      <c r="C1720" s="87" t="s">
        <v>51</v>
      </c>
      <c r="J1720" s="89" t="s">
        <v>51</v>
      </c>
    </row>
    <row r="1721" customFormat="false" ht="14.1" hidden="false" customHeight="true" outlineLevel="0" collapsed="false">
      <c r="C1721" s="87" t="s">
        <v>51</v>
      </c>
      <c r="J1721" s="89" t="s">
        <v>51</v>
      </c>
    </row>
    <row r="1722" customFormat="false" ht="14.1" hidden="false" customHeight="true" outlineLevel="0" collapsed="false">
      <c r="C1722" s="87" t="s">
        <v>51</v>
      </c>
      <c r="J1722" s="89" t="s">
        <v>51</v>
      </c>
    </row>
    <row r="1723" customFormat="false" ht="14.1" hidden="false" customHeight="true" outlineLevel="0" collapsed="false">
      <c r="C1723" s="87" t="s">
        <v>51</v>
      </c>
      <c r="J1723" s="89" t="s">
        <v>51</v>
      </c>
    </row>
    <row r="1724" customFormat="false" ht="14.1" hidden="false" customHeight="true" outlineLevel="0" collapsed="false">
      <c r="C1724" s="87" t="s">
        <v>51</v>
      </c>
      <c r="J1724" s="89" t="s">
        <v>51</v>
      </c>
    </row>
    <row r="1725" customFormat="false" ht="14.1" hidden="false" customHeight="true" outlineLevel="0" collapsed="false">
      <c r="C1725" s="87" t="s">
        <v>51</v>
      </c>
      <c r="J1725" s="89" t="s">
        <v>51</v>
      </c>
    </row>
    <row r="1726" customFormat="false" ht="14.1" hidden="false" customHeight="true" outlineLevel="0" collapsed="false">
      <c r="C1726" s="87" t="s">
        <v>51</v>
      </c>
      <c r="J1726" s="89" t="s">
        <v>51</v>
      </c>
    </row>
    <row r="1727" customFormat="false" ht="14.1" hidden="false" customHeight="true" outlineLevel="0" collapsed="false">
      <c r="C1727" s="87" t="s">
        <v>51</v>
      </c>
      <c r="J1727" s="89" t="s">
        <v>51</v>
      </c>
    </row>
    <row r="1728" customFormat="false" ht="14.1" hidden="false" customHeight="true" outlineLevel="0" collapsed="false">
      <c r="C1728" s="87" t="s">
        <v>51</v>
      </c>
      <c r="J1728" s="89" t="s">
        <v>51</v>
      </c>
    </row>
    <row r="1729" customFormat="false" ht="14.1" hidden="false" customHeight="true" outlineLevel="0" collapsed="false">
      <c r="C1729" s="87" t="s">
        <v>51</v>
      </c>
      <c r="J1729" s="89" t="s">
        <v>51</v>
      </c>
    </row>
    <row r="1730" customFormat="false" ht="14.1" hidden="false" customHeight="true" outlineLevel="0" collapsed="false">
      <c r="C1730" s="87" t="s">
        <v>51</v>
      </c>
      <c r="J1730" s="89" t="s">
        <v>51</v>
      </c>
    </row>
    <row r="1731" customFormat="false" ht="14.1" hidden="false" customHeight="true" outlineLevel="0" collapsed="false">
      <c r="C1731" s="87" t="s">
        <v>51</v>
      </c>
      <c r="J1731" s="89" t="s">
        <v>51</v>
      </c>
    </row>
    <row r="1732" customFormat="false" ht="14.1" hidden="false" customHeight="true" outlineLevel="0" collapsed="false">
      <c r="C1732" s="87" t="s">
        <v>51</v>
      </c>
      <c r="J1732" s="89" t="s">
        <v>51</v>
      </c>
    </row>
    <row r="1733" customFormat="false" ht="14.1" hidden="false" customHeight="true" outlineLevel="0" collapsed="false">
      <c r="C1733" s="87" t="s">
        <v>51</v>
      </c>
      <c r="J1733" s="89" t="s">
        <v>51</v>
      </c>
    </row>
    <row r="1734" customFormat="false" ht="14.1" hidden="false" customHeight="true" outlineLevel="0" collapsed="false">
      <c r="C1734" s="87" t="s">
        <v>51</v>
      </c>
      <c r="J1734" s="89" t="s">
        <v>51</v>
      </c>
    </row>
    <row r="1735" customFormat="false" ht="14.1" hidden="false" customHeight="true" outlineLevel="0" collapsed="false">
      <c r="C1735" s="87" t="s">
        <v>51</v>
      </c>
      <c r="J1735" s="89" t="s">
        <v>51</v>
      </c>
    </row>
    <row r="1736" customFormat="false" ht="14.1" hidden="false" customHeight="true" outlineLevel="0" collapsed="false">
      <c r="C1736" s="87" t="s">
        <v>51</v>
      </c>
      <c r="J1736" s="89" t="s">
        <v>51</v>
      </c>
    </row>
    <row r="1737" customFormat="false" ht="14.1" hidden="false" customHeight="true" outlineLevel="0" collapsed="false">
      <c r="C1737" s="87" t="s">
        <v>51</v>
      </c>
      <c r="J1737" s="89" t="s">
        <v>51</v>
      </c>
    </row>
    <row r="1738" customFormat="false" ht="14.1" hidden="false" customHeight="true" outlineLevel="0" collapsed="false">
      <c r="C1738" s="87" t="s">
        <v>51</v>
      </c>
      <c r="J1738" s="89" t="s">
        <v>51</v>
      </c>
    </row>
    <row r="1739" customFormat="false" ht="14.1" hidden="false" customHeight="true" outlineLevel="0" collapsed="false">
      <c r="C1739" s="87" t="s">
        <v>51</v>
      </c>
      <c r="J1739" s="89" t="s">
        <v>51</v>
      </c>
    </row>
    <row r="1740" customFormat="false" ht="14.1" hidden="false" customHeight="true" outlineLevel="0" collapsed="false">
      <c r="C1740" s="87" t="s">
        <v>51</v>
      </c>
      <c r="J1740" s="89" t="s">
        <v>51</v>
      </c>
    </row>
    <row r="1741" customFormat="false" ht="14.1" hidden="false" customHeight="true" outlineLevel="0" collapsed="false">
      <c r="C1741" s="87" t="s">
        <v>51</v>
      </c>
      <c r="J1741" s="89" t="s">
        <v>51</v>
      </c>
    </row>
    <row r="1742" customFormat="false" ht="14.1" hidden="false" customHeight="true" outlineLevel="0" collapsed="false">
      <c r="C1742" s="87" t="s">
        <v>51</v>
      </c>
      <c r="J1742" s="89" t="s">
        <v>51</v>
      </c>
    </row>
    <row r="1743" customFormat="false" ht="14.1" hidden="false" customHeight="true" outlineLevel="0" collapsed="false">
      <c r="C1743" s="87" t="s">
        <v>51</v>
      </c>
      <c r="J1743" s="89" t="s">
        <v>51</v>
      </c>
    </row>
    <row r="1744" customFormat="false" ht="14.1" hidden="false" customHeight="true" outlineLevel="0" collapsed="false">
      <c r="C1744" s="87" t="s">
        <v>51</v>
      </c>
      <c r="J1744" s="89" t="s">
        <v>51</v>
      </c>
    </row>
    <row r="1745" customFormat="false" ht="14.1" hidden="false" customHeight="true" outlineLevel="0" collapsed="false">
      <c r="C1745" s="87" t="s">
        <v>51</v>
      </c>
      <c r="J1745" s="89" t="s">
        <v>51</v>
      </c>
    </row>
    <row r="1746" customFormat="false" ht="14.1" hidden="false" customHeight="true" outlineLevel="0" collapsed="false">
      <c r="C1746" s="87" t="s">
        <v>51</v>
      </c>
      <c r="J1746" s="89" t="s">
        <v>51</v>
      </c>
    </row>
    <row r="1747" customFormat="false" ht="14.1" hidden="false" customHeight="true" outlineLevel="0" collapsed="false">
      <c r="C1747" s="87" t="s">
        <v>51</v>
      </c>
      <c r="J1747" s="89" t="s">
        <v>51</v>
      </c>
    </row>
    <row r="1748" customFormat="false" ht="14.1" hidden="false" customHeight="true" outlineLevel="0" collapsed="false">
      <c r="C1748" s="87" t="s">
        <v>51</v>
      </c>
      <c r="J1748" s="89" t="s">
        <v>51</v>
      </c>
    </row>
    <row r="1749" customFormat="false" ht="14.1" hidden="false" customHeight="true" outlineLevel="0" collapsed="false">
      <c r="C1749" s="87" t="s">
        <v>51</v>
      </c>
      <c r="J1749" s="89" t="s">
        <v>51</v>
      </c>
    </row>
    <row r="1750" customFormat="false" ht="14.1" hidden="false" customHeight="true" outlineLevel="0" collapsed="false">
      <c r="C1750" s="87" t="s">
        <v>51</v>
      </c>
      <c r="J1750" s="89" t="s">
        <v>51</v>
      </c>
    </row>
    <row r="1751" customFormat="false" ht="14.1" hidden="false" customHeight="true" outlineLevel="0" collapsed="false">
      <c r="C1751" s="87" t="s">
        <v>51</v>
      </c>
      <c r="J1751" s="89" t="s">
        <v>51</v>
      </c>
    </row>
    <row r="1752" customFormat="false" ht="14.1" hidden="false" customHeight="true" outlineLevel="0" collapsed="false">
      <c r="C1752" s="87" t="s">
        <v>51</v>
      </c>
      <c r="J1752" s="89" t="s">
        <v>51</v>
      </c>
    </row>
    <row r="1753" customFormat="false" ht="14.1" hidden="false" customHeight="true" outlineLevel="0" collapsed="false">
      <c r="C1753" s="87" t="s">
        <v>51</v>
      </c>
      <c r="J1753" s="89" t="s">
        <v>51</v>
      </c>
    </row>
    <row r="1754" customFormat="false" ht="14.1" hidden="false" customHeight="true" outlineLevel="0" collapsed="false">
      <c r="C1754" s="87" t="s">
        <v>51</v>
      </c>
      <c r="J1754" s="89" t="s">
        <v>51</v>
      </c>
    </row>
    <row r="1755" customFormat="false" ht="14.1" hidden="false" customHeight="true" outlineLevel="0" collapsed="false">
      <c r="C1755" s="87" t="s">
        <v>51</v>
      </c>
      <c r="J1755" s="89" t="s">
        <v>51</v>
      </c>
    </row>
    <row r="1756" customFormat="false" ht="14.1" hidden="false" customHeight="true" outlineLevel="0" collapsed="false">
      <c r="C1756" s="87" t="s">
        <v>51</v>
      </c>
      <c r="J1756" s="89" t="s">
        <v>51</v>
      </c>
    </row>
    <row r="1757" customFormat="false" ht="14.1" hidden="false" customHeight="true" outlineLevel="0" collapsed="false">
      <c r="C1757" s="87" t="s">
        <v>51</v>
      </c>
      <c r="J1757" s="89" t="s">
        <v>51</v>
      </c>
    </row>
    <row r="1758" customFormat="false" ht="14.1" hidden="false" customHeight="true" outlineLevel="0" collapsed="false">
      <c r="C1758" s="87" t="s">
        <v>51</v>
      </c>
      <c r="J1758" s="89" t="s">
        <v>51</v>
      </c>
    </row>
    <row r="1759" customFormat="false" ht="14.1" hidden="false" customHeight="true" outlineLevel="0" collapsed="false">
      <c r="C1759" s="87" t="s">
        <v>51</v>
      </c>
      <c r="J1759" s="89" t="s">
        <v>51</v>
      </c>
    </row>
    <row r="1760" customFormat="false" ht="14.1" hidden="false" customHeight="true" outlineLevel="0" collapsed="false">
      <c r="C1760" s="87" t="s">
        <v>51</v>
      </c>
      <c r="J1760" s="89" t="s">
        <v>51</v>
      </c>
    </row>
    <row r="1761" customFormat="false" ht="14.1" hidden="false" customHeight="true" outlineLevel="0" collapsed="false">
      <c r="C1761" s="87" t="s">
        <v>51</v>
      </c>
      <c r="J1761" s="89" t="s">
        <v>51</v>
      </c>
    </row>
    <row r="1762" customFormat="false" ht="14.1" hidden="false" customHeight="true" outlineLevel="0" collapsed="false">
      <c r="C1762" s="87" t="s">
        <v>51</v>
      </c>
      <c r="J1762" s="89" t="s">
        <v>51</v>
      </c>
    </row>
    <row r="1763" customFormat="false" ht="14.1" hidden="false" customHeight="true" outlineLevel="0" collapsed="false">
      <c r="C1763" s="87" t="s">
        <v>51</v>
      </c>
      <c r="J1763" s="89" t="s">
        <v>51</v>
      </c>
    </row>
    <row r="1764" customFormat="false" ht="14.1" hidden="false" customHeight="true" outlineLevel="0" collapsed="false">
      <c r="C1764" s="87" t="s">
        <v>51</v>
      </c>
      <c r="J1764" s="89" t="s">
        <v>51</v>
      </c>
    </row>
    <row r="1765" customFormat="false" ht="14.1" hidden="false" customHeight="true" outlineLevel="0" collapsed="false">
      <c r="C1765" s="87" t="s">
        <v>51</v>
      </c>
      <c r="J1765" s="89" t="s">
        <v>51</v>
      </c>
    </row>
    <row r="1766" customFormat="false" ht="14.1" hidden="false" customHeight="true" outlineLevel="0" collapsed="false">
      <c r="C1766" s="87" t="s">
        <v>51</v>
      </c>
      <c r="J1766" s="89" t="s">
        <v>51</v>
      </c>
    </row>
    <row r="1767" customFormat="false" ht="14.1" hidden="false" customHeight="true" outlineLevel="0" collapsed="false">
      <c r="C1767" s="87" t="s">
        <v>51</v>
      </c>
      <c r="J1767" s="89" t="s">
        <v>51</v>
      </c>
    </row>
    <row r="1768" customFormat="false" ht="14.1" hidden="false" customHeight="true" outlineLevel="0" collapsed="false">
      <c r="C1768" s="87" t="s">
        <v>51</v>
      </c>
      <c r="J1768" s="89" t="s">
        <v>51</v>
      </c>
    </row>
    <row r="1769" customFormat="false" ht="14.1" hidden="false" customHeight="true" outlineLevel="0" collapsed="false">
      <c r="C1769" s="87" t="s">
        <v>51</v>
      </c>
      <c r="J1769" s="89" t="s">
        <v>51</v>
      </c>
    </row>
    <row r="1770" customFormat="false" ht="14.1" hidden="false" customHeight="true" outlineLevel="0" collapsed="false">
      <c r="C1770" s="87" t="s">
        <v>51</v>
      </c>
      <c r="J1770" s="89" t="s">
        <v>51</v>
      </c>
    </row>
    <row r="1771" customFormat="false" ht="14.1" hidden="false" customHeight="true" outlineLevel="0" collapsed="false">
      <c r="C1771" s="87" t="s">
        <v>51</v>
      </c>
      <c r="J1771" s="89" t="s">
        <v>51</v>
      </c>
    </row>
    <row r="1772" customFormat="false" ht="14.1" hidden="false" customHeight="true" outlineLevel="0" collapsed="false">
      <c r="C1772" s="87" t="s">
        <v>51</v>
      </c>
      <c r="J1772" s="89" t="s">
        <v>51</v>
      </c>
    </row>
    <row r="1773" customFormat="false" ht="14.1" hidden="false" customHeight="true" outlineLevel="0" collapsed="false">
      <c r="C1773" s="87" t="s">
        <v>51</v>
      </c>
      <c r="J1773" s="89" t="s">
        <v>51</v>
      </c>
    </row>
    <row r="1774" customFormat="false" ht="14.1" hidden="false" customHeight="true" outlineLevel="0" collapsed="false">
      <c r="C1774" s="87" t="s">
        <v>51</v>
      </c>
      <c r="J1774" s="89" t="s">
        <v>51</v>
      </c>
    </row>
    <row r="1775" customFormat="false" ht="14.1" hidden="false" customHeight="true" outlineLevel="0" collapsed="false">
      <c r="C1775" s="87" t="s">
        <v>51</v>
      </c>
      <c r="J1775" s="89" t="s">
        <v>51</v>
      </c>
    </row>
    <row r="1776" customFormat="false" ht="14.1" hidden="false" customHeight="true" outlineLevel="0" collapsed="false">
      <c r="C1776" s="87" t="s">
        <v>51</v>
      </c>
      <c r="J1776" s="89" t="s">
        <v>51</v>
      </c>
    </row>
    <row r="1777" customFormat="false" ht="14.1" hidden="false" customHeight="true" outlineLevel="0" collapsed="false">
      <c r="C1777" s="87" t="s">
        <v>51</v>
      </c>
      <c r="J1777" s="89" t="s">
        <v>51</v>
      </c>
    </row>
    <row r="1778" customFormat="false" ht="14.1" hidden="false" customHeight="true" outlineLevel="0" collapsed="false">
      <c r="C1778" s="87" t="s">
        <v>51</v>
      </c>
      <c r="J1778" s="89" t="s">
        <v>51</v>
      </c>
    </row>
    <row r="1779" customFormat="false" ht="14.1" hidden="false" customHeight="true" outlineLevel="0" collapsed="false">
      <c r="C1779" s="87" t="s">
        <v>51</v>
      </c>
      <c r="J1779" s="89" t="s">
        <v>51</v>
      </c>
    </row>
    <row r="1780" customFormat="false" ht="14.1" hidden="false" customHeight="true" outlineLevel="0" collapsed="false">
      <c r="C1780" s="87" t="s">
        <v>51</v>
      </c>
      <c r="J1780" s="89" t="s">
        <v>51</v>
      </c>
    </row>
    <row r="1781" customFormat="false" ht="14.1" hidden="false" customHeight="true" outlineLevel="0" collapsed="false">
      <c r="C1781" s="87" t="s">
        <v>51</v>
      </c>
      <c r="J1781" s="89" t="s">
        <v>51</v>
      </c>
    </row>
    <row r="1782" customFormat="false" ht="14.1" hidden="false" customHeight="true" outlineLevel="0" collapsed="false">
      <c r="C1782" s="87" t="s">
        <v>51</v>
      </c>
      <c r="J1782" s="89" t="s">
        <v>51</v>
      </c>
    </row>
    <row r="1783" customFormat="false" ht="14.1" hidden="false" customHeight="true" outlineLevel="0" collapsed="false">
      <c r="C1783" s="87" t="s">
        <v>51</v>
      </c>
      <c r="J1783" s="89" t="s">
        <v>51</v>
      </c>
    </row>
    <row r="1784" customFormat="false" ht="14.1" hidden="false" customHeight="true" outlineLevel="0" collapsed="false">
      <c r="C1784" s="87" t="s">
        <v>51</v>
      </c>
      <c r="J1784" s="89" t="s">
        <v>51</v>
      </c>
    </row>
    <row r="1785" customFormat="false" ht="14.1" hidden="false" customHeight="true" outlineLevel="0" collapsed="false">
      <c r="C1785" s="87" t="s">
        <v>51</v>
      </c>
      <c r="J1785" s="89" t="s">
        <v>51</v>
      </c>
    </row>
    <row r="1786" customFormat="false" ht="14.1" hidden="false" customHeight="true" outlineLevel="0" collapsed="false">
      <c r="C1786" s="87" t="s">
        <v>51</v>
      </c>
      <c r="J1786" s="89" t="s">
        <v>51</v>
      </c>
    </row>
    <row r="1787" customFormat="false" ht="14.1" hidden="false" customHeight="true" outlineLevel="0" collapsed="false">
      <c r="C1787" s="87" t="s">
        <v>51</v>
      </c>
      <c r="J1787" s="89" t="s">
        <v>51</v>
      </c>
    </row>
    <row r="1788" customFormat="false" ht="14.1" hidden="false" customHeight="true" outlineLevel="0" collapsed="false">
      <c r="C1788" s="87" t="s">
        <v>51</v>
      </c>
      <c r="J1788" s="89" t="s">
        <v>51</v>
      </c>
    </row>
    <row r="1789" customFormat="false" ht="14.1" hidden="false" customHeight="true" outlineLevel="0" collapsed="false">
      <c r="C1789" s="87" t="s">
        <v>51</v>
      </c>
      <c r="J1789" s="89" t="s">
        <v>51</v>
      </c>
    </row>
    <row r="1790" customFormat="false" ht="14.1" hidden="false" customHeight="true" outlineLevel="0" collapsed="false">
      <c r="C1790" s="87" t="s">
        <v>51</v>
      </c>
      <c r="J1790" s="89" t="s">
        <v>51</v>
      </c>
    </row>
    <row r="1791" customFormat="false" ht="14.1" hidden="false" customHeight="true" outlineLevel="0" collapsed="false">
      <c r="C1791" s="87" t="s">
        <v>51</v>
      </c>
      <c r="J1791" s="89" t="s">
        <v>51</v>
      </c>
    </row>
    <row r="1792" customFormat="false" ht="14.1" hidden="false" customHeight="true" outlineLevel="0" collapsed="false">
      <c r="C1792" s="87" t="s">
        <v>51</v>
      </c>
      <c r="J1792" s="89" t="s">
        <v>51</v>
      </c>
    </row>
    <row r="1793" customFormat="false" ht="14.1" hidden="false" customHeight="true" outlineLevel="0" collapsed="false">
      <c r="C1793" s="87" t="s">
        <v>51</v>
      </c>
      <c r="J1793" s="89" t="s">
        <v>51</v>
      </c>
    </row>
    <row r="1794" customFormat="false" ht="14.1" hidden="false" customHeight="true" outlineLevel="0" collapsed="false">
      <c r="C1794" s="87" t="s">
        <v>51</v>
      </c>
      <c r="J1794" s="89" t="s">
        <v>51</v>
      </c>
    </row>
    <row r="1795" customFormat="false" ht="14.1" hidden="false" customHeight="true" outlineLevel="0" collapsed="false">
      <c r="C1795" s="87" t="s">
        <v>51</v>
      </c>
      <c r="J1795" s="89" t="s">
        <v>51</v>
      </c>
    </row>
    <row r="1796" customFormat="false" ht="14.1" hidden="false" customHeight="true" outlineLevel="0" collapsed="false">
      <c r="C1796" s="87" t="s">
        <v>51</v>
      </c>
      <c r="J1796" s="89" t="s">
        <v>51</v>
      </c>
    </row>
    <row r="1797" customFormat="false" ht="14.1" hidden="false" customHeight="true" outlineLevel="0" collapsed="false">
      <c r="C1797" s="87" t="s">
        <v>51</v>
      </c>
      <c r="J1797" s="89" t="s">
        <v>51</v>
      </c>
    </row>
    <row r="1798" customFormat="false" ht="14.1" hidden="false" customHeight="true" outlineLevel="0" collapsed="false">
      <c r="C1798" s="87" t="s">
        <v>51</v>
      </c>
      <c r="J1798" s="89" t="s">
        <v>51</v>
      </c>
    </row>
    <row r="1799" customFormat="false" ht="14.1" hidden="false" customHeight="true" outlineLevel="0" collapsed="false">
      <c r="C1799" s="87" t="s">
        <v>51</v>
      </c>
      <c r="J1799" s="89" t="s">
        <v>51</v>
      </c>
    </row>
    <row r="1800" customFormat="false" ht="14.1" hidden="false" customHeight="true" outlineLevel="0" collapsed="false">
      <c r="C1800" s="87" t="s">
        <v>51</v>
      </c>
      <c r="J1800" s="89" t="s">
        <v>51</v>
      </c>
    </row>
    <row r="1801" customFormat="false" ht="14.1" hidden="false" customHeight="true" outlineLevel="0" collapsed="false">
      <c r="C1801" s="87" t="s">
        <v>51</v>
      </c>
      <c r="J1801" s="89" t="s">
        <v>51</v>
      </c>
    </row>
    <row r="1802" customFormat="false" ht="14.1" hidden="false" customHeight="true" outlineLevel="0" collapsed="false">
      <c r="C1802" s="87" t="s">
        <v>51</v>
      </c>
      <c r="J1802" s="89" t="s">
        <v>51</v>
      </c>
    </row>
    <row r="1803" customFormat="false" ht="14.1" hidden="false" customHeight="true" outlineLevel="0" collapsed="false">
      <c r="C1803" s="87" t="s">
        <v>51</v>
      </c>
      <c r="J1803" s="89" t="s">
        <v>51</v>
      </c>
    </row>
    <row r="1804" customFormat="false" ht="14.1" hidden="false" customHeight="true" outlineLevel="0" collapsed="false">
      <c r="C1804" s="87" t="s">
        <v>51</v>
      </c>
      <c r="J1804" s="89" t="s">
        <v>51</v>
      </c>
    </row>
    <row r="1805" customFormat="false" ht="14.1" hidden="false" customHeight="true" outlineLevel="0" collapsed="false">
      <c r="C1805" s="87" t="s">
        <v>51</v>
      </c>
      <c r="J1805" s="89" t="s">
        <v>51</v>
      </c>
    </row>
    <row r="1806" customFormat="false" ht="14.1" hidden="false" customHeight="true" outlineLevel="0" collapsed="false">
      <c r="C1806" s="87" t="s">
        <v>51</v>
      </c>
      <c r="J1806" s="89" t="s">
        <v>51</v>
      </c>
    </row>
    <row r="1807" customFormat="false" ht="14.1" hidden="false" customHeight="true" outlineLevel="0" collapsed="false">
      <c r="C1807" s="87" t="s">
        <v>51</v>
      </c>
      <c r="J1807" s="89" t="s">
        <v>51</v>
      </c>
    </row>
    <row r="1808" customFormat="false" ht="14.1" hidden="false" customHeight="true" outlineLevel="0" collapsed="false">
      <c r="C1808" s="87" t="s">
        <v>51</v>
      </c>
      <c r="J1808" s="89" t="s">
        <v>51</v>
      </c>
    </row>
    <row r="1809" customFormat="false" ht="14.1" hidden="false" customHeight="true" outlineLevel="0" collapsed="false">
      <c r="C1809" s="87" t="s">
        <v>51</v>
      </c>
      <c r="J1809" s="89" t="s">
        <v>51</v>
      </c>
    </row>
    <row r="1810" customFormat="false" ht="14.1" hidden="false" customHeight="true" outlineLevel="0" collapsed="false">
      <c r="C1810" s="87" t="s">
        <v>51</v>
      </c>
      <c r="J1810" s="89" t="s">
        <v>51</v>
      </c>
    </row>
    <row r="1811" customFormat="false" ht="14.1" hidden="false" customHeight="true" outlineLevel="0" collapsed="false">
      <c r="C1811" s="87" t="s">
        <v>51</v>
      </c>
      <c r="J1811" s="89" t="s">
        <v>51</v>
      </c>
    </row>
    <row r="1812" customFormat="false" ht="14.1" hidden="false" customHeight="true" outlineLevel="0" collapsed="false">
      <c r="C1812" s="87" t="s">
        <v>51</v>
      </c>
      <c r="J1812" s="89" t="s">
        <v>51</v>
      </c>
    </row>
    <row r="1813" customFormat="false" ht="14.1" hidden="false" customHeight="true" outlineLevel="0" collapsed="false">
      <c r="C1813" s="87" t="s">
        <v>51</v>
      </c>
      <c r="J1813" s="89" t="s">
        <v>51</v>
      </c>
    </row>
    <row r="1814" customFormat="false" ht="14.1" hidden="false" customHeight="true" outlineLevel="0" collapsed="false">
      <c r="C1814" s="87" t="s">
        <v>51</v>
      </c>
      <c r="J1814" s="89" t="s">
        <v>51</v>
      </c>
    </row>
    <row r="1815" customFormat="false" ht="14.1" hidden="false" customHeight="true" outlineLevel="0" collapsed="false">
      <c r="C1815" s="87" t="s">
        <v>51</v>
      </c>
      <c r="J1815" s="89" t="s">
        <v>51</v>
      </c>
    </row>
    <row r="1816" customFormat="false" ht="14.1" hidden="false" customHeight="true" outlineLevel="0" collapsed="false">
      <c r="C1816" s="87" t="s">
        <v>51</v>
      </c>
      <c r="J1816" s="89" t="s">
        <v>51</v>
      </c>
    </row>
    <row r="1817" customFormat="false" ht="14.1" hidden="false" customHeight="true" outlineLevel="0" collapsed="false">
      <c r="C1817" s="87" t="s">
        <v>51</v>
      </c>
      <c r="J1817" s="89" t="s">
        <v>51</v>
      </c>
    </row>
    <row r="1818" customFormat="false" ht="14.1" hidden="false" customHeight="true" outlineLevel="0" collapsed="false">
      <c r="C1818" s="87" t="s">
        <v>51</v>
      </c>
      <c r="J1818" s="89" t="s">
        <v>51</v>
      </c>
    </row>
    <row r="1819" customFormat="false" ht="14.1" hidden="false" customHeight="true" outlineLevel="0" collapsed="false">
      <c r="C1819" s="87" t="s">
        <v>51</v>
      </c>
      <c r="J1819" s="89" t="s">
        <v>51</v>
      </c>
    </row>
    <row r="1820" customFormat="false" ht="14.1" hidden="false" customHeight="true" outlineLevel="0" collapsed="false">
      <c r="C1820" s="87" t="s">
        <v>51</v>
      </c>
      <c r="J1820" s="89" t="s">
        <v>51</v>
      </c>
    </row>
    <row r="1821" customFormat="false" ht="14.1" hidden="false" customHeight="true" outlineLevel="0" collapsed="false">
      <c r="C1821" s="87" t="s">
        <v>51</v>
      </c>
      <c r="J1821" s="89" t="s">
        <v>51</v>
      </c>
    </row>
    <row r="1822" customFormat="false" ht="14.1" hidden="false" customHeight="true" outlineLevel="0" collapsed="false">
      <c r="C1822" s="87" t="s">
        <v>51</v>
      </c>
      <c r="J1822" s="89" t="s">
        <v>51</v>
      </c>
    </row>
    <row r="1823" customFormat="false" ht="14.1" hidden="false" customHeight="true" outlineLevel="0" collapsed="false">
      <c r="C1823" s="87" t="s">
        <v>51</v>
      </c>
      <c r="J1823" s="89" t="s">
        <v>51</v>
      </c>
    </row>
    <row r="1824" customFormat="false" ht="14.1" hidden="false" customHeight="true" outlineLevel="0" collapsed="false">
      <c r="C1824" s="87" t="s">
        <v>51</v>
      </c>
      <c r="J1824" s="89" t="s">
        <v>51</v>
      </c>
    </row>
    <row r="1825" customFormat="false" ht="14.1" hidden="false" customHeight="true" outlineLevel="0" collapsed="false">
      <c r="C1825" s="87" t="s">
        <v>51</v>
      </c>
      <c r="J1825" s="89" t="s">
        <v>51</v>
      </c>
    </row>
    <row r="1826" customFormat="false" ht="14.1" hidden="false" customHeight="true" outlineLevel="0" collapsed="false">
      <c r="C1826" s="87" t="s">
        <v>51</v>
      </c>
      <c r="J1826" s="89" t="s">
        <v>51</v>
      </c>
    </row>
    <row r="1827" customFormat="false" ht="14.1" hidden="false" customHeight="true" outlineLevel="0" collapsed="false">
      <c r="C1827" s="87" t="s">
        <v>51</v>
      </c>
      <c r="J1827" s="89" t="s">
        <v>51</v>
      </c>
    </row>
    <row r="1828" customFormat="false" ht="14.1" hidden="false" customHeight="true" outlineLevel="0" collapsed="false">
      <c r="C1828" s="87" t="s">
        <v>51</v>
      </c>
      <c r="J1828" s="89" t="s">
        <v>51</v>
      </c>
    </row>
    <row r="1829" customFormat="false" ht="14.1" hidden="false" customHeight="true" outlineLevel="0" collapsed="false">
      <c r="C1829" s="87" t="s">
        <v>51</v>
      </c>
      <c r="J1829" s="89" t="s">
        <v>51</v>
      </c>
    </row>
    <row r="1830" customFormat="false" ht="14.1" hidden="false" customHeight="true" outlineLevel="0" collapsed="false">
      <c r="C1830" s="87" t="s">
        <v>51</v>
      </c>
      <c r="J1830" s="89" t="s">
        <v>51</v>
      </c>
    </row>
    <row r="1831" customFormat="false" ht="14.1" hidden="false" customHeight="true" outlineLevel="0" collapsed="false">
      <c r="C1831" s="87" t="s">
        <v>51</v>
      </c>
      <c r="J1831" s="89" t="s">
        <v>51</v>
      </c>
    </row>
    <row r="1832" customFormat="false" ht="14.1" hidden="false" customHeight="true" outlineLevel="0" collapsed="false">
      <c r="C1832" s="87" t="s">
        <v>51</v>
      </c>
      <c r="J1832" s="89" t="s">
        <v>51</v>
      </c>
    </row>
    <row r="1833" customFormat="false" ht="14.1" hidden="false" customHeight="true" outlineLevel="0" collapsed="false">
      <c r="C1833" s="87" t="s">
        <v>51</v>
      </c>
      <c r="J1833" s="89" t="s">
        <v>51</v>
      </c>
    </row>
    <row r="1834" customFormat="false" ht="14.1" hidden="false" customHeight="true" outlineLevel="0" collapsed="false">
      <c r="C1834" s="87" t="s">
        <v>51</v>
      </c>
      <c r="J1834" s="89" t="s">
        <v>51</v>
      </c>
    </row>
    <row r="1835" customFormat="false" ht="14.1" hidden="false" customHeight="true" outlineLevel="0" collapsed="false">
      <c r="C1835" s="87" t="s">
        <v>51</v>
      </c>
      <c r="J1835" s="89" t="s">
        <v>51</v>
      </c>
    </row>
    <row r="1836" customFormat="false" ht="14.1" hidden="false" customHeight="true" outlineLevel="0" collapsed="false">
      <c r="C1836" s="87" t="s">
        <v>51</v>
      </c>
      <c r="J1836" s="89" t="s">
        <v>51</v>
      </c>
    </row>
    <row r="1837" customFormat="false" ht="14.1" hidden="false" customHeight="true" outlineLevel="0" collapsed="false">
      <c r="C1837" s="87" t="s">
        <v>51</v>
      </c>
      <c r="J1837" s="89" t="s">
        <v>51</v>
      </c>
    </row>
    <row r="1838" customFormat="false" ht="14.1" hidden="false" customHeight="true" outlineLevel="0" collapsed="false">
      <c r="C1838" s="87" t="s">
        <v>51</v>
      </c>
      <c r="J1838" s="89" t="s">
        <v>51</v>
      </c>
    </row>
    <row r="1839" customFormat="false" ht="14.1" hidden="false" customHeight="true" outlineLevel="0" collapsed="false">
      <c r="C1839" s="87" t="s">
        <v>51</v>
      </c>
      <c r="J1839" s="89" t="s">
        <v>51</v>
      </c>
    </row>
    <row r="1840" customFormat="false" ht="14.1" hidden="false" customHeight="true" outlineLevel="0" collapsed="false">
      <c r="C1840" s="87" t="s">
        <v>51</v>
      </c>
      <c r="J1840" s="89" t="s">
        <v>51</v>
      </c>
    </row>
    <row r="1841" customFormat="false" ht="14.1" hidden="false" customHeight="true" outlineLevel="0" collapsed="false">
      <c r="C1841" s="87" t="s">
        <v>51</v>
      </c>
      <c r="J1841" s="89" t="s">
        <v>51</v>
      </c>
    </row>
    <row r="1842" customFormat="false" ht="14.1" hidden="false" customHeight="true" outlineLevel="0" collapsed="false">
      <c r="C1842" s="87" t="s">
        <v>51</v>
      </c>
      <c r="J1842" s="89" t="s">
        <v>51</v>
      </c>
    </row>
    <row r="1843" customFormat="false" ht="14.1" hidden="false" customHeight="true" outlineLevel="0" collapsed="false">
      <c r="C1843" s="87" t="s">
        <v>51</v>
      </c>
      <c r="J1843" s="89" t="s">
        <v>51</v>
      </c>
    </row>
    <row r="1844" customFormat="false" ht="14.1" hidden="false" customHeight="true" outlineLevel="0" collapsed="false">
      <c r="C1844" s="87" t="s">
        <v>51</v>
      </c>
      <c r="J1844" s="89" t="s">
        <v>51</v>
      </c>
    </row>
    <row r="1845" customFormat="false" ht="14.1" hidden="false" customHeight="true" outlineLevel="0" collapsed="false">
      <c r="C1845" s="87" t="s">
        <v>51</v>
      </c>
      <c r="J1845" s="89" t="s">
        <v>51</v>
      </c>
    </row>
    <row r="1846" customFormat="false" ht="14.1" hidden="false" customHeight="true" outlineLevel="0" collapsed="false">
      <c r="C1846" s="87" t="s">
        <v>51</v>
      </c>
      <c r="J1846" s="89" t="s">
        <v>51</v>
      </c>
    </row>
    <row r="1847" customFormat="false" ht="14.1" hidden="false" customHeight="true" outlineLevel="0" collapsed="false">
      <c r="C1847" s="87" t="s">
        <v>51</v>
      </c>
      <c r="J1847" s="89" t="s">
        <v>51</v>
      </c>
    </row>
    <row r="1848" customFormat="false" ht="14.1" hidden="false" customHeight="true" outlineLevel="0" collapsed="false">
      <c r="C1848" s="87" t="s">
        <v>51</v>
      </c>
      <c r="J1848" s="89" t="s">
        <v>51</v>
      </c>
    </row>
    <row r="1849" customFormat="false" ht="14.1" hidden="false" customHeight="true" outlineLevel="0" collapsed="false">
      <c r="C1849" s="87" t="s">
        <v>51</v>
      </c>
      <c r="J1849" s="89" t="s">
        <v>51</v>
      </c>
    </row>
    <row r="1850" customFormat="false" ht="14.1" hidden="false" customHeight="true" outlineLevel="0" collapsed="false">
      <c r="C1850" s="87" t="s">
        <v>51</v>
      </c>
      <c r="J1850" s="89" t="s">
        <v>51</v>
      </c>
    </row>
    <row r="1851" customFormat="false" ht="14.1" hidden="false" customHeight="true" outlineLevel="0" collapsed="false">
      <c r="C1851" s="87" t="s">
        <v>51</v>
      </c>
      <c r="J1851" s="89" t="s">
        <v>51</v>
      </c>
    </row>
    <row r="1852" customFormat="false" ht="14.1" hidden="false" customHeight="true" outlineLevel="0" collapsed="false">
      <c r="C1852" s="87" t="s">
        <v>51</v>
      </c>
      <c r="J1852" s="89" t="s">
        <v>51</v>
      </c>
    </row>
    <row r="1853" customFormat="false" ht="14.1" hidden="false" customHeight="true" outlineLevel="0" collapsed="false">
      <c r="C1853" s="87" t="s">
        <v>51</v>
      </c>
      <c r="J1853" s="89" t="s">
        <v>51</v>
      </c>
    </row>
    <row r="1854" customFormat="false" ht="14.1" hidden="false" customHeight="true" outlineLevel="0" collapsed="false">
      <c r="C1854" s="87" t="s">
        <v>51</v>
      </c>
      <c r="J1854" s="89" t="s">
        <v>51</v>
      </c>
    </row>
    <row r="1855" customFormat="false" ht="14.1" hidden="false" customHeight="true" outlineLevel="0" collapsed="false">
      <c r="C1855" s="87" t="s">
        <v>51</v>
      </c>
      <c r="J1855" s="89" t="s">
        <v>51</v>
      </c>
    </row>
    <row r="1856" customFormat="false" ht="14.1" hidden="false" customHeight="true" outlineLevel="0" collapsed="false">
      <c r="C1856" s="87" t="s">
        <v>51</v>
      </c>
      <c r="J1856" s="89" t="s">
        <v>51</v>
      </c>
    </row>
    <row r="1857" customFormat="false" ht="14.1" hidden="false" customHeight="true" outlineLevel="0" collapsed="false">
      <c r="C1857" s="87" t="s">
        <v>51</v>
      </c>
      <c r="J1857" s="89" t="s">
        <v>51</v>
      </c>
    </row>
    <row r="1858" customFormat="false" ht="14.1" hidden="false" customHeight="true" outlineLevel="0" collapsed="false">
      <c r="C1858" s="87" t="s">
        <v>51</v>
      </c>
      <c r="J1858" s="89" t="s">
        <v>51</v>
      </c>
    </row>
    <row r="1859" customFormat="false" ht="14.1" hidden="false" customHeight="true" outlineLevel="0" collapsed="false">
      <c r="C1859" s="87" t="s">
        <v>51</v>
      </c>
      <c r="J1859" s="89" t="s">
        <v>51</v>
      </c>
    </row>
    <row r="1860" customFormat="false" ht="14.1" hidden="false" customHeight="true" outlineLevel="0" collapsed="false">
      <c r="C1860" s="87" t="s">
        <v>51</v>
      </c>
      <c r="J1860" s="89" t="s">
        <v>51</v>
      </c>
    </row>
    <row r="1861" customFormat="false" ht="14.1" hidden="false" customHeight="true" outlineLevel="0" collapsed="false">
      <c r="C1861" s="87" t="s">
        <v>51</v>
      </c>
      <c r="J1861" s="89" t="s">
        <v>51</v>
      </c>
    </row>
    <row r="1862" customFormat="false" ht="14.1" hidden="false" customHeight="true" outlineLevel="0" collapsed="false">
      <c r="C1862" s="87" t="s">
        <v>51</v>
      </c>
      <c r="J1862" s="89" t="s">
        <v>51</v>
      </c>
    </row>
    <row r="1863" customFormat="false" ht="14.1" hidden="false" customHeight="true" outlineLevel="0" collapsed="false">
      <c r="C1863" s="87" t="s">
        <v>51</v>
      </c>
      <c r="J1863" s="89" t="s">
        <v>51</v>
      </c>
    </row>
    <row r="1864" customFormat="false" ht="14.1" hidden="false" customHeight="true" outlineLevel="0" collapsed="false">
      <c r="C1864" s="87" t="s">
        <v>51</v>
      </c>
      <c r="J1864" s="89" t="s">
        <v>51</v>
      </c>
    </row>
    <row r="1865" customFormat="false" ht="14.1" hidden="false" customHeight="true" outlineLevel="0" collapsed="false">
      <c r="C1865" s="87" t="s">
        <v>51</v>
      </c>
      <c r="J1865" s="89" t="s">
        <v>51</v>
      </c>
    </row>
    <row r="1866" customFormat="false" ht="14.1" hidden="false" customHeight="true" outlineLevel="0" collapsed="false">
      <c r="C1866" s="87" t="s">
        <v>51</v>
      </c>
      <c r="J1866" s="89" t="s">
        <v>51</v>
      </c>
    </row>
    <row r="1867" customFormat="false" ht="14.1" hidden="false" customHeight="true" outlineLevel="0" collapsed="false">
      <c r="C1867" s="87" t="s">
        <v>51</v>
      </c>
      <c r="J1867" s="89" t="s">
        <v>51</v>
      </c>
    </row>
    <row r="1868" customFormat="false" ht="14.1" hidden="false" customHeight="true" outlineLevel="0" collapsed="false">
      <c r="C1868" s="87" t="s">
        <v>51</v>
      </c>
      <c r="J1868" s="89" t="s">
        <v>51</v>
      </c>
    </row>
    <row r="1869" customFormat="false" ht="14.1" hidden="false" customHeight="true" outlineLevel="0" collapsed="false">
      <c r="C1869" s="87" t="s">
        <v>51</v>
      </c>
      <c r="J1869" s="89" t="s">
        <v>51</v>
      </c>
    </row>
    <row r="1870" customFormat="false" ht="14.1" hidden="false" customHeight="true" outlineLevel="0" collapsed="false">
      <c r="C1870" s="87" t="s">
        <v>51</v>
      </c>
      <c r="J1870" s="89" t="s">
        <v>51</v>
      </c>
    </row>
    <row r="1871" customFormat="false" ht="14.1" hidden="false" customHeight="true" outlineLevel="0" collapsed="false">
      <c r="C1871" s="87" t="s">
        <v>51</v>
      </c>
      <c r="J1871" s="89" t="s">
        <v>51</v>
      </c>
    </row>
    <row r="1872" customFormat="false" ht="14.1" hidden="false" customHeight="true" outlineLevel="0" collapsed="false">
      <c r="C1872" s="87" t="s">
        <v>51</v>
      </c>
      <c r="J1872" s="89" t="s">
        <v>51</v>
      </c>
    </row>
    <row r="1873" customFormat="false" ht="14.1" hidden="false" customHeight="true" outlineLevel="0" collapsed="false">
      <c r="C1873" s="87" t="s">
        <v>51</v>
      </c>
      <c r="J1873" s="89" t="s">
        <v>51</v>
      </c>
    </row>
    <row r="1874" customFormat="false" ht="14.1" hidden="false" customHeight="true" outlineLevel="0" collapsed="false">
      <c r="C1874" s="87" t="s">
        <v>51</v>
      </c>
      <c r="J1874" s="89" t="s">
        <v>51</v>
      </c>
    </row>
    <row r="1875" customFormat="false" ht="14.1" hidden="false" customHeight="true" outlineLevel="0" collapsed="false">
      <c r="C1875" s="87" t="s">
        <v>51</v>
      </c>
      <c r="J1875" s="89" t="s">
        <v>51</v>
      </c>
    </row>
    <row r="1876" customFormat="false" ht="14.1" hidden="false" customHeight="true" outlineLevel="0" collapsed="false">
      <c r="C1876" s="87" t="s">
        <v>51</v>
      </c>
      <c r="J1876" s="89" t="s">
        <v>51</v>
      </c>
    </row>
    <row r="1877" customFormat="false" ht="14.1" hidden="false" customHeight="true" outlineLevel="0" collapsed="false">
      <c r="C1877" s="87" t="s">
        <v>51</v>
      </c>
      <c r="J1877" s="89" t="s">
        <v>51</v>
      </c>
    </row>
    <row r="1878" customFormat="false" ht="14.1" hidden="false" customHeight="true" outlineLevel="0" collapsed="false">
      <c r="C1878" s="87" t="s">
        <v>51</v>
      </c>
      <c r="J1878" s="89" t="s">
        <v>51</v>
      </c>
    </row>
    <row r="1879" customFormat="false" ht="14.1" hidden="false" customHeight="true" outlineLevel="0" collapsed="false">
      <c r="C1879" s="87" t="s">
        <v>51</v>
      </c>
      <c r="J1879" s="89" t="s">
        <v>51</v>
      </c>
    </row>
    <row r="1880" customFormat="false" ht="14.1" hidden="false" customHeight="true" outlineLevel="0" collapsed="false">
      <c r="C1880" s="87" t="s">
        <v>51</v>
      </c>
      <c r="J1880" s="89" t="s">
        <v>51</v>
      </c>
    </row>
    <row r="1881" customFormat="false" ht="14.1" hidden="false" customHeight="true" outlineLevel="0" collapsed="false">
      <c r="C1881" s="87" t="s">
        <v>51</v>
      </c>
      <c r="J1881" s="89" t="s">
        <v>51</v>
      </c>
    </row>
    <row r="1882" customFormat="false" ht="14.1" hidden="false" customHeight="true" outlineLevel="0" collapsed="false">
      <c r="C1882" s="87" t="s">
        <v>51</v>
      </c>
      <c r="J1882" s="89" t="s">
        <v>51</v>
      </c>
    </row>
    <row r="1883" customFormat="false" ht="14.1" hidden="false" customHeight="true" outlineLevel="0" collapsed="false">
      <c r="C1883" s="87" t="s">
        <v>51</v>
      </c>
      <c r="J1883" s="89" t="s">
        <v>51</v>
      </c>
    </row>
    <row r="1884" customFormat="false" ht="14.1" hidden="false" customHeight="true" outlineLevel="0" collapsed="false">
      <c r="C1884" s="87" t="s">
        <v>51</v>
      </c>
      <c r="J1884" s="89" t="s">
        <v>51</v>
      </c>
    </row>
    <row r="1885" customFormat="false" ht="14.1" hidden="false" customHeight="true" outlineLevel="0" collapsed="false">
      <c r="C1885" s="87" t="s">
        <v>51</v>
      </c>
      <c r="J1885" s="89" t="s">
        <v>51</v>
      </c>
    </row>
    <row r="1886" customFormat="false" ht="14.1" hidden="false" customHeight="true" outlineLevel="0" collapsed="false">
      <c r="C1886" s="87" t="s">
        <v>51</v>
      </c>
      <c r="J1886" s="89" t="s">
        <v>51</v>
      </c>
    </row>
    <row r="1887" customFormat="false" ht="14.1" hidden="false" customHeight="true" outlineLevel="0" collapsed="false">
      <c r="C1887" s="87" t="s">
        <v>51</v>
      </c>
      <c r="J1887" s="89" t="s">
        <v>51</v>
      </c>
    </row>
    <row r="1888" customFormat="false" ht="14.1" hidden="false" customHeight="true" outlineLevel="0" collapsed="false">
      <c r="C1888" s="87" t="s">
        <v>51</v>
      </c>
      <c r="J1888" s="89" t="s">
        <v>51</v>
      </c>
    </row>
    <row r="1889" customFormat="false" ht="14.1" hidden="false" customHeight="true" outlineLevel="0" collapsed="false">
      <c r="C1889" s="87" t="s">
        <v>51</v>
      </c>
      <c r="J1889" s="89" t="s">
        <v>51</v>
      </c>
    </row>
    <row r="1890" customFormat="false" ht="14.1" hidden="false" customHeight="true" outlineLevel="0" collapsed="false">
      <c r="C1890" s="87" t="s">
        <v>51</v>
      </c>
      <c r="J1890" s="89" t="s">
        <v>51</v>
      </c>
    </row>
    <row r="1891" customFormat="false" ht="14.1" hidden="false" customHeight="true" outlineLevel="0" collapsed="false">
      <c r="C1891" s="87" t="s">
        <v>51</v>
      </c>
      <c r="J1891" s="89" t="s">
        <v>51</v>
      </c>
    </row>
    <row r="1892" customFormat="false" ht="14.1" hidden="false" customHeight="true" outlineLevel="0" collapsed="false">
      <c r="C1892" s="87" t="s">
        <v>51</v>
      </c>
      <c r="J1892" s="89" t="s">
        <v>51</v>
      </c>
    </row>
    <row r="1893" customFormat="false" ht="14.1" hidden="false" customHeight="true" outlineLevel="0" collapsed="false">
      <c r="C1893" s="87" t="s">
        <v>51</v>
      </c>
      <c r="J1893" s="89" t="s">
        <v>51</v>
      </c>
    </row>
    <row r="1894" customFormat="false" ht="14.1" hidden="false" customHeight="true" outlineLevel="0" collapsed="false">
      <c r="C1894" s="87" t="s">
        <v>51</v>
      </c>
      <c r="J1894" s="89" t="s">
        <v>51</v>
      </c>
    </row>
    <row r="1895" customFormat="false" ht="14.1" hidden="false" customHeight="true" outlineLevel="0" collapsed="false">
      <c r="C1895" s="87" t="s">
        <v>51</v>
      </c>
      <c r="J1895" s="89" t="s">
        <v>51</v>
      </c>
    </row>
    <row r="1896" customFormat="false" ht="14.1" hidden="false" customHeight="true" outlineLevel="0" collapsed="false">
      <c r="C1896" s="87" t="s">
        <v>51</v>
      </c>
      <c r="J1896" s="89" t="s">
        <v>51</v>
      </c>
    </row>
    <row r="1897" customFormat="false" ht="14.1" hidden="false" customHeight="true" outlineLevel="0" collapsed="false">
      <c r="C1897" s="87" t="s">
        <v>51</v>
      </c>
      <c r="J1897" s="89" t="s">
        <v>51</v>
      </c>
    </row>
    <row r="1898" customFormat="false" ht="14.1" hidden="false" customHeight="true" outlineLevel="0" collapsed="false">
      <c r="C1898" s="87" t="s">
        <v>51</v>
      </c>
      <c r="J1898" s="89" t="s">
        <v>51</v>
      </c>
    </row>
    <row r="1899" customFormat="false" ht="14.1" hidden="false" customHeight="true" outlineLevel="0" collapsed="false">
      <c r="C1899" s="87" t="s">
        <v>51</v>
      </c>
      <c r="J1899" s="89" t="s">
        <v>51</v>
      </c>
    </row>
    <row r="1900" customFormat="false" ht="14.1" hidden="false" customHeight="true" outlineLevel="0" collapsed="false">
      <c r="C1900" s="87" t="s">
        <v>51</v>
      </c>
      <c r="J1900" s="89" t="s">
        <v>51</v>
      </c>
    </row>
    <row r="1901" customFormat="false" ht="14.1" hidden="false" customHeight="true" outlineLevel="0" collapsed="false">
      <c r="C1901" s="87" t="s">
        <v>51</v>
      </c>
      <c r="J1901" s="89" t="s">
        <v>51</v>
      </c>
    </row>
    <row r="1902" customFormat="false" ht="14.1" hidden="false" customHeight="true" outlineLevel="0" collapsed="false">
      <c r="C1902" s="87" t="s">
        <v>51</v>
      </c>
      <c r="J1902" s="89" t="s">
        <v>51</v>
      </c>
    </row>
    <row r="1903" customFormat="false" ht="14.1" hidden="false" customHeight="true" outlineLevel="0" collapsed="false">
      <c r="C1903" s="87" t="s">
        <v>51</v>
      </c>
      <c r="J1903" s="89" t="s">
        <v>51</v>
      </c>
    </row>
    <row r="1904" customFormat="false" ht="14.1" hidden="false" customHeight="true" outlineLevel="0" collapsed="false">
      <c r="C1904" s="87" t="s">
        <v>51</v>
      </c>
      <c r="J1904" s="89" t="s">
        <v>51</v>
      </c>
    </row>
    <row r="1905" customFormat="false" ht="14.1" hidden="false" customHeight="true" outlineLevel="0" collapsed="false">
      <c r="C1905" s="87" t="s">
        <v>51</v>
      </c>
      <c r="J1905" s="89" t="s">
        <v>51</v>
      </c>
    </row>
    <row r="1906" customFormat="false" ht="14.1" hidden="false" customHeight="true" outlineLevel="0" collapsed="false">
      <c r="C1906" s="87" t="s">
        <v>51</v>
      </c>
      <c r="J1906" s="89" t="s">
        <v>51</v>
      </c>
    </row>
    <row r="1907" customFormat="false" ht="14.1" hidden="false" customHeight="true" outlineLevel="0" collapsed="false">
      <c r="C1907" s="87" t="s">
        <v>51</v>
      </c>
      <c r="J1907" s="89" t="s">
        <v>51</v>
      </c>
    </row>
    <row r="1908" customFormat="false" ht="14.1" hidden="false" customHeight="true" outlineLevel="0" collapsed="false">
      <c r="C1908" s="87" t="s">
        <v>51</v>
      </c>
      <c r="J1908" s="89" t="s">
        <v>51</v>
      </c>
    </row>
    <row r="1909" customFormat="false" ht="14.1" hidden="false" customHeight="true" outlineLevel="0" collapsed="false">
      <c r="C1909" s="87" t="s">
        <v>51</v>
      </c>
      <c r="J1909" s="89" t="s">
        <v>51</v>
      </c>
    </row>
    <row r="1910" customFormat="false" ht="14.1" hidden="false" customHeight="true" outlineLevel="0" collapsed="false">
      <c r="C1910" s="87" t="s">
        <v>51</v>
      </c>
      <c r="J1910" s="89" t="s">
        <v>51</v>
      </c>
    </row>
    <row r="1911" customFormat="false" ht="14.1" hidden="false" customHeight="true" outlineLevel="0" collapsed="false">
      <c r="C1911" s="87" t="s">
        <v>51</v>
      </c>
      <c r="J1911" s="89" t="s">
        <v>51</v>
      </c>
    </row>
    <row r="1912" customFormat="false" ht="14.1" hidden="false" customHeight="true" outlineLevel="0" collapsed="false">
      <c r="C1912" s="87" t="s">
        <v>51</v>
      </c>
      <c r="J1912" s="89" t="s">
        <v>51</v>
      </c>
    </row>
    <row r="1913" customFormat="false" ht="14.1" hidden="false" customHeight="true" outlineLevel="0" collapsed="false">
      <c r="C1913" s="87" t="s">
        <v>51</v>
      </c>
      <c r="J1913" s="89" t="s">
        <v>51</v>
      </c>
    </row>
    <row r="1914" customFormat="false" ht="14.1" hidden="false" customHeight="true" outlineLevel="0" collapsed="false">
      <c r="C1914" s="87" t="s">
        <v>51</v>
      </c>
      <c r="J1914" s="89" t="s">
        <v>51</v>
      </c>
    </row>
    <row r="1915" customFormat="false" ht="14.1" hidden="false" customHeight="true" outlineLevel="0" collapsed="false">
      <c r="C1915" s="87" t="s">
        <v>51</v>
      </c>
      <c r="J1915" s="89" t="s">
        <v>51</v>
      </c>
    </row>
    <row r="1916" customFormat="false" ht="14.1" hidden="false" customHeight="true" outlineLevel="0" collapsed="false">
      <c r="C1916" s="87" t="s">
        <v>51</v>
      </c>
      <c r="J1916" s="89" t="s">
        <v>51</v>
      </c>
    </row>
    <row r="1917" customFormat="false" ht="14.1" hidden="false" customHeight="true" outlineLevel="0" collapsed="false">
      <c r="C1917" s="87" t="s">
        <v>51</v>
      </c>
      <c r="J1917" s="89" t="s">
        <v>51</v>
      </c>
    </row>
    <row r="1918" customFormat="false" ht="14.1" hidden="false" customHeight="true" outlineLevel="0" collapsed="false">
      <c r="C1918" s="87" t="s">
        <v>51</v>
      </c>
      <c r="J1918" s="89" t="s">
        <v>51</v>
      </c>
    </row>
    <row r="1919" customFormat="false" ht="14.1" hidden="false" customHeight="true" outlineLevel="0" collapsed="false">
      <c r="C1919" s="87" t="s">
        <v>51</v>
      </c>
      <c r="J1919" s="89" t="s">
        <v>51</v>
      </c>
    </row>
    <row r="1920" customFormat="false" ht="14.1" hidden="false" customHeight="true" outlineLevel="0" collapsed="false">
      <c r="C1920" s="87" t="s">
        <v>51</v>
      </c>
      <c r="J1920" s="89" t="s">
        <v>51</v>
      </c>
    </row>
    <row r="1921" customFormat="false" ht="14.1" hidden="false" customHeight="true" outlineLevel="0" collapsed="false">
      <c r="C1921" s="87" t="s">
        <v>51</v>
      </c>
      <c r="J1921" s="89" t="s">
        <v>51</v>
      </c>
    </row>
    <row r="1922" customFormat="false" ht="14.1" hidden="false" customHeight="true" outlineLevel="0" collapsed="false">
      <c r="C1922" s="87" t="s">
        <v>51</v>
      </c>
      <c r="J1922" s="89" t="s">
        <v>51</v>
      </c>
    </row>
    <row r="1923" customFormat="false" ht="14.1" hidden="false" customHeight="true" outlineLevel="0" collapsed="false">
      <c r="C1923" s="87" t="s">
        <v>51</v>
      </c>
      <c r="J1923" s="89" t="s">
        <v>51</v>
      </c>
    </row>
    <row r="1924" customFormat="false" ht="14.1" hidden="false" customHeight="true" outlineLevel="0" collapsed="false">
      <c r="C1924" s="87" t="s">
        <v>51</v>
      </c>
      <c r="J1924" s="89" t="s">
        <v>51</v>
      </c>
    </row>
    <row r="1925" customFormat="false" ht="14.1" hidden="false" customHeight="true" outlineLevel="0" collapsed="false">
      <c r="C1925" s="87" t="s">
        <v>51</v>
      </c>
      <c r="J1925" s="89" t="s">
        <v>51</v>
      </c>
    </row>
    <row r="1926" customFormat="false" ht="14.1" hidden="false" customHeight="true" outlineLevel="0" collapsed="false">
      <c r="C1926" s="87" t="s">
        <v>51</v>
      </c>
      <c r="J1926" s="89" t="s">
        <v>51</v>
      </c>
    </row>
    <row r="1927" customFormat="false" ht="14.1" hidden="false" customHeight="true" outlineLevel="0" collapsed="false">
      <c r="C1927" s="87" t="s">
        <v>51</v>
      </c>
      <c r="J1927" s="89" t="s">
        <v>51</v>
      </c>
    </row>
    <row r="1928" customFormat="false" ht="14.1" hidden="false" customHeight="true" outlineLevel="0" collapsed="false">
      <c r="C1928" s="87" t="s">
        <v>51</v>
      </c>
      <c r="J1928" s="89" t="s">
        <v>51</v>
      </c>
    </row>
    <row r="1929" customFormat="false" ht="14.1" hidden="false" customHeight="true" outlineLevel="0" collapsed="false">
      <c r="C1929" s="87" t="s">
        <v>51</v>
      </c>
      <c r="J1929" s="89" t="s">
        <v>51</v>
      </c>
    </row>
    <row r="1930" customFormat="false" ht="14.1" hidden="false" customHeight="true" outlineLevel="0" collapsed="false">
      <c r="C1930" s="87" t="s">
        <v>51</v>
      </c>
      <c r="J1930" s="89" t="s">
        <v>51</v>
      </c>
    </row>
    <row r="1931" customFormat="false" ht="14.1" hidden="false" customHeight="true" outlineLevel="0" collapsed="false">
      <c r="C1931" s="87" t="s">
        <v>51</v>
      </c>
      <c r="J1931" s="89" t="s">
        <v>51</v>
      </c>
    </row>
    <row r="1932" customFormat="false" ht="14.1" hidden="false" customHeight="true" outlineLevel="0" collapsed="false">
      <c r="C1932" s="87" t="s">
        <v>51</v>
      </c>
      <c r="J1932" s="89" t="s">
        <v>51</v>
      </c>
    </row>
    <row r="1933" customFormat="false" ht="14.1" hidden="false" customHeight="true" outlineLevel="0" collapsed="false">
      <c r="C1933" s="87" t="s">
        <v>51</v>
      </c>
      <c r="J1933" s="89" t="s">
        <v>51</v>
      </c>
    </row>
    <row r="1934" customFormat="false" ht="14.1" hidden="false" customHeight="true" outlineLevel="0" collapsed="false">
      <c r="C1934" s="87" t="s">
        <v>51</v>
      </c>
      <c r="J1934" s="89" t="s">
        <v>51</v>
      </c>
    </row>
    <row r="1935" customFormat="false" ht="14.1" hidden="false" customHeight="true" outlineLevel="0" collapsed="false">
      <c r="C1935" s="87" t="s">
        <v>51</v>
      </c>
      <c r="J1935" s="89" t="s">
        <v>51</v>
      </c>
    </row>
    <row r="1936" customFormat="false" ht="14.1" hidden="false" customHeight="true" outlineLevel="0" collapsed="false">
      <c r="C1936" s="87" t="s">
        <v>51</v>
      </c>
      <c r="J1936" s="89" t="s">
        <v>51</v>
      </c>
    </row>
    <row r="1937" customFormat="false" ht="14.1" hidden="false" customHeight="true" outlineLevel="0" collapsed="false">
      <c r="C1937" s="87" t="s">
        <v>51</v>
      </c>
      <c r="J1937" s="89" t="s">
        <v>51</v>
      </c>
    </row>
    <row r="1938" customFormat="false" ht="14.1" hidden="false" customHeight="true" outlineLevel="0" collapsed="false">
      <c r="C1938" s="87" t="s">
        <v>51</v>
      </c>
      <c r="J1938" s="89" t="s">
        <v>51</v>
      </c>
    </row>
    <row r="1939" customFormat="false" ht="14.1" hidden="false" customHeight="true" outlineLevel="0" collapsed="false">
      <c r="C1939" s="87" t="s">
        <v>51</v>
      </c>
      <c r="J1939" s="89" t="s">
        <v>51</v>
      </c>
    </row>
    <row r="1940" customFormat="false" ht="14.1" hidden="false" customHeight="true" outlineLevel="0" collapsed="false">
      <c r="C1940" s="87" t="s">
        <v>51</v>
      </c>
      <c r="J1940" s="89" t="s">
        <v>51</v>
      </c>
    </row>
    <row r="1941" customFormat="false" ht="14.1" hidden="false" customHeight="true" outlineLevel="0" collapsed="false">
      <c r="C1941" s="87" t="s">
        <v>51</v>
      </c>
      <c r="J1941" s="89" t="s">
        <v>51</v>
      </c>
    </row>
    <row r="1942" customFormat="false" ht="14.1" hidden="false" customHeight="true" outlineLevel="0" collapsed="false">
      <c r="C1942" s="87" t="s">
        <v>51</v>
      </c>
      <c r="J1942" s="89" t="s">
        <v>51</v>
      </c>
    </row>
    <row r="1943" customFormat="false" ht="14.1" hidden="false" customHeight="true" outlineLevel="0" collapsed="false">
      <c r="C1943" s="87" t="s">
        <v>51</v>
      </c>
      <c r="J1943" s="89" t="s">
        <v>51</v>
      </c>
    </row>
    <row r="1944" customFormat="false" ht="14.1" hidden="false" customHeight="true" outlineLevel="0" collapsed="false">
      <c r="C1944" s="87" t="s">
        <v>51</v>
      </c>
      <c r="J1944" s="89" t="s">
        <v>51</v>
      </c>
    </row>
    <row r="1945" customFormat="false" ht="14.1" hidden="false" customHeight="true" outlineLevel="0" collapsed="false">
      <c r="C1945" s="87" t="s">
        <v>51</v>
      </c>
      <c r="J1945" s="89" t="s">
        <v>51</v>
      </c>
    </row>
    <row r="1946" customFormat="false" ht="14.1" hidden="false" customHeight="true" outlineLevel="0" collapsed="false">
      <c r="C1946" s="87" t="s">
        <v>51</v>
      </c>
      <c r="J1946" s="89" t="s">
        <v>51</v>
      </c>
    </row>
    <row r="1947" customFormat="false" ht="14.1" hidden="false" customHeight="true" outlineLevel="0" collapsed="false">
      <c r="C1947" s="87" t="s">
        <v>51</v>
      </c>
      <c r="J1947" s="89" t="s">
        <v>51</v>
      </c>
    </row>
    <row r="1948" customFormat="false" ht="14.1" hidden="false" customHeight="true" outlineLevel="0" collapsed="false">
      <c r="C1948" s="87" t="s">
        <v>51</v>
      </c>
      <c r="J1948" s="89" t="s">
        <v>51</v>
      </c>
    </row>
    <row r="1949" customFormat="false" ht="14.1" hidden="false" customHeight="true" outlineLevel="0" collapsed="false">
      <c r="C1949" s="87" t="s">
        <v>51</v>
      </c>
      <c r="J1949" s="89" t="s">
        <v>51</v>
      </c>
    </row>
    <row r="1950" customFormat="false" ht="14.1" hidden="false" customHeight="true" outlineLevel="0" collapsed="false">
      <c r="C1950" s="87" t="s">
        <v>51</v>
      </c>
      <c r="J1950" s="89" t="s">
        <v>51</v>
      </c>
    </row>
    <row r="1951" customFormat="false" ht="14.1" hidden="false" customHeight="true" outlineLevel="0" collapsed="false">
      <c r="C1951" s="87" t="s">
        <v>51</v>
      </c>
      <c r="J1951" s="89" t="s">
        <v>51</v>
      </c>
    </row>
    <row r="1952" customFormat="false" ht="14.1" hidden="false" customHeight="true" outlineLevel="0" collapsed="false">
      <c r="C1952" s="87" t="s">
        <v>51</v>
      </c>
      <c r="J1952" s="89" t="s">
        <v>51</v>
      </c>
    </row>
    <row r="1953" customFormat="false" ht="14.1" hidden="false" customHeight="true" outlineLevel="0" collapsed="false">
      <c r="C1953" s="87" t="s">
        <v>51</v>
      </c>
      <c r="J1953" s="89" t="s">
        <v>51</v>
      </c>
    </row>
    <row r="1954" customFormat="false" ht="14.1" hidden="false" customHeight="true" outlineLevel="0" collapsed="false">
      <c r="C1954" s="87" t="s">
        <v>51</v>
      </c>
      <c r="J1954" s="89" t="s">
        <v>51</v>
      </c>
    </row>
    <row r="1955" customFormat="false" ht="14.1" hidden="false" customHeight="true" outlineLevel="0" collapsed="false">
      <c r="C1955" s="87" t="s">
        <v>51</v>
      </c>
      <c r="J1955" s="89" t="s">
        <v>51</v>
      </c>
    </row>
    <row r="1956" customFormat="false" ht="14.1" hidden="false" customHeight="true" outlineLevel="0" collapsed="false">
      <c r="C1956" s="87" t="s">
        <v>51</v>
      </c>
      <c r="J1956" s="89" t="s">
        <v>51</v>
      </c>
    </row>
    <row r="1957" customFormat="false" ht="14.1" hidden="false" customHeight="true" outlineLevel="0" collapsed="false">
      <c r="C1957" s="87" t="s">
        <v>51</v>
      </c>
      <c r="J1957" s="89" t="s">
        <v>51</v>
      </c>
    </row>
    <row r="1958" customFormat="false" ht="14.1" hidden="false" customHeight="true" outlineLevel="0" collapsed="false">
      <c r="C1958" s="87" t="s">
        <v>51</v>
      </c>
      <c r="J1958" s="89" t="s">
        <v>51</v>
      </c>
    </row>
    <row r="1959" customFormat="false" ht="14.1" hidden="false" customHeight="true" outlineLevel="0" collapsed="false">
      <c r="C1959" s="87" t="s">
        <v>51</v>
      </c>
      <c r="J1959" s="89" t="s">
        <v>51</v>
      </c>
    </row>
    <row r="1960" customFormat="false" ht="14.1" hidden="false" customHeight="true" outlineLevel="0" collapsed="false">
      <c r="C1960" s="87" t="s">
        <v>51</v>
      </c>
      <c r="J1960" s="89" t="s">
        <v>51</v>
      </c>
    </row>
    <row r="1961" customFormat="false" ht="14.1" hidden="false" customHeight="true" outlineLevel="0" collapsed="false">
      <c r="C1961" s="87" t="s">
        <v>51</v>
      </c>
      <c r="J1961" s="89" t="s">
        <v>51</v>
      </c>
    </row>
    <row r="1962" customFormat="false" ht="14.1" hidden="false" customHeight="true" outlineLevel="0" collapsed="false">
      <c r="C1962" s="87" t="s">
        <v>51</v>
      </c>
      <c r="J1962" s="89" t="s">
        <v>51</v>
      </c>
    </row>
    <row r="1963" customFormat="false" ht="14.1" hidden="false" customHeight="true" outlineLevel="0" collapsed="false">
      <c r="C1963" s="87" t="s">
        <v>51</v>
      </c>
      <c r="J1963" s="89" t="s">
        <v>51</v>
      </c>
    </row>
    <row r="1964" customFormat="false" ht="14.1" hidden="false" customHeight="true" outlineLevel="0" collapsed="false">
      <c r="C1964" s="87" t="s">
        <v>51</v>
      </c>
      <c r="J1964" s="89" t="s">
        <v>51</v>
      </c>
    </row>
    <row r="1965" customFormat="false" ht="14.1" hidden="false" customHeight="true" outlineLevel="0" collapsed="false">
      <c r="C1965" s="87" t="s">
        <v>51</v>
      </c>
      <c r="J1965" s="89" t="s">
        <v>51</v>
      </c>
    </row>
    <row r="1966" customFormat="false" ht="14.1" hidden="false" customHeight="true" outlineLevel="0" collapsed="false">
      <c r="C1966" s="87" t="s">
        <v>51</v>
      </c>
      <c r="J1966" s="89" t="s">
        <v>51</v>
      </c>
    </row>
    <row r="1967" customFormat="false" ht="14.1" hidden="false" customHeight="true" outlineLevel="0" collapsed="false">
      <c r="C1967" s="87" t="s">
        <v>51</v>
      </c>
      <c r="J1967" s="89" t="s">
        <v>51</v>
      </c>
    </row>
    <row r="1968" customFormat="false" ht="14.1" hidden="false" customHeight="true" outlineLevel="0" collapsed="false">
      <c r="C1968" s="87" t="s">
        <v>51</v>
      </c>
      <c r="J1968" s="89" t="s">
        <v>51</v>
      </c>
    </row>
    <row r="1969" customFormat="false" ht="14.1" hidden="false" customHeight="true" outlineLevel="0" collapsed="false">
      <c r="C1969" s="87" t="s">
        <v>51</v>
      </c>
      <c r="J1969" s="89" t="s">
        <v>51</v>
      </c>
    </row>
    <row r="1970" customFormat="false" ht="14.1" hidden="false" customHeight="true" outlineLevel="0" collapsed="false">
      <c r="C1970" s="87" t="s">
        <v>51</v>
      </c>
      <c r="J1970" s="89" t="s">
        <v>51</v>
      </c>
    </row>
    <row r="1971" customFormat="false" ht="14.1" hidden="false" customHeight="true" outlineLevel="0" collapsed="false">
      <c r="C1971" s="87" t="s">
        <v>51</v>
      </c>
      <c r="J1971" s="89" t="s">
        <v>51</v>
      </c>
    </row>
    <row r="1972" customFormat="false" ht="14.1" hidden="false" customHeight="true" outlineLevel="0" collapsed="false">
      <c r="C1972" s="87" t="s">
        <v>51</v>
      </c>
      <c r="J1972" s="89" t="s">
        <v>51</v>
      </c>
    </row>
    <row r="1973" customFormat="false" ht="14.1" hidden="false" customHeight="true" outlineLevel="0" collapsed="false">
      <c r="C1973" s="87" t="s">
        <v>51</v>
      </c>
      <c r="J1973" s="89" t="s">
        <v>51</v>
      </c>
    </row>
    <row r="1974" customFormat="false" ht="14.1" hidden="false" customHeight="true" outlineLevel="0" collapsed="false">
      <c r="C1974" s="87" t="s">
        <v>51</v>
      </c>
      <c r="J1974" s="89" t="s">
        <v>51</v>
      </c>
    </row>
    <row r="1975" customFormat="false" ht="14.1" hidden="false" customHeight="true" outlineLevel="0" collapsed="false">
      <c r="C1975" s="87" t="s">
        <v>51</v>
      </c>
      <c r="J1975" s="89" t="s">
        <v>51</v>
      </c>
    </row>
    <row r="1976" customFormat="false" ht="14.1" hidden="false" customHeight="true" outlineLevel="0" collapsed="false">
      <c r="C1976" s="87" t="s">
        <v>51</v>
      </c>
      <c r="J1976" s="89" t="s">
        <v>51</v>
      </c>
    </row>
    <row r="1977" customFormat="false" ht="14.1" hidden="false" customHeight="true" outlineLevel="0" collapsed="false">
      <c r="C1977" s="87" t="s">
        <v>51</v>
      </c>
      <c r="J1977" s="89" t="s">
        <v>51</v>
      </c>
    </row>
    <row r="1978" customFormat="false" ht="14.1" hidden="false" customHeight="true" outlineLevel="0" collapsed="false">
      <c r="C1978" s="87" t="s">
        <v>51</v>
      </c>
      <c r="J1978" s="89" t="s">
        <v>51</v>
      </c>
    </row>
    <row r="1979" customFormat="false" ht="14.1" hidden="false" customHeight="true" outlineLevel="0" collapsed="false">
      <c r="C1979" s="87" t="s">
        <v>51</v>
      </c>
      <c r="J1979" s="89" t="s">
        <v>51</v>
      </c>
    </row>
    <row r="1980" customFormat="false" ht="14.1" hidden="false" customHeight="true" outlineLevel="0" collapsed="false">
      <c r="C1980" s="87" t="s">
        <v>51</v>
      </c>
      <c r="J1980" s="89" t="s">
        <v>51</v>
      </c>
    </row>
    <row r="1981" customFormat="false" ht="14.1" hidden="false" customHeight="true" outlineLevel="0" collapsed="false">
      <c r="C1981" s="87" t="s">
        <v>51</v>
      </c>
      <c r="J1981" s="89" t="s">
        <v>51</v>
      </c>
    </row>
    <row r="1982" customFormat="false" ht="14.1" hidden="false" customHeight="true" outlineLevel="0" collapsed="false">
      <c r="C1982" s="87" t="s">
        <v>51</v>
      </c>
      <c r="J1982" s="89" t="s">
        <v>51</v>
      </c>
    </row>
    <row r="1983" customFormat="false" ht="14.1" hidden="false" customHeight="true" outlineLevel="0" collapsed="false">
      <c r="C1983" s="87" t="s">
        <v>51</v>
      </c>
      <c r="J1983" s="89" t="s">
        <v>51</v>
      </c>
    </row>
    <row r="1984" customFormat="false" ht="14.1" hidden="false" customHeight="true" outlineLevel="0" collapsed="false">
      <c r="C1984" s="87" t="s">
        <v>51</v>
      </c>
      <c r="J1984" s="89" t="s">
        <v>51</v>
      </c>
    </row>
    <row r="1985" customFormat="false" ht="14.1" hidden="false" customHeight="true" outlineLevel="0" collapsed="false">
      <c r="C1985" s="87" t="s">
        <v>51</v>
      </c>
      <c r="J1985" s="89" t="s">
        <v>51</v>
      </c>
    </row>
    <row r="1986" customFormat="false" ht="14.1" hidden="false" customHeight="true" outlineLevel="0" collapsed="false">
      <c r="C1986" s="87" t="s">
        <v>51</v>
      </c>
      <c r="J1986" s="89" t="s">
        <v>51</v>
      </c>
    </row>
    <row r="1987" customFormat="false" ht="14.1" hidden="false" customHeight="true" outlineLevel="0" collapsed="false">
      <c r="C1987" s="87" t="s">
        <v>51</v>
      </c>
      <c r="J1987" s="89" t="s">
        <v>51</v>
      </c>
    </row>
    <row r="1988" customFormat="false" ht="14.1" hidden="false" customHeight="true" outlineLevel="0" collapsed="false">
      <c r="C1988" s="87" t="s">
        <v>51</v>
      </c>
      <c r="J1988" s="89" t="s">
        <v>51</v>
      </c>
    </row>
    <row r="1989" customFormat="false" ht="14.1" hidden="false" customHeight="true" outlineLevel="0" collapsed="false">
      <c r="C1989" s="87" t="s">
        <v>51</v>
      </c>
      <c r="J1989" s="89" t="s">
        <v>51</v>
      </c>
    </row>
    <row r="1990" customFormat="false" ht="14.1" hidden="false" customHeight="true" outlineLevel="0" collapsed="false">
      <c r="C1990" s="87" t="s">
        <v>51</v>
      </c>
      <c r="J1990" s="89" t="s">
        <v>51</v>
      </c>
    </row>
    <row r="1991" customFormat="false" ht="14.1" hidden="false" customHeight="true" outlineLevel="0" collapsed="false">
      <c r="C1991" s="87" t="s">
        <v>51</v>
      </c>
      <c r="J1991" s="89" t="s">
        <v>51</v>
      </c>
    </row>
    <row r="1992" customFormat="false" ht="14.1" hidden="false" customHeight="true" outlineLevel="0" collapsed="false">
      <c r="C1992" s="87" t="s">
        <v>51</v>
      </c>
      <c r="J1992" s="89" t="s">
        <v>51</v>
      </c>
    </row>
    <row r="1993" customFormat="false" ht="14.1" hidden="false" customHeight="true" outlineLevel="0" collapsed="false">
      <c r="C1993" s="87" t="s">
        <v>51</v>
      </c>
      <c r="J1993" s="89" t="s">
        <v>51</v>
      </c>
    </row>
    <row r="1994" customFormat="false" ht="14.1" hidden="false" customHeight="true" outlineLevel="0" collapsed="false">
      <c r="C1994" s="87" t="s">
        <v>51</v>
      </c>
      <c r="J1994" s="89" t="s">
        <v>51</v>
      </c>
    </row>
    <row r="1995" customFormat="false" ht="14.1" hidden="false" customHeight="true" outlineLevel="0" collapsed="false">
      <c r="C1995" s="87" t="s">
        <v>51</v>
      </c>
      <c r="J1995" s="89" t="s">
        <v>51</v>
      </c>
    </row>
    <row r="1996" customFormat="false" ht="14.1" hidden="false" customHeight="true" outlineLevel="0" collapsed="false">
      <c r="C1996" s="87" t="s">
        <v>51</v>
      </c>
      <c r="J1996" s="89" t="s">
        <v>51</v>
      </c>
    </row>
    <row r="1997" customFormat="false" ht="14.1" hidden="false" customHeight="true" outlineLevel="0" collapsed="false">
      <c r="C1997" s="87" t="s">
        <v>51</v>
      </c>
      <c r="J1997" s="89" t="s">
        <v>51</v>
      </c>
    </row>
    <row r="1998" customFormat="false" ht="14.1" hidden="false" customHeight="true" outlineLevel="0" collapsed="false">
      <c r="C1998" s="87" t="s">
        <v>51</v>
      </c>
      <c r="J1998" s="89" t="s">
        <v>51</v>
      </c>
    </row>
    <row r="1999" customFormat="false" ht="14.1" hidden="false" customHeight="true" outlineLevel="0" collapsed="false">
      <c r="C1999" s="87" t="s">
        <v>51</v>
      </c>
      <c r="J1999" s="89" t="s">
        <v>51</v>
      </c>
    </row>
    <row r="2000" customFormat="false" ht="14.1" hidden="false" customHeight="true" outlineLevel="0" collapsed="false">
      <c r="C2000" s="87" t="s">
        <v>51</v>
      </c>
      <c r="J2000" s="89" t="s">
        <v>51</v>
      </c>
    </row>
    <row r="2001" customFormat="false" ht="14.1" hidden="false" customHeight="true" outlineLevel="0" collapsed="false">
      <c r="C2001" s="87" t="s">
        <v>51</v>
      </c>
      <c r="J2001" s="89" t="s">
        <v>51</v>
      </c>
    </row>
    <row r="2002" customFormat="false" ht="14.1" hidden="false" customHeight="true" outlineLevel="0" collapsed="false">
      <c r="C2002" s="87" t="s">
        <v>51</v>
      </c>
      <c r="J2002" s="89" t="s">
        <v>51</v>
      </c>
    </row>
    <row r="2003" customFormat="false" ht="14.1" hidden="false" customHeight="true" outlineLevel="0" collapsed="false">
      <c r="C2003" s="87" t="s">
        <v>51</v>
      </c>
      <c r="J2003" s="89" t="s">
        <v>51</v>
      </c>
    </row>
    <row r="2004" customFormat="false" ht="14.1" hidden="false" customHeight="true" outlineLevel="0" collapsed="false">
      <c r="C2004" s="87" t="s">
        <v>51</v>
      </c>
      <c r="J2004" s="89" t="s">
        <v>51</v>
      </c>
    </row>
    <row r="2005" customFormat="false" ht="14.1" hidden="false" customHeight="true" outlineLevel="0" collapsed="false">
      <c r="C2005" s="87" t="s">
        <v>51</v>
      </c>
      <c r="J2005" s="89" t="s">
        <v>51</v>
      </c>
    </row>
    <row r="2006" customFormat="false" ht="14.1" hidden="false" customHeight="true" outlineLevel="0" collapsed="false">
      <c r="C2006" s="87" t="s">
        <v>51</v>
      </c>
      <c r="J2006" s="89" t="s">
        <v>51</v>
      </c>
    </row>
    <row r="2007" customFormat="false" ht="14.1" hidden="false" customHeight="true" outlineLevel="0" collapsed="false">
      <c r="C2007" s="87" t="s">
        <v>51</v>
      </c>
      <c r="J2007" s="89" t="s">
        <v>51</v>
      </c>
    </row>
    <row r="2008" customFormat="false" ht="14.1" hidden="false" customHeight="true" outlineLevel="0" collapsed="false">
      <c r="C2008" s="87" t="s">
        <v>51</v>
      </c>
      <c r="J2008" s="89" t="s">
        <v>51</v>
      </c>
    </row>
    <row r="2009" customFormat="false" ht="14.1" hidden="false" customHeight="true" outlineLevel="0" collapsed="false">
      <c r="C2009" s="87" t="s">
        <v>51</v>
      </c>
      <c r="J2009" s="89" t="s">
        <v>51</v>
      </c>
    </row>
    <row r="2010" customFormat="false" ht="14.1" hidden="false" customHeight="true" outlineLevel="0" collapsed="false">
      <c r="C2010" s="87" t="s">
        <v>51</v>
      </c>
      <c r="J2010" s="89" t="s">
        <v>51</v>
      </c>
    </row>
    <row r="2011" customFormat="false" ht="14.1" hidden="false" customHeight="true" outlineLevel="0" collapsed="false">
      <c r="C2011" s="87" t="s">
        <v>51</v>
      </c>
      <c r="J2011" s="89" t="s">
        <v>51</v>
      </c>
    </row>
    <row r="2012" customFormat="false" ht="14.1" hidden="false" customHeight="true" outlineLevel="0" collapsed="false">
      <c r="C2012" s="87" t="s">
        <v>51</v>
      </c>
      <c r="J2012" s="89" t="s">
        <v>51</v>
      </c>
    </row>
    <row r="2013" customFormat="false" ht="14.1" hidden="false" customHeight="true" outlineLevel="0" collapsed="false">
      <c r="C2013" s="87" t="s">
        <v>51</v>
      </c>
      <c r="J2013" s="89" t="s">
        <v>51</v>
      </c>
    </row>
    <row r="2014" customFormat="false" ht="14.1" hidden="false" customHeight="true" outlineLevel="0" collapsed="false">
      <c r="C2014" s="87" t="s">
        <v>51</v>
      </c>
      <c r="J2014" s="89" t="s">
        <v>51</v>
      </c>
    </row>
    <row r="2015" customFormat="false" ht="14.1" hidden="false" customHeight="true" outlineLevel="0" collapsed="false">
      <c r="C2015" s="87" t="s">
        <v>51</v>
      </c>
      <c r="J2015" s="89" t="s">
        <v>51</v>
      </c>
    </row>
    <row r="2016" customFormat="false" ht="14.1" hidden="false" customHeight="true" outlineLevel="0" collapsed="false">
      <c r="C2016" s="87" t="s">
        <v>51</v>
      </c>
      <c r="J2016" s="89" t="s">
        <v>51</v>
      </c>
    </row>
    <row r="2017" customFormat="false" ht="14.1" hidden="false" customHeight="true" outlineLevel="0" collapsed="false">
      <c r="C2017" s="87" t="s">
        <v>51</v>
      </c>
      <c r="J2017" s="89" t="s">
        <v>51</v>
      </c>
    </row>
    <row r="2018" customFormat="false" ht="14.1" hidden="false" customHeight="true" outlineLevel="0" collapsed="false">
      <c r="C2018" s="87" t="s">
        <v>51</v>
      </c>
      <c r="J2018" s="89" t="s">
        <v>51</v>
      </c>
    </row>
    <row r="2019" customFormat="false" ht="14.1" hidden="false" customHeight="true" outlineLevel="0" collapsed="false">
      <c r="C2019" s="87" t="s">
        <v>51</v>
      </c>
      <c r="J2019" s="89" t="s">
        <v>51</v>
      </c>
    </row>
    <row r="2020" customFormat="false" ht="14.1" hidden="false" customHeight="true" outlineLevel="0" collapsed="false">
      <c r="C2020" s="87" t="s">
        <v>51</v>
      </c>
      <c r="J2020" s="89" t="s">
        <v>51</v>
      </c>
    </row>
    <row r="2021" customFormat="false" ht="14.1" hidden="false" customHeight="true" outlineLevel="0" collapsed="false">
      <c r="C2021" s="87" t="s">
        <v>51</v>
      </c>
      <c r="J2021" s="89" t="s">
        <v>51</v>
      </c>
    </row>
    <row r="2022" customFormat="false" ht="14.1" hidden="false" customHeight="true" outlineLevel="0" collapsed="false">
      <c r="C2022" s="87" t="s">
        <v>51</v>
      </c>
      <c r="J2022" s="89" t="s">
        <v>51</v>
      </c>
    </row>
    <row r="2023" customFormat="false" ht="14.1" hidden="false" customHeight="true" outlineLevel="0" collapsed="false">
      <c r="C2023" s="87" t="s">
        <v>51</v>
      </c>
      <c r="J2023" s="89" t="s">
        <v>51</v>
      </c>
    </row>
    <row r="2024" customFormat="false" ht="14.1" hidden="false" customHeight="true" outlineLevel="0" collapsed="false">
      <c r="C2024" s="87" t="s">
        <v>51</v>
      </c>
      <c r="J2024" s="89" t="s">
        <v>51</v>
      </c>
    </row>
    <row r="2025" customFormat="false" ht="14.1" hidden="false" customHeight="true" outlineLevel="0" collapsed="false">
      <c r="C2025" s="87" t="s">
        <v>51</v>
      </c>
      <c r="J2025" s="89" t="s">
        <v>51</v>
      </c>
    </row>
    <row r="2026" customFormat="false" ht="14.1" hidden="false" customHeight="true" outlineLevel="0" collapsed="false">
      <c r="C2026" s="87" t="s">
        <v>51</v>
      </c>
      <c r="J2026" s="89" t="s">
        <v>51</v>
      </c>
    </row>
    <row r="2027" customFormat="false" ht="14.1" hidden="false" customHeight="true" outlineLevel="0" collapsed="false">
      <c r="C2027" s="87" t="s">
        <v>51</v>
      </c>
      <c r="J2027" s="89" t="s">
        <v>51</v>
      </c>
    </row>
    <row r="2028" customFormat="false" ht="14.1" hidden="false" customHeight="true" outlineLevel="0" collapsed="false">
      <c r="C2028" s="87" t="s">
        <v>51</v>
      </c>
      <c r="J2028" s="89" t="s">
        <v>51</v>
      </c>
    </row>
    <row r="2029" customFormat="false" ht="14.1" hidden="false" customHeight="true" outlineLevel="0" collapsed="false">
      <c r="C2029" s="87" t="s">
        <v>51</v>
      </c>
      <c r="J2029" s="89" t="s">
        <v>51</v>
      </c>
    </row>
    <row r="2030" customFormat="false" ht="14.1" hidden="false" customHeight="true" outlineLevel="0" collapsed="false">
      <c r="C2030" s="87" t="s">
        <v>51</v>
      </c>
      <c r="J2030" s="89" t="s">
        <v>51</v>
      </c>
    </row>
    <row r="2031" customFormat="false" ht="14.1" hidden="false" customHeight="true" outlineLevel="0" collapsed="false">
      <c r="C2031" s="87" t="s">
        <v>51</v>
      </c>
      <c r="J2031" s="89" t="s">
        <v>51</v>
      </c>
    </row>
    <row r="2032" customFormat="false" ht="14.1" hidden="false" customHeight="true" outlineLevel="0" collapsed="false">
      <c r="C2032" s="87" t="s">
        <v>51</v>
      </c>
      <c r="J2032" s="89" t="s">
        <v>51</v>
      </c>
    </row>
    <row r="2033" customFormat="false" ht="14.1" hidden="false" customHeight="true" outlineLevel="0" collapsed="false">
      <c r="C2033" s="87" t="s">
        <v>51</v>
      </c>
      <c r="J2033" s="89" t="s">
        <v>51</v>
      </c>
    </row>
    <row r="2034" customFormat="false" ht="14.1" hidden="false" customHeight="true" outlineLevel="0" collapsed="false">
      <c r="C2034" s="87" t="s">
        <v>51</v>
      </c>
      <c r="J2034" s="89" t="s">
        <v>51</v>
      </c>
    </row>
    <row r="2035" customFormat="false" ht="14.1" hidden="false" customHeight="true" outlineLevel="0" collapsed="false">
      <c r="C2035" s="87" t="s">
        <v>51</v>
      </c>
      <c r="J2035" s="89" t="s">
        <v>51</v>
      </c>
    </row>
    <row r="2036" customFormat="false" ht="14.1" hidden="false" customHeight="true" outlineLevel="0" collapsed="false">
      <c r="C2036" s="87" t="s">
        <v>51</v>
      </c>
      <c r="J2036" s="89" t="s">
        <v>51</v>
      </c>
    </row>
    <row r="2037" customFormat="false" ht="14.1" hidden="false" customHeight="true" outlineLevel="0" collapsed="false">
      <c r="C2037" s="87" t="s">
        <v>51</v>
      </c>
      <c r="J2037" s="89" t="s">
        <v>51</v>
      </c>
    </row>
    <row r="2038" customFormat="false" ht="14.1" hidden="false" customHeight="true" outlineLevel="0" collapsed="false">
      <c r="C2038" s="87" t="s">
        <v>51</v>
      </c>
      <c r="J2038" s="89" t="s">
        <v>51</v>
      </c>
    </row>
    <row r="2039" customFormat="false" ht="14.1" hidden="false" customHeight="true" outlineLevel="0" collapsed="false">
      <c r="C2039" s="87" t="s">
        <v>51</v>
      </c>
      <c r="J2039" s="89" t="s">
        <v>51</v>
      </c>
    </row>
    <row r="2040" customFormat="false" ht="14.1" hidden="false" customHeight="true" outlineLevel="0" collapsed="false">
      <c r="C2040" s="87" t="s">
        <v>51</v>
      </c>
      <c r="J2040" s="89" t="s">
        <v>51</v>
      </c>
    </row>
    <row r="2041" customFormat="false" ht="14.1" hidden="false" customHeight="true" outlineLevel="0" collapsed="false">
      <c r="C2041" s="87" t="s">
        <v>51</v>
      </c>
      <c r="J2041" s="89" t="s">
        <v>51</v>
      </c>
    </row>
    <row r="2042" customFormat="false" ht="14.1" hidden="false" customHeight="true" outlineLevel="0" collapsed="false">
      <c r="C2042" s="87" t="s">
        <v>51</v>
      </c>
      <c r="J2042" s="89" t="s">
        <v>51</v>
      </c>
    </row>
    <row r="2043" customFormat="false" ht="14.1" hidden="false" customHeight="true" outlineLevel="0" collapsed="false">
      <c r="C2043" s="87" t="s">
        <v>51</v>
      </c>
      <c r="J2043" s="89" t="s">
        <v>51</v>
      </c>
    </row>
    <row r="2044" customFormat="false" ht="14.1" hidden="false" customHeight="true" outlineLevel="0" collapsed="false">
      <c r="C2044" s="87" t="s">
        <v>51</v>
      </c>
      <c r="J2044" s="89" t="s">
        <v>51</v>
      </c>
    </row>
    <row r="2045" customFormat="false" ht="14.1" hidden="false" customHeight="true" outlineLevel="0" collapsed="false">
      <c r="C2045" s="87" t="s">
        <v>51</v>
      </c>
      <c r="J2045" s="89" t="s">
        <v>51</v>
      </c>
    </row>
    <row r="2046" customFormat="false" ht="14.1" hidden="false" customHeight="true" outlineLevel="0" collapsed="false">
      <c r="C2046" s="87" t="s">
        <v>51</v>
      </c>
      <c r="J2046" s="89" t="s">
        <v>51</v>
      </c>
    </row>
    <row r="2047" customFormat="false" ht="14.1" hidden="false" customHeight="true" outlineLevel="0" collapsed="false">
      <c r="C2047" s="87" t="s">
        <v>51</v>
      </c>
      <c r="J2047" s="89" t="s">
        <v>51</v>
      </c>
    </row>
    <row r="2048" customFormat="false" ht="14.1" hidden="false" customHeight="true" outlineLevel="0" collapsed="false">
      <c r="C2048" s="87" t="s">
        <v>51</v>
      </c>
      <c r="J2048" s="89" t="s">
        <v>51</v>
      </c>
    </row>
    <row r="2049" customFormat="false" ht="14.1" hidden="false" customHeight="true" outlineLevel="0" collapsed="false">
      <c r="C2049" s="87" t="s">
        <v>51</v>
      </c>
      <c r="J2049" s="89" t="s">
        <v>51</v>
      </c>
    </row>
    <row r="2050" customFormat="false" ht="14.1" hidden="false" customHeight="true" outlineLevel="0" collapsed="false">
      <c r="C2050" s="87" t="s">
        <v>51</v>
      </c>
      <c r="J2050" s="89" t="s">
        <v>51</v>
      </c>
    </row>
    <row r="2051" customFormat="false" ht="14.1" hidden="false" customHeight="true" outlineLevel="0" collapsed="false">
      <c r="C2051" s="87" t="s">
        <v>51</v>
      </c>
      <c r="J2051" s="89" t="s">
        <v>51</v>
      </c>
    </row>
    <row r="2052" customFormat="false" ht="14.1" hidden="false" customHeight="true" outlineLevel="0" collapsed="false">
      <c r="C2052" s="87" t="s">
        <v>51</v>
      </c>
      <c r="J2052" s="89" t="s">
        <v>51</v>
      </c>
    </row>
    <row r="2053" customFormat="false" ht="14.1" hidden="false" customHeight="true" outlineLevel="0" collapsed="false">
      <c r="C2053" s="87" t="s">
        <v>51</v>
      </c>
      <c r="J2053" s="89" t="s">
        <v>51</v>
      </c>
    </row>
    <row r="2054" customFormat="false" ht="14.1" hidden="false" customHeight="true" outlineLevel="0" collapsed="false">
      <c r="C2054" s="87" t="s">
        <v>51</v>
      </c>
      <c r="J2054" s="89" t="s">
        <v>51</v>
      </c>
    </row>
    <row r="2055" customFormat="false" ht="14.1" hidden="false" customHeight="true" outlineLevel="0" collapsed="false">
      <c r="C2055" s="87" t="s">
        <v>51</v>
      </c>
      <c r="J2055" s="89" t="s">
        <v>51</v>
      </c>
    </row>
    <row r="2056" customFormat="false" ht="14.1" hidden="false" customHeight="true" outlineLevel="0" collapsed="false">
      <c r="C2056" s="87" t="s">
        <v>51</v>
      </c>
      <c r="J2056" s="89" t="s">
        <v>51</v>
      </c>
    </row>
    <row r="2057" customFormat="false" ht="14.1" hidden="false" customHeight="true" outlineLevel="0" collapsed="false">
      <c r="C2057" s="87" t="s">
        <v>51</v>
      </c>
      <c r="J2057" s="89" t="s">
        <v>51</v>
      </c>
    </row>
    <row r="2058" customFormat="false" ht="14.1" hidden="false" customHeight="true" outlineLevel="0" collapsed="false">
      <c r="C2058" s="87" t="s">
        <v>51</v>
      </c>
      <c r="J2058" s="89" t="s">
        <v>51</v>
      </c>
    </row>
    <row r="2059" customFormat="false" ht="14.1" hidden="false" customHeight="true" outlineLevel="0" collapsed="false">
      <c r="C2059" s="87" t="s">
        <v>51</v>
      </c>
      <c r="J2059" s="89" t="s">
        <v>51</v>
      </c>
    </row>
    <row r="2060" customFormat="false" ht="14.1" hidden="false" customHeight="true" outlineLevel="0" collapsed="false">
      <c r="C2060" s="87" t="s">
        <v>51</v>
      </c>
      <c r="J2060" s="89" t="s">
        <v>51</v>
      </c>
    </row>
    <row r="2061" customFormat="false" ht="14.1" hidden="false" customHeight="true" outlineLevel="0" collapsed="false">
      <c r="C2061" s="87" t="s">
        <v>51</v>
      </c>
      <c r="J2061" s="89" t="s">
        <v>51</v>
      </c>
    </row>
    <row r="2062" customFormat="false" ht="14.1" hidden="false" customHeight="true" outlineLevel="0" collapsed="false">
      <c r="C2062" s="87" t="s">
        <v>51</v>
      </c>
      <c r="J2062" s="89" t="s">
        <v>51</v>
      </c>
    </row>
    <row r="2063" customFormat="false" ht="14.1" hidden="false" customHeight="true" outlineLevel="0" collapsed="false">
      <c r="C2063" s="87" t="s">
        <v>51</v>
      </c>
      <c r="J2063" s="89" t="s">
        <v>51</v>
      </c>
    </row>
    <row r="2064" customFormat="false" ht="14.1" hidden="false" customHeight="true" outlineLevel="0" collapsed="false">
      <c r="C2064" s="87" t="s">
        <v>51</v>
      </c>
      <c r="J2064" s="89" t="s">
        <v>51</v>
      </c>
    </row>
    <row r="2065" customFormat="false" ht="14.1" hidden="false" customHeight="true" outlineLevel="0" collapsed="false">
      <c r="C2065" s="87" t="s">
        <v>51</v>
      </c>
      <c r="J2065" s="89" t="s">
        <v>51</v>
      </c>
    </row>
    <row r="2066" customFormat="false" ht="14.1" hidden="false" customHeight="true" outlineLevel="0" collapsed="false">
      <c r="C2066" s="87" t="s">
        <v>51</v>
      </c>
      <c r="J2066" s="89" t="s">
        <v>51</v>
      </c>
    </row>
    <row r="2067" customFormat="false" ht="14.1" hidden="false" customHeight="true" outlineLevel="0" collapsed="false">
      <c r="C2067" s="87" t="s">
        <v>51</v>
      </c>
      <c r="J2067" s="89" t="s">
        <v>51</v>
      </c>
    </row>
    <row r="2068" customFormat="false" ht="14.1" hidden="false" customHeight="true" outlineLevel="0" collapsed="false">
      <c r="C2068" s="87" t="s">
        <v>51</v>
      </c>
      <c r="J2068" s="89" t="s">
        <v>51</v>
      </c>
    </row>
    <row r="2069" customFormat="false" ht="14.1" hidden="false" customHeight="true" outlineLevel="0" collapsed="false">
      <c r="C2069" s="87" t="s">
        <v>51</v>
      </c>
      <c r="J2069" s="89" t="s">
        <v>51</v>
      </c>
    </row>
    <row r="2070" customFormat="false" ht="14.1" hidden="false" customHeight="true" outlineLevel="0" collapsed="false">
      <c r="C2070" s="87" t="s">
        <v>51</v>
      </c>
      <c r="J2070" s="89" t="s">
        <v>51</v>
      </c>
    </row>
    <row r="2071" customFormat="false" ht="14.1" hidden="false" customHeight="true" outlineLevel="0" collapsed="false">
      <c r="C2071" s="87" t="s">
        <v>51</v>
      </c>
      <c r="J2071" s="89" t="s">
        <v>51</v>
      </c>
    </row>
    <row r="2072" customFormat="false" ht="14.1" hidden="false" customHeight="true" outlineLevel="0" collapsed="false">
      <c r="C2072" s="87" t="s">
        <v>51</v>
      </c>
      <c r="J2072" s="89" t="s">
        <v>51</v>
      </c>
    </row>
    <row r="2073" customFormat="false" ht="14.1" hidden="false" customHeight="true" outlineLevel="0" collapsed="false">
      <c r="C2073" s="87" t="s">
        <v>51</v>
      </c>
      <c r="J2073" s="89" t="s">
        <v>51</v>
      </c>
    </row>
    <row r="2074" customFormat="false" ht="14.1" hidden="false" customHeight="true" outlineLevel="0" collapsed="false">
      <c r="C2074" s="87" t="s">
        <v>51</v>
      </c>
      <c r="J2074" s="89" t="s">
        <v>51</v>
      </c>
    </row>
    <row r="2075" customFormat="false" ht="14.1" hidden="false" customHeight="true" outlineLevel="0" collapsed="false">
      <c r="C2075" s="87" t="s">
        <v>51</v>
      </c>
      <c r="J2075" s="89" t="s">
        <v>51</v>
      </c>
    </row>
    <row r="2076" customFormat="false" ht="14.1" hidden="false" customHeight="true" outlineLevel="0" collapsed="false">
      <c r="C2076" s="87" t="s">
        <v>51</v>
      </c>
      <c r="J2076" s="89" t="s">
        <v>51</v>
      </c>
    </row>
    <row r="2077" customFormat="false" ht="14.1" hidden="false" customHeight="true" outlineLevel="0" collapsed="false">
      <c r="C2077" s="87" t="s">
        <v>51</v>
      </c>
      <c r="J2077" s="89" t="s">
        <v>51</v>
      </c>
    </row>
    <row r="2078" customFormat="false" ht="14.1" hidden="false" customHeight="true" outlineLevel="0" collapsed="false">
      <c r="C2078" s="87" t="s">
        <v>51</v>
      </c>
      <c r="J2078" s="89" t="s">
        <v>51</v>
      </c>
    </row>
    <row r="2079" customFormat="false" ht="14.1" hidden="false" customHeight="true" outlineLevel="0" collapsed="false">
      <c r="C2079" s="87" t="s">
        <v>51</v>
      </c>
      <c r="J2079" s="89" t="s">
        <v>51</v>
      </c>
    </row>
    <row r="2080" customFormat="false" ht="14.1" hidden="false" customHeight="true" outlineLevel="0" collapsed="false">
      <c r="C2080" s="87" t="s">
        <v>51</v>
      </c>
      <c r="J2080" s="89" t="s">
        <v>51</v>
      </c>
    </row>
    <row r="2081" customFormat="false" ht="14.1" hidden="false" customHeight="true" outlineLevel="0" collapsed="false">
      <c r="C2081" s="87" t="s">
        <v>51</v>
      </c>
      <c r="J2081" s="89" t="s">
        <v>51</v>
      </c>
    </row>
    <row r="2082" customFormat="false" ht="14.1" hidden="false" customHeight="true" outlineLevel="0" collapsed="false">
      <c r="C2082" s="87" t="s">
        <v>51</v>
      </c>
      <c r="J2082" s="89" t="s">
        <v>51</v>
      </c>
    </row>
    <row r="2083" customFormat="false" ht="14.1" hidden="false" customHeight="true" outlineLevel="0" collapsed="false">
      <c r="C2083" s="87" t="s">
        <v>51</v>
      </c>
      <c r="J2083" s="89" t="s">
        <v>51</v>
      </c>
    </row>
    <row r="2084" customFormat="false" ht="14.1" hidden="false" customHeight="true" outlineLevel="0" collapsed="false">
      <c r="C2084" s="87" t="s">
        <v>51</v>
      </c>
      <c r="J2084" s="89" t="s">
        <v>51</v>
      </c>
    </row>
    <row r="2085" customFormat="false" ht="14.1" hidden="false" customHeight="true" outlineLevel="0" collapsed="false">
      <c r="C2085" s="87" t="s">
        <v>51</v>
      </c>
      <c r="J2085" s="89" t="s">
        <v>51</v>
      </c>
    </row>
    <row r="2086" customFormat="false" ht="14.1" hidden="false" customHeight="true" outlineLevel="0" collapsed="false">
      <c r="C2086" s="87" t="s">
        <v>51</v>
      </c>
      <c r="J2086" s="89" t="s">
        <v>51</v>
      </c>
    </row>
    <row r="2087" customFormat="false" ht="14.1" hidden="false" customHeight="true" outlineLevel="0" collapsed="false">
      <c r="C2087" s="87" t="s">
        <v>51</v>
      </c>
      <c r="J2087" s="89" t="s">
        <v>51</v>
      </c>
    </row>
    <row r="2088" customFormat="false" ht="14.1" hidden="false" customHeight="true" outlineLevel="0" collapsed="false">
      <c r="C2088" s="87" t="s">
        <v>51</v>
      </c>
      <c r="J2088" s="89" t="s">
        <v>51</v>
      </c>
    </row>
    <row r="2089" customFormat="false" ht="14.1" hidden="false" customHeight="true" outlineLevel="0" collapsed="false">
      <c r="C2089" s="87" t="s">
        <v>51</v>
      </c>
      <c r="J2089" s="89" t="s">
        <v>51</v>
      </c>
    </row>
    <row r="2090" customFormat="false" ht="14.1" hidden="false" customHeight="true" outlineLevel="0" collapsed="false">
      <c r="C2090" s="87" t="s">
        <v>51</v>
      </c>
      <c r="J2090" s="89" t="s">
        <v>51</v>
      </c>
    </row>
    <row r="2091" customFormat="false" ht="14.1" hidden="false" customHeight="true" outlineLevel="0" collapsed="false">
      <c r="C2091" s="87" t="s">
        <v>51</v>
      </c>
      <c r="J2091" s="89" t="s">
        <v>51</v>
      </c>
    </row>
    <row r="2092" customFormat="false" ht="14.1" hidden="false" customHeight="true" outlineLevel="0" collapsed="false">
      <c r="C2092" s="87" t="s">
        <v>51</v>
      </c>
      <c r="J2092" s="89" t="s">
        <v>51</v>
      </c>
    </row>
    <row r="2093" customFormat="false" ht="14.1" hidden="false" customHeight="true" outlineLevel="0" collapsed="false">
      <c r="C2093" s="87" t="s">
        <v>51</v>
      </c>
      <c r="J2093" s="89" t="s">
        <v>51</v>
      </c>
    </row>
    <row r="2094" customFormat="false" ht="14.1" hidden="false" customHeight="true" outlineLevel="0" collapsed="false">
      <c r="C2094" s="87" t="s">
        <v>51</v>
      </c>
      <c r="J2094" s="89" t="s">
        <v>51</v>
      </c>
    </row>
    <row r="2095" customFormat="false" ht="14.1" hidden="false" customHeight="true" outlineLevel="0" collapsed="false">
      <c r="C2095" s="87" t="s">
        <v>51</v>
      </c>
      <c r="J2095" s="89" t="s">
        <v>51</v>
      </c>
    </row>
    <row r="2096" customFormat="false" ht="14.1" hidden="false" customHeight="true" outlineLevel="0" collapsed="false">
      <c r="C2096" s="87" t="s">
        <v>51</v>
      </c>
      <c r="J2096" s="89" t="s">
        <v>51</v>
      </c>
    </row>
    <row r="2097" customFormat="false" ht="14.1" hidden="false" customHeight="true" outlineLevel="0" collapsed="false">
      <c r="C2097" s="87" t="s">
        <v>51</v>
      </c>
      <c r="J2097" s="89" t="s">
        <v>51</v>
      </c>
    </row>
    <row r="2098" customFormat="false" ht="14.1" hidden="false" customHeight="true" outlineLevel="0" collapsed="false">
      <c r="C2098" s="87" t="s">
        <v>51</v>
      </c>
      <c r="J2098" s="89" t="s">
        <v>51</v>
      </c>
    </row>
    <row r="2099" customFormat="false" ht="14.1" hidden="false" customHeight="true" outlineLevel="0" collapsed="false">
      <c r="C2099" s="87" t="s">
        <v>51</v>
      </c>
      <c r="J2099" s="89" t="s">
        <v>51</v>
      </c>
    </row>
    <row r="2100" customFormat="false" ht="14.1" hidden="false" customHeight="true" outlineLevel="0" collapsed="false">
      <c r="C2100" s="87" t="s">
        <v>51</v>
      </c>
      <c r="J2100" s="89" t="s">
        <v>51</v>
      </c>
    </row>
    <row r="2101" customFormat="false" ht="14.1" hidden="false" customHeight="true" outlineLevel="0" collapsed="false">
      <c r="C2101" s="87" t="s">
        <v>51</v>
      </c>
      <c r="J2101" s="89" t="s">
        <v>51</v>
      </c>
    </row>
    <row r="2102" customFormat="false" ht="14.1" hidden="false" customHeight="true" outlineLevel="0" collapsed="false">
      <c r="C2102" s="87" t="s">
        <v>51</v>
      </c>
      <c r="J2102" s="89" t="s">
        <v>51</v>
      </c>
    </row>
    <row r="2103" customFormat="false" ht="14.1" hidden="false" customHeight="true" outlineLevel="0" collapsed="false">
      <c r="C2103" s="87" t="s">
        <v>51</v>
      </c>
      <c r="J2103" s="89" t="s">
        <v>51</v>
      </c>
    </row>
    <row r="2104" customFormat="false" ht="14.1" hidden="false" customHeight="true" outlineLevel="0" collapsed="false">
      <c r="C2104" s="87" t="s">
        <v>51</v>
      </c>
      <c r="J2104" s="89" t="s">
        <v>51</v>
      </c>
    </row>
    <row r="2105" customFormat="false" ht="14.1" hidden="false" customHeight="true" outlineLevel="0" collapsed="false">
      <c r="C2105" s="87" t="s">
        <v>51</v>
      </c>
      <c r="J2105" s="89" t="s">
        <v>51</v>
      </c>
    </row>
    <row r="2106" customFormat="false" ht="14.1" hidden="false" customHeight="true" outlineLevel="0" collapsed="false">
      <c r="C2106" s="87" t="s">
        <v>51</v>
      </c>
      <c r="J2106" s="89" t="s">
        <v>51</v>
      </c>
    </row>
    <row r="2107" customFormat="false" ht="14.1" hidden="false" customHeight="true" outlineLevel="0" collapsed="false">
      <c r="C2107" s="87" t="s">
        <v>51</v>
      </c>
      <c r="J2107" s="89" t="s">
        <v>51</v>
      </c>
    </row>
    <row r="2108" customFormat="false" ht="14.1" hidden="false" customHeight="true" outlineLevel="0" collapsed="false">
      <c r="C2108" s="87" t="s">
        <v>51</v>
      </c>
      <c r="J2108" s="89" t="s">
        <v>51</v>
      </c>
    </row>
    <row r="2109" customFormat="false" ht="14.1" hidden="false" customHeight="true" outlineLevel="0" collapsed="false">
      <c r="C2109" s="87" t="s">
        <v>51</v>
      </c>
      <c r="J2109" s="89" t="s">
        <v>51</v>
      </c>
    </row>
    <row r="2110" customFormat="false" ht="14.1" hidden="false" customHeight="true" outlineLevel="0" collapsed="false">
      <c r="C2110" s="87" t="s">
        <v>51</v>
      </c>
      <c r="J2110" s="89" t="s">
        <v>51</v>
      </c>
    </row>
    <row r="2111" customFormat="false" ht="14.1" hidden="false" customHeight="true" outlineLevel="0" collapsed="false">
      <c r="C2111" s="87" t="s">
        <v>51</v>
      </c>
      <c r="J2111" s="89" t="s">
        <v>51</v>
      </c>
    </row>
    <row r="2112" customFormat="false" ht="14.1" hidden="false" customHeight="true" outlineLevel="0" collapsed="false">
      <c r="C2112" s="87" t="s">
        <v>51</v>
      </c>
      <c r="J2112" s="89" t="s">
        <v>51</v>
      </c>
    </row>
    <row r="2113" customFormat="false" ht="14.1" hidden="false" customHeight="true" outlineLevel="0" collapsed="false">
      <c r="C2113" s="87" t="s">
        <v>51</v>
      </c>
      <c r="J2113" s="89" t="s">
        <v>51</v>
      </c>
    </row>
    <row r="2114" customFormat="false" ht="14.1" hidden="false" customHeight="true" outlineLevel="0" collapsed="false">
      <c r="C2114" s="87" t="s">
        <v>51</v>
      </c>
      <c r="J2114" s="89" t="s">
        <v>51</v>
      </c>
    </row>
    <row r="2115" customFormat="false" ht="14.1" hidden="false" customHeight="true" outlineLevel="0" collapsed="false">
      <c r="C2115" s="87" t="s">
        <v>51</v>
      </c>
      <c r="J2115" s="89" t="s">
        <v>51</v>
      </c>
    </row>
    <row r="2116" customFormat="false" ht="14.1" hidden="false" customHeight="true" outlineLevel="0" collapsed="false">
      <c r="C2116" s="87" t="s">
        <v>51</v>
      </c>
      <c r="J2116" s="89" t="s">
        <v>51</v>
      </c>
    </row>
    <row r="2117" customFormat="false" ht="14.1" hidden="false" customHeight="true" outlineLevel="0" collapsed="false">
      <c r="C2117" s="87" t="s">
        <v>51</v>
      </c>
      <c r="J2117" s="89" t="s">
        <v>51</v>
      </c>
    </row>
    <row r="2118" customFormat="false" ht="14.1" hidden="false" customHeight="true" outlineLevel="0" collapsed="false">
      <c r="C2118" s="87" t="s">
        <v>51</v>
      </c>
      <c r="J2118" s="89" t="s">
        <v>51</v>
      </c>
    </row>
    <row r="2119" customFormat="false" ht="14.1" hidden="false" customHeight="true" outlineLevel="0" collapsed="false">
      <c r="C2119" s="87" t="s">
        <v>51</v>
      </c>
      <c r="J2119" s="89" t="s">
        <v>51</v>
      </c>
    </row>
    <row r="2120" customFormat="false" ht="14.1" hidden="false" customHeight="true" outlineLevel="0" collapsed="false">
      <c r="C2120" s="87" t="s">
        <v>51</v>
      </c>
      <c r="J2120" s="89" t="s">
        <v>51</v>
      </c>
    </row>
    <row r="2121" customFormat="false" ht="14.1" hidden="false" customHeight="true" outlineLevel="0" collapsed="false">
      <c r="C2121" s="87" t="s">
        <v>51</v>
      </c>
      <c r="J2121" s="89" t="s">
        <v>51</v>
      </c>
    </row>
    <row r="2122" customFormat="false" ht="14.1" hidden="false" customHeight="true" outlineLevel="0" collapsed="false">
      <c r="C2122" s="87" t="s">
        <v>51</v>
      </c>
      <c r="J2122" s="89" t="s">
        <v>51</v>
      </c>
    </row>
    <row r="2123" customFormat="false" ht="14.1" hidden="false" customHeight="true" outlineLevel="0" collapsed="false">
      <c r="C2123" s="87" t="s">
        <v>51</v>
      </c>
      <c r="J2123" s="89" t="s">
        <v>51</v>
      </c>
    </row>
    <row r="2124" customFormat="false" ht="14.1" hidden="false" customHeight="true" outlineLevel="0" collapsed="false">
      <c r="C2124" s="87" t="s">
        <v>51</v>
      </c>
      <c r="J2124" s="89" t="s">
        <v>51</v>
      </c>
    </row>
    <row r="2125" customFormat="false" ht="14.1" hidden="false" customHeight="true" outlineLevel="0" collapsed="false">
      <c r="C2125" s="87" t="s">
        <v>51</v>
      </c>
      <c r="J2125" s="89" t="s">
        <v>51</v>
      </c>
    </row>
    <row r="2126" customFormat="false" ht="14.1" hidden="false" customHeight="true" outlineLevel="0" collapsed="false">
      <c r="C2126" s="87" t="s">
        <v>51</v>
      </c>
      <c r="J2126" s="89" t="s">
        <v>51</v>
      </c>
    </row>
    <row r="2127" customFormat="false" ht="14.1" hidden="false" customHeight="true" outlineLevel="0" collapsed="false">
      <c r="C2127" s="87" t="s">
        <v>51</v>
      </c>
      <c r="J2127" s="89" t="s">
        <v>51</v>
      </c>
    </row>
    <row r="2128" customFormat="false" ht="14.1" hidden="false" customHeight="true" outlineLevel="0" collapsed="false">
      <c r="C2128" s="87" t="s">
        <v>51</v>
      </c>
      <c r="J2128" s="89" t="s">
        <v>51</v>
      </c>
    </row>
    <row r="2129" customFormat="false" ht="14.1" hidden="false" customHeight="true" outlineLevel="0" collapsed="false">
      <c r="C2129" s="87" t="s">
        <v>51</v>
      </c>
      <c r="J2129" s="89" t="s">
        <v>51</v>
      </c>
    </row>
    <row r="2130" customFormat="false" ht="14.1" hidden="false" customHeight="true" outlineLevel="0" collapsed="false">
      <c r="C2130" s="87" t="s">
        <v>51</v>
      </c>
      <c r="J2130" s="89" t="s">
        <v>51</v>
      </c>
    </row>
    <row r="2131" customFormat="false" ht="14.1" hidden="false" customHeight="true" outlineLevel="0" collapsed="false">
      <c r="C2131" s="87" t="s">
        <v>51</v>
      </c>
      <c r="J2131" s="89" t="s">
        <v>51</v>
      </c>
    </row>
    <row r="2132" customFormat="false" ht="14.1" hidden="false" customHeight="true" outlineLevel="0" collapsed="false">
      <c r="C2132" s="87" t="s">
        <v>51</v>
      </c>
      <c r="J2132" s="89" t="s">
        <v>51</v>
      </c>
    </row>
    <row r="2133" customFormat="false" ht="14.1" hidden="false" customHeight="true" outlineLevel="0" collapsed="false">
      <c r="C2133" s="87" t="s">
        <v>51</v>
      </c>
      <c r="J2133" s="89" t="s">
        <v>51</v>
      </c>
    </row>
    <row r="2134" customFormat="false" ht="14.1" hidden="false" customHeight="true" outlineLevel="0" collapsed="false">
      <c r="C2134" s="87" t="s">
        <v>51</v>
      </c>
      <c r="J2134" s="89" t="s">
        <v>51</v>
      </c>
    </row>
    <row r="2135" customFormat="false" ht="14.1" hidden="false" customHeight="true" outlineLevel="0" collapsed="false">
      <c r="C2135" s="87" t="s">
        <v>51</v>
      </c>
      <c r="J2135" s="89" t="s">
        <v>51</v>
      </c>
    </row>
    <row r="2136" customFormat="false" ht="14.1" hidden="false" customHeight="true" outlineLevel="0" collapsed="false">
      <c r="C2136" s="87" t="s">
        <v>51</v>
      </c>
      <c r="J2136" s="89" t="s">
        <v>51</v>
      </c>
    </row>
    <row r="2137" customFormat="false" ht="14.1" hidden="false" customHeight="true" outlineLevel="0" collapsed="false">
      <c r="C2137" s="87" t="s">
        <v>51</v>
      </c>
      <c r="J2137" s="89" t="s">
        <v>51</v>
      </c>
    </row>
    <row r="2138" customFormat="false" ht="14.1" hidden="false" customHeight="true" outlineLevel="0" collapsed="false">
      <c r="C2138" s="87" t="s">
        <v>51</v>
      </c>
      <c r="J2138" s="89" t="s">
        <v>51</v>
      </c>
    </row>
    <row r="2139" customFormat="false" ht="14.1" hidden="false" customHeight="true" outlineLevel="0" collapsed="false">
      <c r="C2139" s="87" t="s">
        <v>51</v>
      </c>
      <c r="J2139" s="89" t="s">
        <v>51</v>
      </c>
    </row>
    <row r="2140" customFormat="false" ht="14.1" hidden="false" customHeight="true" outlineLevel="0" collapsed="false">
      <c r="C2140" s="87" t="s">
        <v>51</v>
      </c>
      <c r="J2140" s="89" t="s">
        <v>51</v>
      </c>
    </row>
    <row r="2141" customFormat="false" ht="14.1" hidden="false" customHeight="true" outlineLevel="0" collapsed="false">
      <c r="C2141" s="87" t="s">
        <v>51</v>
      </c>
      <c r="J2141" s="89" t="s">
        <v>51</v>
      </c>
    </row>
    <row r="2142" customFormat="false" ht="14.1" hidden="false" customHeight="true" outlineLevel="0" collapsed="false">
      <c r="C2142" s="87" t="s">
        <v>51</v>
      </c>
      <c r="J2142" s="89" t="s">
        <v>51</v>
      </c>
    </row>
    <row r="2143" customFormat="false" ht="14.1" hidden="false" customHeight="true" outlineLevel="0" collapsed="false">
      <c r="C2143" s="87" t="s">
        <v>51</v>
      </c>
      <c r="J2143" s="89" t="s">
        <v>51</v>
      </c>
    </row>
    <row r="2144" customFormat="false" ht="14.1" hidden="false" customHeight="true" outlineLevel="0" collapsed="false">
      <c r="C2144" s="87" t="s">
        <v>51</v>
      </c>
      <c r="J2144" s="89" t="s">
        <v>51</v>
      </c>
    </row>
    <row r="2145" customFormat="false" ht="14.1" hidden="false" customHeight="true" outlineLevel="0" collapsed="false">
      <c r="C2145" s="87" t="s">
        <v>51</v>
      </c>
      <c r="J2145" s="89" t="s">
        <v>51</v>
      </c>
    </row>
    <row r="2146" customFormat="false" ht="14.1" hidden="false" customHeight="true" outlineLevel="0" collapsed="false">
      <c r="C2146" s="87" t="s">
        <v>51</v>
      </c>
      <c r="J2146" s="89" t="s">
        <v>51</v>
      </c>
    </row>
    <row r="2147" customFormat="false" ht="14.1" hidden="false" customHeight="true" outlineLevel="0" collapsed="false">
      <c r="C2147" s="87" t="s">
        <v>51</v>
      </c>
      <c r="J2147" s="89" t="s">
        <v>51</v>
      </c>
    </row>
    <row r="2148" customFormat="false" ht="14.1" hidden="false" customHeight="true" outlineLevel="0" collapsed="false">
      <c r="C2148" s="87" t="s">
        <v>51</v>
      </c>
      <c r="J2148" s="89" t="s">
        <v>51</v>
      </c>
    </row>
    <row r="2149" customFormat="false" ht="14.1" hidden="false" customHeight="true" outlineLevel="0" collapsed="false">
      <c r="C2149" s="87" t="s">
        <v>51</v>
      </c>
      <c r="J2149" s="89" t="s">
        <v>51</v>
      </c>
    </row>
    <row r="2150" customFormat="false" ht="14.1" hidden="false" customHeight="true" outlineLevel="0" collapsed="false">
      <c r="C2150" s="87" t="s">
        <v>51</v>
      </c>
      <c r="J2150" s="89" t="s">
        <v>51</v>
      </c>
    </row>
    <row r="2151" customFormat="false" ht="14.1" hidden="false" customHeight="true" outlineLevel="0" collapsed="false">
      <c r="C2151" s="87" t="s">
        <v>51</v>
      </c>
      <c r="J2151" s="89" t="s">
        <v>51</v>
      </c>
    </row>
    <row r="2152" customFormat="false" ht="14.1" hidden="false" customHeight="true" outlineLevel="0" collapsed="false">
      <c r="C2152" s="87" t="s">
        <v>51</v>
      </c>
      <c r="J2152" s="89" t="s">
        <v>51</v>
      </c>
    </row>
    <row r="2153" customFormat="false" ht="14.1" hidden="false" customHeight="true" outlineLevel="0" collapsed="false">
      <c r="C2153" s="87" t="s">
        <v>51</v>
      </c>
      <c r="J2153" s="89" t="s">
        <v>51</v>
      </c>
    </row>
    <row r="2154" customFormat="false" ht="14.1" hidden="false" customHeight="true" outlineLevel="0" collapsed="false">
      <c r="C2154" s="87" t="s">
        <v>51</v>
      </c>
      <c r="J2154" s="89" t="s">
        <v>51</v>
      </c>
    </row>
    <row r="2155" customFormat="false" ht="14.1" hidden="false" customHeight="true" outlineLevel="0" collapsed="false">
      <c r="C2155" s="87" t="s">
        <v>51</v>
      </c>
      <c r="J2155" s="89" t="s">
        <v>51</v>
      </c>
    </row>
    <row r="2156" customFormat="false" ht="14.1" hidden="false" customHeight="true" outlineLevel="0" collapsed="false">
      <c r="C2156" s="87" t="s">
        <v>51</v>
      </c>
      <c r="J2156" s="89" t="s">
        <v>51</v>
      </c>
    </row>
    <row r="2157" customFormat="false" ht="14.1" hidden="false" customHeight="true" outlineLevel="0" collapsed="false">
      <c r="C2157" s="87" t="s">
        <v>51</v>
      </c>
      <c r="J2157" s="89" t="s">
        <v>51</v>
      </c>
    </row>
    <row r="2158" customFormat="false" ht="14.1" hidden="false" customHeight="true" outlineLevel="0" collapsed="false">
      <c r="C2158" s="87" t="s">
        <v>51</v>
      </c>
      <c r="J2158" s="89" t="s">
        <v>51</v>
      </c>
    </row>
    <row r="2159" customFormat="false" ht="14.1" hidden="false" customHeight="true" outlineLevel="0" collapsed="false">
      <c r="C2159" s="87" t="s">
        <v>51</v>
      </c>
      <c r="J2159" s="89" t="s">
        <v>51</v>
      </c>
    </row>
    <row r="2160" customFormat="false" ht="14.1" hidden="false" customHeight="true" outlineLevel="0" collapsed="false">
      <c r="C2160" s="87" t="s">
        <v>51</v>
      </c>
      <c r="J2160" s="89" t="s">
        <v>51</v>
      </c>
    </row>
    <row r="2161" customFormat="false" ht="14.1" hidden="false" customHeight="true" outlineLevel="0" collapsed="false">
      <c r="C2161" s="87" t="s">
        <v>51</v>
      </c>
      <c r="J2161" s="89" t="s">
        <v>51</v>
      </c>
    </row>
    <row r="2162" customFormat="false" ht="14.1" hidden="false" customHeight="true" outlineLevel="0" collapsed="false">
      <c r="C2162" s="87" t="s">
        <v>51</v>
      </c>
      <c r="J2162" s="89" t="s">
        <v>51</v>
      </c>
    </row>
    <row r="2163" customFormat="false" ht="14.1" hidden="false" customHeight="true" outlineLevel="0" collapsed="false">
      <c r="C2163" s="87" t="s">
        <v>51</v>
      </c>
      <c r="J2163" s="89" t="s">
        <v>51</v>
      </c>
    </row>
    <row r="2164" customFormat="false" ht="14.1" hidden="false" customHeight="true" outlineLevel="0" collapsed="false">
      <c r="C2164" s="87" t="s">
        <v>51</v>
      </c>
      <c r="J2164" s="89" t="s">
        <v>51</v>
      </c>
    </row>
    <row r="2165" customFormat="false" ht="14.1" hidden="false" customHeight="true" outlineLevel="0" collapsed="false">
      <c r="C2165" s="87" t="s">
        <v>51</v>
      </c>
      <c r="J2165" s="89" t="s">
        <v>51</v>
      </c>
    </row>
    <row r="2166" customFormat="false" ht="14.1" hidden="false" customHeight="true" outlineLevel="0" collapsed="false">
      <c r="C2166" s="87" t="s">
        <v>51</v>
      </c>
      <c r="J2166" s="89" t="s">
        <v>51</v>
      </c>
    </row>
    <row r="2167" customFormat="false" ht="14.1" hidden="false" customHeight="true" outlineLevel="0" collapsed="false">
      <c r="C2167" s="87" t="s">
        <v>51</v>
      </c>
      <c r="J2167" s="89" t="s">
        <v>51</v>
      </c>
    </row>
    <row r="2168" customFormat="false" ht="14.1" hidden="false" customHeight="true" outlineLevel="0" collapsed="false">
      <c r="C2168" s="87" t="s">
        <v>51</v>
      </c>
      <c r="J2168" s="89" t="s">
        <v>51</v>
      </c>
    </row>
    <row r="2169" customFormat="false" ht="14.1" hidden="false" customHeight="true" outlineLevel="0" collapsed="false">
      <c r="C2169" s="87" t="s">
        <v>51</v>
      </c>
      <c r="J2169" s="89" t="s">
        <v>51</v>
      </c>
    </row>
    <row r="2170" customFormat="false" ht="14.1" hidden="false" customHeight="true" outlineLevel="0" collapsed="false">
      <c r="C2170" s="87" t="s">
        <v>51</v>
      </c>
      <c r="J2170" s="89" t="s">
        <v>51</v>
      </c>
    </row>
    <row r="2171" customFormat="false" ht="14.1" hidden="false" customHeight="true" outlineLevel="0" collapsed="false">
      <c r="C2171" s="87" t="s">
        <v>51</v>
      </c>
      <c r="J2171" s="89" t="s">
        <v>51</v>
      </c>
    </row>
    <row r="2172" customFormat="false" ht="14.1" hidden="false" customHeight="true" outlineLevel="0" collapsed="false">
      <c r="C2172" s="87" t="s">
        <v>51</v>
      </c>
      <c r="J2172" s="89" t="s">
        <v>51</v>
      </c>
    </row>
    <row r="2173" customFormat="false" ht="14.1" hidden="false" customHeight="true" outlineLevel="0" collapsed="false">
      <c r="C2173" s="87" t="s">
        <v>51</v>
      </c>
      <c r="J2173" s="89" t="s">
        <v>51</v>
      </c>
    </row>
    <row r="2174" customFormat="false" ht="14.1" hidden="false" customHeight="true" outlineLevel="0" collapsed="false">
      <c r="C2174" s="87" t="s">
        <v>51</v>
      </c>
      <c r="J2174" s="89" t="s">
        <v>51</v>
      </c>
    </row>
    <row r="2175" customFormat="false" ht="14.1" hidden="false" customHeight="true" outlineLevel="0" collapsed="false">
      <c r="C2175" s="87" t="s">
        <v>51</v>
      </c>
      <c r="J2175" s="89" t="s">
        <v>51</v>
      </c>
    </row>
    <row r="2176" customFormat="false" ht="14.1" hidden="false" customHeight="true" outlineLevel="0" collapsed="false">
      <c r="C2176" s="87" t="s">
        <v>51</v>
      </c>
      <c r="J2176" s="89" t="s">
        <v>51</v>
      </c>
    </row>
    <row r="2177" customFormat="false" ht="14.1" hidden="false" customHeight="true" outlineLevel="0" collapsed="false">
      <c r="C2177" s="87" t="s">
        <v>51</v>
      </c>
      <c r="J2177" s="89" t="s">
        <v>51</v>
      </c>
    </row>
    <row r="2178" customFormat="false" ht="14.1" hidden="false" customHeight="true" outlineLevel="0" collapsed="false">
      <c r="C2178" s="87" t="s">
        <v>51</v>
      </c>
      <c r="J2178" s="89" t="s">
        <v>51</v>
      </c>
    </row>
    <row r="2179" customFormat="false" ht="14.1" hidden="false" customHeight="true" outlineLevel="0" collapsed="false">
      <c r="C2179" s="87" t="s">
        <v>51</v>
      </c>
      <c r="J2179" s="89" t="s">
        <v>51</v>
      </c>
    </row>
    <row r="2180" customFormat="false" ht="14.1" hidden="false" customHeight="true" outlineLevel="0" collapsed="false">
      <c r="C2180" s="87" t="s">
        <v>51</v>
      </c>
      <c r="J2180" s="89" t="s">
        <v>51</v>
      </c>
    </row>
    <row r="2181" customFormat="false" ht="14.1" hidden="false" customHeight="true" outlineLevel="0" collapsed="false">
      <c r="C2181" s="87" t="s">
        <v>51</v>
      </c>
      <c r="J2181" s="89" t="s">
        <v>51</v>
      </c>
    </row>
    <row r="2182" customFormat="false" ht="14.1" hidden="false" customHeight="true" outlineLevel="0" collapsed="false">
      <c r="C2182" s="87" t="s">
        <v>51</v>
      </c>
      <c r="J2182" s="89" t="s">
        <v>51</v>
      </c>
    </row>
    <row r="2183" customFormat="false" ht="14.1" hidden="false" customHeight="true" outlineLevel="0" collapsed="false">
      <c r="C2183" s="87" t="s">
        <v>51</v>
      </c>
      <c r="J2183" s="89" t="s">
        <v>51</v>
      </c>
    </row>
    <row r="2184" customFormat="false" ht="14.1" hidden="false" customHeight="true" outlineLevel="0" collapsed="false">
      <c r="C2184" s="87" t="s">
        <v>51</v>
      </c>
      <c r="J2184" s="89" t="s">
        <v>51</v>
      </c>
    </row>
    <row r="2185" customFormat="false" ht="14.1" hidden="false" customHeight="true" outlineLevel="0" collapsed="false">
      <c r="C2185" s="87" t="s">
        <v>51</v>
      </c>
      <c r="J2185" s="89" t="s">
        <v>51</v>
      </c>
    </row>
    <row r="2186" customFormat="false" ht="14.1" hidden="false" customHeight="true" outlineLevel="0" collapsed="false">
      <c r="C2186" s="87" t="s">
        <v>51</v>
      </c>
      <c r="J2186" s="89" t="s">
        <v>51</v>
      </c>
    </row>
    <row r="2187" customFormat="false" ht="14.1" hidden="false" customHeight="true" outlineLevel="0" collapsed="false">
      <c r="C2187" s="87" t="s">
        <v>51</v>
      </c>
      <c r="J2187" s="89" t="s">
        <v>51</v>
      </c>
    </row>
    <row r="2188" customFormat="false" ht="14.1" hidden="false" customHeight="true" outlineLevel="0" collapsed="false">
      <c r="C2188" s="87" t="s">
        <v>51</v>
      </c>
      <c r="J2188" s="89" t="s">
        <v>51</v>
      </c>
    </row>
    <row r="2189" customFormat="false" ht="14.1" hidden="false" customHeight="true" outlineLevel="0" collapsed="false">
      <c r="C2189" s="87" t="s">
        <v>51</v>
      </c>
      <c r="J2189" s="89" t="s">
        <v>51</v>
      </c>
    </row>
    <row r="2190" customFormat="false" ht="14.1" hidden="false" customHeight="true" outlineLevel="0" collapsed="false">
      <c r="C2190" s="87" t="s">
        <v>51</v>
      </c>
      <c r="J2190" s="89" t="s">
        <v>51</v>
      </c>
    </row>
    <row r="2191" customFormat="false" ht="14.1" hidden="false" customHeight="true" outlineLevel="0" collapsed="false">
      <c r="C2191" s="87" t="s">
        <v>51</v>
      </c>
      <c r="J2191" s="89" t="s">
        <v>51</v>
      </c>
    </row>
    <row r="2192" customFormat="false" ht="14.1" hidden="false" customHeight="true" outlineLevel="0" collapsed="false">
      <c r="C2192" s="87" t="s">
        <v>51</v>
      </c>
      <c r="J2192" s="89" t="s">
        <v>51</v>
      </c>
    </row>
    <row r="2193" customFormat="false" ht="14.1" hidden="false" customHeight="true" outlineLevel="0" collapsed="false">
      <c r="C2193" s="87" t="s">
        <v>51</v>
      </c>
      <c r="J2193" s="89" t="s">
        <v>51</v>
      </c>
    </row>
    <row r="2194" customFormat="false" ht="14.1" hidden="false" customHeight="true" outlineLevel="0" collapsed="false">
      <c r="C2194" s="87" t="s">
        <v>51</v>
      </c>
      <c r="J2194" s="89" t="s">
        <v>51</v>
      </c>
    </row>
    <row r="2195" customFormat="false" ht="14.1" hidden="false" customHeight="true" outlineLevel="0" collapsed="false">
      <c r="C2195" s="87" t="s">
        <v>51</v>
      </c>
      <c r="J2195" s="89" t="s">
        <v>51</v>
      </c>
    </row>
    <row r="2196" customFormat="false" ht="14.1" hidden="false" customHeight="true" outlineLevel="0" collapsed="false">
      <c r="C2196" s="87" t="s">
        <v>51</v>
      </c>
      <c r="J2196" s="89" t="s">
        <v>51</v>
      </c>
    </row>
    <row r="2197" customFormat="false" ht="14.1" hidden="false" customHeight="true" outlineLevel="0" collapsed="false">
      <c r="C2197" s="87" t="s">
        <v>51</v>
      </c>
      <c r="J2197" s="89" t="s">
        <v>51</v>
      </c>
    </row>
    <row r="2198" customFormat="false" ht="14.1" hidden="false" customHeight="true" outlineLevel="0" collapsed="false">
      <c r="C2198" s="87" t="s">
        <v>51</v>
      </c>
      <c r="J2198" s="89" t="s">
        <v>51</v>
      </c>
    </row>
    <row r="2199" customFormat="false" ht="14.1" hidden="false" customHeight="true" outlineLevel="0" collapsed="false">
      <c r="C2199" s="87" t="s">
        <v>51</v>
      </c>
      <c r="J2199" s="89" t="s">
        <v>51</v>
      </c>
    </row>
    <row r="2200" customFormat="false" ht="14.1" hidden="false" customHeight="true" outlineLevel="0" collapsed="false">
      <c r="C2200" s="87" t="s">
        <v>51</v>
      </c>
      <c r="J2200" s="89" t="s">
        <v>51</v>
      </c>
    </row>
    <row r="2201" customFormat="false" ht="14.1" hidden="false" customHeight="true" outlineLevel="0" collapsed="false">
      <c r="C2201" s="87" t="s">
        <v>51</v>
      </c>
      <c r="J2201" s="89" t="s">
        <v>51</v>
      </c>
    </row>
    <row r="2202" customFormat="false" ht="14.1" hidden="false" customHeight="true" outlineLevel="0" collapsed="false">
      <c r="C2202" s="87" t="s">
        <v>51</v>
      </c>
      <c r="J2202" s="89" t="s">
        <v>51</v>
      </c>
    </row>
    <row r="2203" customFormat="false" ht="14.1" hidden="false" customHeight="true" outlineLevel="0" collapsed="false">
      <c r="C2203" s="87" t="s">
        <v>51</v>
      </c>
      <c r="J2203" s="89" t="s">
        <v>51</v>
      </c>
    </row>
    <row r="2204" customFormat="false" ht="14.1" hidden="false" customHeight="true" outlineLevel="0" collapsed="false">
      <c r="C2204" s="87" t="s">
        <v>51</v>
      </c>
      <c r="J2204" s="89" t="s">
        <v>51</v>
      </c>
    </row>
    <row r="2205" customFormat="false" ht="14.1" hidden="false" customHeight="true" outlineLevel="0" collapsed="false">
      <c r="C2205" s="87" t="s">
        <v>51</v>
      </c>
      <c r="J2205" s="89" t="s">
        <v>51</v>
      </c>
    </row>
    <row r="2206" customFormat="false" ht="14.1" hidden="false" customHeight="true" outlineLevel="0" collapsed="false">
      <c r="C2206" s="87" t="s">
        <v>51</v>
      </c>
      <c r="J2206" s="89" t="s">
        <v>51</v>
      </c>
    </row>
    <row r="2207" customFormat="false" ht="14.1" hidden="false" customHeight="true" outlineLevel="0" collapsed="false">
      <c r="C2207" s="87" t="s">
        <v>51</v>
      </c>
      <c r="J2207" s="89" t="s">
        <v>51</v>
      </c>
    </row>
    <row r="2208" customFormat="false" ht="14.1" hidden="false" customHeight="true" outlineLevel="0" collapsed="false">
      <c r="C2208" s="87" t="s">
        <v>51</v>
      </c>
      <c r="J2208" s="89" t="s">
        <v>51</v>
      </c>
    </row>
    <row r="2209" customFormat="false" ht="14.1" hidden="false" customHeight="true" outlineLevel="0" collapsed="false">
      <c r="C2209" s="87" t="s">
        <v>51</v>
      </c>
      <c r="J2209" s="89" t="s">
        <v>51</v>
      </c>
    </row>
    <row r="2210" customFormat="false" ht="14.1" hidden="false" customHeight="true" outlineLevel="0" collapsed="false">
      <c r="C2210" s="87" t="s">
        <v>51</v>
      </c>
      <c r="J2210" s="89" t="s">
        <v>51</v>
      </c>
    </row>
    <row r="2211" customFormat="false" ht="14.1" hidden="false" customHeight="true" outlineLevel="0" collapsed="false">
      <c r="C2211" s="87" t="s">
        <v>51</v>
      </c>
      <c r="J2211" s="89" t="s">
        <v>51</v>
      </c>
    </row>
    <row r="2212" customFormat="false" ht="14.1" hidden="false" customHeight="true" outlineLevel="0" collapsed="false">
      <c r="C2212" s="87" t="s">
        <v>51</v>
      </c>
      <c r="J2212" s="89" t="s">
        <v>51</v>
      </c>
    </row>
    <row r="2213" customFormat="false" ht="14.1" hidden="false" customHeight="true" outlineLevel="0" collapsed="false">
      <c r="C2213" s="87" t="s">
        <v>51</v>
      </c>
      <c r="J2213" s="89" t="s">
        <v>51</v>
      </c>
    </row>
    <row r="2214" customFormat="false" ht="14.1" hidden="false" customHeight="true" outlineLevel="0" collapsed="false">
      <c r="C2214" s="87" t="s">
        <v>51</v>
      </c>
      <c r="J2214" s="89" t="s">
        <v>51</v>
      </c>
    </row>
    <row r="2215" customFormat="false" ht="14.1" hidden="false" customHeight="true" outlineLevel="0" collapsed="false">
      <c r="C2215" s="87" t="s">
        <v>51</v>
      </c>
      <c r="J2215" s="89" t="s">
        <v>51</v>
      </c>
    </row>
    <row r="2216" customFormat="false" ht="14.1" hidden="false" customHeight="true" outlineLevel="0" collapsed="false">
      <c r="C2216" s="87" t="s">
        <v>51</v>
      </c>
      <c r="J2216" s="89" t="s">
        <v>51</v>
      </c>
    </row>
    <row r="2217" customFormat="false" ht="14.1" hidden="false" customHeight="true" outlineLevel="0" collapsed="false">
      <c r="C2217" s="87" t="s">
        <v>51</v>
      </c>
      <c r="J2217" s="89" t="s">
        <v>51</v>
      </c>
    </row>
    <row r="2218" customFormat="false" ht="14.1" hidden="false" customHeight="true" outlineLevel="0" collapsed="false">
      <c r="C2218" s="87" t="s">
        <v>51</v>
      </c>
      <c r="J2218" s="89" t="s">
        <v>51</v>
      </c>
    </row>
    <row r="2219" customFormat="false" ht="14.1" hidden="false" customHeight="true" outlineLevel="0" collapsed="false">
      <c r="C2219" s="87" t="s">
        <v>51</v>
      </c>
      <c r="J2219" s="89" t="s">
        <v>51</v>
      </c>
    </row>
    <row r="2220" customFormat="false" ht="14.1" hidden="false" customHeight="true" outlineLevel="0" collapsed="false">
      <c r="C2220" s="87" t="s">
        <v>51</v>
      </c>
      <c r="J2220" s="89" t="s">
        <v>51</v>
      </c>
    </row>
    <row r="2221" customFormat="false" ht="14.1" hidden="false" customHeight="true" outlineLevel="0" collapsed="false">
      <c r="C2221" s="87" t="s">
        <v>51</v>
      </c>
      <c r="J2221" s="89" t="s">
        <v>51</v>
      </c>
    </row>
    <row r="2222" customFormat="false" ht="14.1" hidden="false" customHeight="true" outlineLevel="0" collapsed="false">
      <c r="C2222" s="87" t="s">
        <v>51</v>
      </c>
      <c r="J2222" s="89" t="s">
        <v>51</v>
      </c>
    </row>
    <row r="2223" customFormat="false" ht="14.1" hidden="false" customHeight="true" outlineLevel="0" collapsed="false">
      <c r="C2223" s="87" t="s">
        <v>51</v>
      </c>
      <c r="J2223" s="89" t="s">
        <v>51</v>
      </c>
    </row>
    <row r="2224" customFormat="false" ht="14.1" hidden="false" customHeight="true" outlineLevel="0" collapsed="false">
      <c r="C2224" s="87" t="s">
        <v>51</v>
      </c>
      <c r="J2224" s="89" t="s">
        <v>51</v>
      </c>
    </row>
    <row r="2225" customFormat="false" ht="14.1" hidden="false" customHeight="true" outlineLevel="0" collapsed="false">
      <c r="C2225" s="87" t="s">
        <v>51</v>
      </c>
      <c r="J2225" s="89" t="s">
        <v>51</v>
      </c>
    </row>
    <row r="2226" customFormat="false" ht="14.1" hidden="false" customHeight="true" outlineLevel="0" collapsed="false">
      <c r="C2226" s="87" t="s">
        <v>51</v>
      </c>
      <c r="J2226" s="89" t="s">
        <v>51</v>
      </c>
    </row>
    <row r="2227" customFormat="false" ht="14.1" hidden="false" customHeight="true" outlineLevel="0" collapsed="false">
      <c r="C2227" s="87" t="s">
        <v>51</v>
      </c>
      <c r="J2227" s="89" t="s">
        <v>51</v>
      </c>
    </row>
    <row r="2228" customFormat="false" ht="14.1" hidden="false" customHeight="true" outlineLevel="0" collapsed="false">
      <c r="C2228" s="87" t="s">
        <v>51</v>
      </c>
      <c r="J2228" s="89" t="s">
        <v>51</v>
      </c>
    </row>
    <row r="2229" customFormat="false" ht="14.1" hidden="false" customHeight="true" outlineLevel="0" collapsed="false">
      <c r="C2229" s="87" t="s">
        <v>51</v>
      </c>
      <c r="J2229" s="89" t="s">
        <v>51</v>
      </c>
    </row>
    <row r="2230" customFormat="false" ht="14.1" hidden="false" customHeight="true" outlineLevel="0" collapsed="false">
      <c r="C2230" s="87" t="s">
        <v>51</v>
      </c>
      <c r="J2230" s="89" t="s">
        <v>51</v>
      </c>
    </row>
    <row r="2231" customFormat="false" ht="14.1" hidden="false" customHeight="true" outlineLevel="0" collapsed="false">
      <c r="C2231" s="87" t="s">
        <v>51</v>
      </c>
      <c r="J2231" s="89" t="s">
        <v>51</v>
      </c>
    </row>
    <row r="2232" customFormat="false" ht="14.1" hidden="false" customHeight="true" outlineLevel="0" collapsed="false">
      <c r="C2232" s="87" t="s">
        <v>51</v>
      </c>
      <c r="J2232" s="89" t="s">
        <v>51</v>
      </c>
    </row>
    <row r="2233" customFormat="false" ht="14.1" hidden="false" customHeight="true" outlineLevel="0" collapsed="false">
      <c r="C2233" s="87" t="s">
        <v>51</v>
      </c>
      <c r="J2233" s="89" t="s">
        <v>51</v>
      </c>
    </row>
    <row r="2234" customFormat="false" ht="14.1" hidden="false" customHeight="true" outlineLevel="0" collapsed="false">
      <c r="C2234" s="87" t="s">
        <v>51</v>
      </c>
      <c r="J2234" s="89" t="s">
        <v>51</v>
      </c>
    </row>
    <row r="2235" customFormat="false" ht="14.1" hidden="false" customHeight="true" outlineLevel="0" collapsed="false">
      <c r="C2235" s="87" t="s">
        <v>51</v>
      </c>
      <c r="J2235" s="89" t="s">
        <v>51</v>
      </c>
    </row>
    <row r="2236" customFormat="false" ht="14.1" hidden="false" customHeight="true" outlineLevel="0" collapsed="false">
      <c r="C2236" s="87" t="s">
        <v>51</v>
      </c>
      <c r="J2236" s="89" t="s">
        <v>51</v>
      </c>
    </row>
    <row r="2237" customFormat="false" ht="14.1" hidden="false" customHeight="true" outlineLevel="0" collapsed="false">
      <c r="C2237" s="87" t="s">
        <v>51</v>
      </c>
      <c r="J2237" s="89" t="s">
        <v>51</v>
      </c>
    </row>
    <row r="2238" customFormat="false" ht="14.1" hidden="false" customHeight="true" outlineLevel="0" collapsed="false">
      <c r="C2238" s="87" t="s">
        <v>51</v>
      </c>
      <c r="J2238" s="89" t="s">
        <v>51</v>
      </c>
    </row>
    <row r="2239" customFormat="false" ht="14.1" hidden="false" customHeight="true" outlineLevel="0" collapsed="false">
      <c r="C2239" s="87" t="s">
        <v>51</v>
      </c>
      <c r="J2239" s="89" t="s">
        <v>51</v>
      </c>
    </row>
    <row r="2240" customFormat="false" ht="14.1" hidden="false" customHeight="true" outlineLevel="0" collapsed="false">
      <c r="C2240" s="87" t="s">
        <v>51</v>
      </c>
      <c r="J2240" s="89" t="s">
        <v>51</v>
      </c>
    </row>
    <row r="2241" customFormat="false" ht="14.1" hidden="false" customHeight="true" outlineLevel="0" collapsed="false">
      <c r="C2241" s="87" t="s">
        <v>51</v>
      </c>
      <c r="J2241" s="89" t="s">
        <v>51</v>
      </c>
    </row>
    <row r="2242" customFormat="false" ht="14.1" hidden="false" customHeight="true" outlineLevel="0" collapsed="false">
      <c r="C2242" s="87" t="s">
        <v>51</v>
      </c>
      <c r="J2242" s="89" t="s">
        <v>51</v>
      </c>
    </row>
    <row r="2243" customFormat="false" ht="14.1" hidden="false" customHeight="true" outlineLevel="0" collapsed="false">
      <c r="C2243" s="87" t="s">
        <v>51</v>
      </c>
      <c r="J2243" s="89" t="s">
        <v>51</v>
      </c>
    </row>
    <row r="2244" customFormat="false" ht="14.1" hidden="false" customHeight="true" outlineLevel="0" collapsed="false">
      <c r="C2244" s="87" t="s">
        <v>51</v>
      </c>
      <c r="J2244" s="89" t="s">
        <v>51</v>
      </c>
    </row>
    <row r="2245" customFormat="false" ht="14.1" hidden="false" customHeight="true" outlineLevel="0" collapsed="false">
      <c r="C2245" s="87" t="s">
        <v>51</v>
      </c>
      <c r="J2245" s="89" t="s">
        <v>51</v>
      </c>
    </row>
    <row r="2246" customFormat="false" ht="14.1" hidden="false" customHeight="true" outlineLevel="0" collapsed="false">
      <c r="C2246" s="87" t="s">
        <v>51</v>
      </c>
      <c r="J2246" s="89" t="s">
        <v>51</v>
      </c>
    </row>
    <row r="2247" customFormat="false" ht="14.1" hidden="false" customHeight="true" outlineLevel="0" collapsed="false">
      <c r="C2247" s="87" t="s">
        <v>51</v>
      </c>
      <c r="J2247" s="89" t="s">
        <v>51</v>
      </c>
    </row>
    <row r="2248" customFormat="false" ht="14.1" hidden="false" customHeight="true" outlineLevel="0" collapsed="false">
      <c r="C2248" s="87" t="s">
        <v>51</v>
      </c>
      <c r="J2248" s="89" t="s">
        <v>51</v>
      </c>
    </row>
    <row r="2249" customFormat="false" ht="14.1" hidden="false" customHeight="true" outlineLevel="0" collapsed="false">
      <c r="C2249" s="87" t="s">
        <v>51</v>
      </c>
      <c r="J2249" s="89" t="s">
        <v>51</v>
      </c>
    </row>
    <row r="2250" customFormat="false" ht="14.1" hidden="false" customHeight="true" outlineLevel="0" collapsed="false">
      <c r="C2250" s="87" t="s">
        <v>51</v>
      </c>
      <c r="J2250" s="89" t="s">
        <v>51</v>
      </c>
    </row>
    <row r="2251" customFormat="false" ht="14.1" hidden="false" customHeight="true" outlineLevel="0" collapsed="false">
      <c r="C2251" s="87" t="s">
        <v>51</v>
      </c>
      <c r="J2251" s="89" t="s">
        <v>51</v>
      </c>
    </row>
    <row r="2252" customFormat="false" ht="14.1" hidden="false" customHeight="true" outlineLevel="0" collapsed="false">
      <c r="C2252" s="87" t="s">
        <v>51</v>
      </c>
      <c r="J2252" s="89" t="s">
        <v>51</v>
      </c>
    </row>
    <row r="2253" customFormat="false" ht="14.1" hidden="false" customHeight="true" outlineLevel="0" collapsed="false">
      <c r="C2253" s="87" t="s">
        <v>51</v>
      </c>
      <c r="J2253" s="89" t="s">
        <v>51</v>
      </c>
    </row>
    <row r="2254" customFormat="false" ht="14.1" hidden="false" customHeight="true" outlineLevel="0" collapsed="false">
      <c r="C2254" s="87" t="s">
        <v>51</v>
      </c>
      <c r="J2254" s="89" t="s">
        <v>51</v>
      </c>
    </row>
    <row r="2255" customFormat="false" ht="14.1" hidden="false" customHeight="true" outlineLevel="0" collapsed="false">
      <c r="C2255" s="87" t="s">
        <v>51</v>
      </c>
      <c r="J2255" s="89" t="s">
        <v>51</v>
      </c>
    </row>
    <row r="2256" customFormat="false" ht="14.1" hidden="false" customHeight="true" outlineLevel="0" collapsed="false">
      <c r="C2256" s="87" t="s">
        <v>51</v>
      </c>
      <c r="J2256" s="89" t="s">
        <v>51</v>
      </c>
    </row>
    <row r="2257" customFormat="false" ht="14.1" hidden="false" customHeight="true" outlineLevel="0" collapsed="false">
      <c r="C2257" s="87" t="s">
        <v>51</v>
      </c>
      <c r="J2257" s="89" t="s">
        <v>51</v>
      </c>
    </row>
    <row r="2258" customFormat="false" ht="14.1" hidden="false" customHeight="true" outlineLevel="0" collapsed="false">
      <c r="C2258" s="87" t="s">
        <v>51</v>
      </c>
      <c r="J2258" s="89" t="s">
        <v>51</v>
      </c>
    </row>
    <row r="2259" customFormat="false" ht="14.1" hidden="false" customHeight="true" outlineLevel="0" collapsed="false">
      <c r="C2259" s="87" t="s">
        <v>51</v>
      </c>
      <c r="J2259" s="89" t="s">
        <v>51</v>
      </c>
    </row>
    <row r="2260" customFormat="false" ht="14.1" hidden="false" customHeight="true" outlineLevel="0" collapsed="false">
      <c r="C2260" s="87" t="s">
        <v>51</v>
      </c>
      <c r="J2260" s="89" t="s">
        <v>51</v>
      </c>
    </row>
    <row r="2261" customFormat="false" ht="14.1" hidden="false" customHeight="true" outlineLevel="0" collapsed="false">
      <c r="C2261" s="87" t="s">
        <v>51</v>
      </c>
      <c r="J2261" s="89" t="s">
        <v>51</v>
      </c>
    </row>
    <row r="2262" customFormat="false" ht="14.1" hidden="false" customHeight="true" outlineLevel="0" collapsed="false">
      <c r="C2262" s="87" t="s">
        <v>51</v>
      </c>
      <c r="J2262" s="89" t="s">
        <v>51</v>
      </c>
    </row>
    <row r="2263" customFormat="false" ht="14.1" hidden="false" customHeight="true" outlineLevel="0" collapsed="false">
      <c r="C2263" s="87" t="s">
        <v>51</v>
      </c>
      <c r="J2263" s="89" t="s">
        <v>51</v>
      </c>
    </row>
    <row r="2264" customFormat="false" ht="14.1" hidden="false" customHeight="true" outlineLevel="0" collapsed="false">
      <c r="C2264" s="87" t="s">
        <v>51</v>
      </c>
      <c r="J2264" s="89" t="s">
        <v>51</v>
      </c>
    </row>
    <row r="2265" customFormat="false" ht="14.1" hidden="false" customHeight="true" outlineLevel="0" collapsed="false">
      <c r="C2265" s="87" t="s">
        <v>51</v>
      </c>
      <c r="J2265" s="89" t="s">
        <v>51</v>
      </c>
    </row>
    <row r="2266" customFormat="false" ht="14.1" hidden="false" customHeight="true" outlineLevel="0" collapsed="false">
      <c r="C2266" s="87" t="s">
        <v>51</v>
      </c>
      <c r="J2266" s="89" t="s">
        <v>51</v>
      </c>
    </row>
    <row r="2267" customFormat="false" ht="14.1" hidden="false" customHeight="true" outlineLevel="0" collapsed="false">
      <c r="C2267" s="87" t="s">
        <v>51</v>
      </c>
      <c r="J2267" s="89" t="s">
        <v>51</v>
      </c>
    </row>
    <row r="2268" customFormat="false" ht="14.1" hidden="false" customHeight="true" outlineLevel="0" collapsed="false">
      <c r="C2268" s="87" t="s">
        <v>51</v>
      </c>
      <c r="J2268" s="89" t="s">
        <v>51</v>
      </c>
    </row>
    <row r="2269" customFormat="false" ht="14.1" hidden="false" customHeight="true" outlineLevel="0" collapsed="false">
      <c r="C2269" s="87" t="s">
        <v>51</v>
      </c>
      <c r="J2269" s="89" t="s">
        <v>51</v>
      </c>
    </row>
    <row r="2270" customFormat="false" ht="14.1" hidden="false" customHeight="true" outlineLevel="0" collapsed="false">
      <c r="C2270" s="87" t="s">
        <v>51</v>
      </c>
      <c r="J2270" s="89" t="s">
        <v>51</v>
      </c>
    </row>
    <row r="2271" customFormat="false" ht="14.1" hidden="false" customHeight="true" outlineLevel="0" collapsed="false">
      <c r="C2271" s="87" t="s">
        <v>51</v>
      </c>
      <c r="J2271" s="89" t="s">
        <v>51</v>
      </c>
    </row>
    <row r="2272" customFormat="false" ht="14.1" hidden="false" customHeight="true" outlineLevel="0" collapsed="false">
      <c r="C2272" s="87" t="s">
        <v>51</v>
      </c>
      <c r="J2272" s="89" t="s">
        <v>51</v>
      </c>
    </row>
    <row r="2273" customFormat="false" ht="14.1" hidden="false" customHeight="true" outlineLevel="0" collapsed="false">
      <c r="C2273" s="87" t="s">
        <v>51</v>
      </c>
      <c r="J2273" s="89" t="s">
        <v>51</v>
      </c>
    </row>
    <row r="2274" customFormat="false" ht="14.1" hidden="false" customHeight="true" outlineLevel="0" collapsed="false">
      <c r="C2274" s="87" t="s">
        <v>51</v>
      </c>
      <c r="J2274" s="89" t="s">
        <v>51</v>
      </c>
    </row>
    <row r="2275" customFormat="false" ht="14.1" hidden="false" customHeight="true" outlineLevel="0" collapsed="false">
      <c r="C2275" s="87" t="s">
        <v>51</v>
      </c>
      <c r="J2275" s="89" t="s">
        <v>51</v>
      </c>
    </row>
    <row r="2276" customFormat="false" ht="14.1" hidden="false" customHeight="true" outlineLevel="0" collapsed="false">
      <c r="C2276" s="87" t="s">
        <v>51</v>
      </c>
      <c r="J2276" s="89" t="s">
        <v>51</v>
      </c>
    </row>
    <row r="2277" customFormat="false" ht="14.1" hidden="false" customHeight="true" outlineLevel="0" collapsed="false">
      <c r="C2277" s="87" t="s">
        <v>51</v>
      </c>
      <c r="J2277" s="89" t="s">
        <v>51</v>
      </c>
    </row>
    <row r="2278" customFormat="false" ht="14.1" hidden="false" customHeight="true" outlineLevel="0" collapsed="false">
      <c r="C2278" s="87" t="s">
        <v>51</v>
      </c>
      <c r="J2278" s="89" t="s">
        <v>51</v>
      </c>
    </row>
    <row r="2279" customFormat="false" ht="14.1" hidden="false" customHeight="true" outlineLevel="0" collapsed="false">
      <c r="C2279" s="87" t="s">
        <v>51</v>
      </c>
      <c r="J2279" s="89" t="s">
        <v>51</v>
      </c>
    </row>
    <row r="2280" customFormat="false" ht="14.1" hidden="false" customHeight="true" outlineLevel="0" collapsed="false">
      <c r="C2280" s="87" t="s">
        <v>51</v>
      </c>
      <c r="J2280" s="89" t="s">
        <v>51</v>
      </c>
    </row>
    <row r="2281" customFormat="false" ht="14.1" hidden="false" customHeight="true" outlineLevel="0" collapsed="false">
      <c r="C2281" s="87" t="s">
        <v>51</v>
      </c>
      <c r="J2281" s="89" t="s">
        <v>51</v>
      </c>
    </row>
    <row r="2282" customFormat="false" ht="14.1" hidden="false" customHeight="true" outlineLevel="0" collapsed="false">
      <c r="C2282" s="87" t="s">
        <v>51</v>
      </c>
      <c r="J2282" s="89" t="s">
        <v>51</v>
      </c>
    </row>
    <row r="2283" customFormat="false" ht="14.1" hidden="false" customHeight="true" outlineLevel="0" collapsed="false">
      <c r="C2283" s="87" t="s">
        <v>51</v>
      </c>
      <c r="J2283" s="89" t="s">
        <v>51</v>
      </c>
    </row>
    <row r="2284" customFormat="false" ht="14.1" hidden="false" customHeight="true" outlineLevel="0" collapsed="false">
      <c r="C2284" s="87" t="s">
        <v>51</v>
      </c>
      <c r="J2284" s="89" t="s">
        <v>51</v>
      </c>
    </row>
    <row r="2285" customFormat="false" ht="14.1" hidden="false" customHeight="true" outlineLevel="0" collapsed="false">
      <c r="C2285" s="87" t="s">
        <v>51</v>
      </c>
      <c r="J2285" s="89" t="s">
        <v>51</v>
      </c>
    </row>
    <row r="2286" customFormat="false" ht="14.1" hidden="false" customHeight="true" outlineLevel="0" collapsed="false">
      <c r="C2286" s="87" t="s">
        <v>51</v>
      </c>
      <c r="J2286" s="89" t="s">
        <v>51</v>
      </c>
    </row>
    <row r="2287" customFormat="false" ht="14.1" hidden="false" customHeight="true" outlineLevel="0" collapsed="false">
      <c r="C2287" s="87" t="s">
        <v>51</v>
      </c>
      <c r="J2287" s="89" t="s">
        <v>51</v>
      </c>
    </row>
    <row r="2288" customFormat="false" ht="14.1" hidden="false" customHeight="true" outlineLevel="0" collapsed="false">
      <c r="C2288" s="87" t="s">
        <v>51</v>
      </c>
      <c r="J2288" s="89" t="s">
        <v>51</v>
      </c>
    </row>
    <row r="2289" customFormat="false" ht="14.1" hidden="false" customHeight="true" outlineLevel="0" collapsed="false">
      <c r="C2289" s="87" t="s">
        <v>51</v>
      </c>
      <c r="J2289" s="89" t="s">
        <v>51</v>
      </c>
    </row>
    <row r="2290" customFormat="false" ht="14.1" hidden="false" customHeight="true" outlineLevel="0" collapsed="false">
      <c r="C2290" s="87" t="s">
        <v>51</v>
      </c>
      <c r="J2290" s="89" t="s">
        <v>51</v>
      </c>
    </row>
    <row r="2291" customFormat="false" ht="14.1" hidden="false" customHeight="true" outlineLevel="0" collapsed="false">
      <c r="C2291" s="87" t="s">
        <v>51</v>
      </c>
      <c r="J2291" s="89" t="s">
        <v>51</v>
      </c>
    </row>
    <row r="2292" customFormat="false" ht="14.1" hidden="false" customHeight="true" outlineLevel="0" collapsed="false">
      <c r="C2292" s="87" t="s">
        <v>51</v>
      </c>
      <c r="J2292" s="89" t="s">
        <v>51</v>
      </c>
    </row>
    <row r="2293" customFormat="false" ht="14.1" hidden="false" customHeight="true" outlineLevel="0" collapsed="false">
      <c r="C2293" s="87" t="s">
        <v>51</v>
      </c>
      <c r="J2293" s="89" t="s">
        <v>51</v>
      </c>
    </row>
    <row r="2294" customFormat="false" ht="14.1" hidden="false" customHeight="true" outlineLevel="0" collapsed="false">
      <c r="C2294" s="87" t="s">
        <v>51</v>
      </c>
      <c r="J2294" s="89" t="s">
        <v>51</v>
      </c>
    </row>
    <row r="2295" customFormat="false" ht="14.1" hidden="false" customHeight="true" outlineLevel="0" collapsed="false">
      <c r="C2295" s="87" t="s">
        <v>51</v>
      </c>
      <c r="J2295" s="89" t="s">
        <v>51</v>
      </c>
    </row>
    <row r="2296" customFormat="false" ht="14.1" hidden="false" customHeight="true" outlineLevel="0" collapsed="false">
      <c r="C2296" s="87" t="s">
        <v>51</v>
      </c>
      <c r="J2296" s="89" t="s">
        <v>51</v>
      </c>
    </row>
    <row r="2297" customFormat="false" ht="14.1" hidden="false" customHeight="true" outlineLevel="0" collapsed="false">
      <c r="C2297" s="87" t="s">
        <v>51</v>
      </c>
      <c r="J2297" s="89" t="s">
        <v>51</v>
      </c>
    </row>
    <row r="2298" customFormat="false" ht="14.1" hidden="false" customHeight="true" outlineLevel="0" collapsed="false">
      <c r="C2298" s="87" t="s">
        <v>51</v>
      </c>
      <c r="J2298" s="89" t="s">
        <v>51</v>
      </c>
    </row>
    <row r="2299" customFormat="false" ht="14.1" hidden="false" customHeight="true" outlineLevel="0" collapsed="false">
      <c r="C2299" s="87" t="s">
        <v>51</v>
      </c>
      <c r="J2299" s="89" t="s">
        <v>51</v>
      </c>
    </row>
    <row r="2300" customFormat="false" ht="14.1" hidden="false" customHeight="true" outlineLevel="0" collapsed="false">
      <c r="C2300" s="87" t="s">
        <v>51</v>
      </c>
      <c r="J2300" s="89" t="s">
        <v>51</v>
      </c>
    </row>
    <row r="2301" customFormat="false" ht="14.1" hidden="false" customHeight="true" outlineLevel="0" collapsed="false">
      <c r="C2301" s="87" t="s">
        <v>51</v>
      </c>
      <c r="J2301" s="89" t="s">
        <v>51</v>
      </c>
    </row>
    <row r="2302" customFormat="false" ht="14.1" hidden="false" customHeight="true" outlineLevel="0" collapsed="false">
      <c r="C2302" s="87" t="s">
        <v>51</v>
      </c>
      <c r="J2302" s="89" t="s">
        <v>51</v>
      </c>
    </row>
    <row r="2303" customFormat="false" ht="14.1" hidden="false" customHeight="true" outlineLevel="0" collapsed="false">
      <c r="C2303" s="87" t="s">
        <v>51</v>
      </c>
      <c r="J2303" s="89" t="s">
        <v>51</v>
      </c>
    </row>
    <row r="2304" customFormat="false" ht="14.1" hidden="false" customHeight="true" outlineLevel="0" collapsed="false">
      <c r="C2304" s="87" t="s">
        <v>51</v>
      </c>
      <c r="J2304" s="89" t="s">
        <v>51</v>
      </c>
    </row>
    <row r="2305" customFormat="false" ht="14.1" hidden="false" customHeight="true" outlineLevel="0" collapsed="false">
      <c r="C2305" s="87" t="s">
        <v>51</v>
      </c>
      <c r="J2305" s="89" t="s">
        <v>51</v>
      </c>
    </row>
    <row r="2306" customFormat="false" ht="14.1" hidden="false" customHeight="true" outlineLevel="0" collapsed="false">
      <c r="C2306" s="87" t="s">
        <v>51</v>
      </c>
      <c r="J2306" s="89" t="s">
        <v>51</v>
      </c>
    </row>
    <row r="2307" customFormat="false" ht="14.1" hidden="false" customHeight="true" outlineLevel="0" collapsed="false">
      <c r="C2307" s="87" t="s">
        <v>51</v>
      </c>
      <c r="J2307" s="89" t="s">
        <v>51</v>
      </c>
    </row>
    <row r="2308" customFormat="false" ht="14.1" hidden="false" customHeight="true" outlineLevel="0" collapsed="false">
      <c r="C2308" s="87" t="s">
        <v>51</v>
      </c>
      <c r="J2308" s="89" t="s">
        <v>51</v>
      </c>
    </row>
    <row r="2309" customFormat="false" ht="14.1" hidden="false" customHeight="true" outlineLevel="0" collapsed="false">
      <c r="C2309" s="87" t="s">
        <v>51</v>
      </c>
      <c r="J2309" s="89" t="s">
        <v>51</v>
      </c>
    </row>
    <row r="2310" customFormat="false" ht="14.1" hidden="false" customHeight="true" outlineLevel="0" collapsed="false">
      <c r="C2310" s="87" t="s">
        <v>51</v>
      </c>
      <c r="J2310" s="89" t="s">
        <v>51</v>
      </c>
    </row>
    <row r="2311" customFormat="false" ht="14.1" hidden="false" customHeight="true" outlineLevel="0" collapsed="false">
      <c r="C2311" s="87" t="s">
        <v>51</v>
      </c>
      <c r="J2311" s="89" t="s">
        <v>51</v>
      </c>
    </row>
    <row r="2312" customFormat="false" ht="14.1" hidden="false" customHeight="true" outlineLevel="0" collapsed="false">
      <c r="C2312" s="87" t="s">
        <v>51</v>
      </c>
      <c r="J2312" s="89" t="s">
        <v>51</v>
      </c>
    </row>
    <row r="2313" customFormat="false" ht="14.1" hidden="false" customHeight="true" outlineLevel="0" collapsed="false">
      <c r="C2313" s="87" t="s">
        <v>51</v>
      </c>
      <c r="J2313" s="89" t="s">
        <v>51</v>
      </c>
    </row>
    <row r="2314" customFormat="false" ht="14.1" hidden="false" customHeight="true" outlineLevel="0" collapsed="false">
      <c r="C2314" s="87" t="s">
        <v>51</v>
      </c>
      <c r="J2314" s="89" t="s">
        <v>51</v>
      </c>
    </row>
    <row r="2315" customFormat="false" ht="14.1" hidden="false" customHeight="true" outlineLevel="0" collapsed="false">
      <c r="C2315" s="87" t="s">
        <v>51</v>
      </c>
      <c r="J2315" s="89" t="s">
        <v>51</v>
      </c>
    </row>
    <row r="2316" customFormat="false" ht="14.1" hidden="false" customHeight="true" outlineLevel="0" collapsed="false">
      <c r="C2316" s="87" t="s">
        <v>51</v>
      </c>
      <c r="J2316" s="89" t="s">
        <v>51</v>
      </c>
    </row>
    <row r="2317" customFormat="false" ht="14.1" hidden="false" customHeight="true" outlineLevel="0" collapsed="false">
      <c r="C2317" s="87" t="s">
        <v>51</v>
      </c>
      <c r="J2317" s="89" t="s">
        <v>51</v>
      </c>
    </row>
    <row r="2318" customFormat="false" ht="14.1" hidden="false" customHeight="true" outlineLevel="0" collapsed="false">
      <c r="C2318" s="87" t="s">
        <v>51</v>
      </c>
      <c r="J2318" s="89" t="s">
        <v>51</v>
      </c>
    </row>
    <row r="2319" customFormat="false" ht="14.1" hidden="false" customHeight="true" outlineLevel="0" collapsed="false">
      <c r="C2319" s="87" t="s">
        <v>51</v>
      </c>
      <c r="J2319" s="89" t="s">
        <v>51</v>
      </c>
    </row>
    <row r="2320" customFormat="false" ht="14.1" hidden="false" customHeight="true" outlineLevel="0" collapsed="false">
      <c r="C2320" s="87" t="s">
        <v>51</v>
      </c>
      <c r="J2320" s="89" t="s">
        <v>51</v>
      </c>
    </row>
    <row r="2321" customFormat="false" ht="14.1" hidden="false" customHeight="true" outlineLevel="0" collapsed="false">
      <c r="C2321" s="87" t="s">
        <v>51</v>
      </c>
      <c r="J2321" s="89" t="s">
        <v>51</v>
      </c>
    </row>
    <row r="2322" customFormat="false" ht="14.1" hidden="false" customHeight="true" outlineLevel="0" collapsed="false">
      <c r="C2322" s="87" t="s">
        <v>51</v>
      </c>
      <c r="J2322" s="89" t="s">
        <v>51</v>
      </c>
    </row>
    <row r="2323" customFormat="false" ht="14.1" hidden="false" customHeight="true" outlineLevel="0" collapsed="false">
      <c r="C2323" s="87" t="s">
        <v>51</v>
      </c>
      <c r="J2323" s="89" t="s">
        <v>51</v>
      </c>
    </row>
    <row r="2324" customFormat="false" ht="14.1" hidden="false" customHeight="true" outlineLevel="0" collapsed="false">
      <c r="C2324" s="87" t="s">
        <v>51</v>
      </c>
      <c r="J2324" s="89" t="s">
        <v>51</v>
      </c>
    </row>
    <row r="2325" customFormat="false" ht="14.1" hidden="false" customHeight="true" outlineLevel="0" collapsed="false">
      <c r="C2325" s="87" t="s">
        <v>51</v>
      </c>
      <c r="J2325" s="89" t="s">
        <v>51</v>
      </c>
    </row>
    <row r="2326" customFormat="false" ht="14.1" hidden="false" customHeight="true" outlineLevel="0" collapsed="false">
      <c r="C2326" s="87" t="s">
        <v>51</v>
      </c>
      <c r="J2326" s="89" t="s">
        <v>51</v>
      </c>
    </row>
    <row r="2327" customFormat="false" ht="14.1" hidden="false" customHeight="true" outlineLevel="0" collapsed="false">
      <c r="C2327" s="87" t="s">
        <v>51</v>
      </c>
      <c r="J2327" s="89" t="s">
        <v>51</v>
      </c>
    </row>
    <row r="2328" customFormat="false" ht="14.1" hidden="false" customHeight="true" outlineLevel="0" collapsed="false">
      <c r="C2328" s="87" t="s">
        <v>51</v>
      </c>
      <c r="J2328" s="89" t="s">
        <v>51</v>
      </c>
    </row>
    <row r="2329" customFormat="false" ht="14.1" hidden="false" customHeight="true" outlineLevel="0" collapsed="false">
      <c r="C2329" s="87" t="s">
        <v>51</v>
      </c>
      <c r="J2329" s="89" t="s">
        <v>51</v>
      </c>
    </row>
    <row r="2330" customFormat="false" ht="14.1" hidden="false" customHeight="true" outlineLevel="0" collapsed="false">
      <c r="C2330" s="87" t="s">
        <v>51</v>
      </c>
      <c r="J2330" s="89" t="s">
        <v>51</v>
      </c>
    </row>
    <row r="2331" customFormat="false" ht="14.1" hidden="false" customHeight="true" outlineLevel="0" collapsed="false">
      <c r="C2331" s="87" t="s">
        <v>51</v>
      </c>
      <c r="J2331" s="89" t="s">
        <v>51</v>
      </c>
    </row>
    <row r="2332" customFormat="false" ht="14.1" hidden="false" customHeight="true" outlineLevel="0" collapsed="false">
      <c r="C2332" s="87" t="s">
        <v>51</v>
      </c>
      <c r="J2332" s="89" t="s">
        <v>51</v>
      </c>
    </row>
    <row r="2333" customFormat="false" ht="14.1" hidden="false" customHeight="true" outlineLevel="0" collapsed="false">
      <c r="C2333" s="87" t="s">
        <v>51</v>
      </c>
      <c r="J2333" s="89" t="s">
        <v>51</v>
      </c>
    </row>
    <row r="2334" customFormat="false" ht="14.1" hidden="false" customHeight="true" outlineLevel="0" collapsed="false">
      <c r="C2334" s="87" t="s">
        <v>51</v>
      </c>
      <c r="J2334" s="89" t="s">
        <v>51</v>
      </c>
    </row>
    <row r="2335" customFormat="false" ht="14.1" hidden="false" customHeight="true" outlineLevel="0" collapsed="false">
      <c r="C2335" s="87" t="s">
        <v>51</v>
      </c>
      <c r="J2335" s="89" t="s">
        <v>51</v>
      </c>
    </row>
    <row r="2336" customFormat="false" ht="14.1" hidden="false" customHeight="true" outlineLevel="0" collapsed="false">
      <c r="C2336" s="87" t="s">
        <v>51</v>
      </c>
      <c r="J2336" s="89" t="s">
        <v>51</v>
      </c>
    </row>
    <row r="2337" customFormat="false" ht="14.1" hidden="false" customHeight="true" outlineLevel="0" collapsed="false">
      <c r="C2337" s="87" t="s">
        <v>51</v>
      </c>
      <c r="J2337" s="89" t="s">
        <v>51</v>
      </c>
    </row>
    <row r="2338" customFormat="false" ht="14.1" hidden="false" customHeight="true" outlineLevel="0" collapsed="false">
      <c r="C2338" s="87" t="s">
        <v>51</v>
      </c>
      <c r="J2338" s="89" t="s">
        <v>51</v>
      </c>
    </row>
    <row r="2339" customFormat="false" ht="14.1" hidden="false" customHeight="true" outlineLevel="0" collapsed="false">
      <c r="C2339" s="87" t="s">
        <v>51</v>
      </c>
      <c r="J2339" s="89" t="s">
        <v>51</v>
      </c>
    </row>
    <row r="2340" customFormat="false" ht="14.1" hidden="false" customHeight="true" outlineLevel="0" collapsed="false">
      <c r="C2340" s="87" t="s">
        <v>51</v>
      </c>
      <c r="J2340" s="89" t="s">
        <v>51</v>
      </c>
    </row>
    <row r="2341" customFormat="false" ht="14.1" hidden="false" customHeight="true" outlineLevel="0" collapsed="false">
      <c r="C2341" s="87" t="s">
        <v>51</v>
      </c>
      <c r="J2341" s="89" t="s">
        <v>51</v>
      </c>
    </row>
    <row r="2342" customFormat="false" ht="14.1" hidden="false" customHeight="true" outlineLevel="0" collapsed="false">
      <c r="C2342" s="87" t="s">
        <v>51</v>
      </c>
      <c r="J2342" s="89" t="s">
        <v>51</v>
      </c>
    </row>
    <row r="2343" customFormat="false" ht="14.1" hidden="false" customHeight="true" outlineLevel="0" collapsed="false">
      <c r="C2343" s="87" t="s">
        <v>51</v>
      </c>
      <c r="J2343" s="89" t="s">
        <v>51</v>
      </c>
    </row>
    <row r="2344" customFormat="false" ht="14.1" hidden="false" customHeight="true" outlineLevel="0" collapsed="false">
      <c r="C2344" s="87" t="s">
        <v>51</v>
      </c>
      <c r="J2344" s="89" t="s">
        <v>51</v>
      </c>
    </row>
    <row r="2345" customFormat="false" ht="14.1" hidden="false" customHeight="true" outlineLevel="0" collapsed="false">
      <c r="C2345" s="87" t="s">
        <v>51</v>
      </c>
      <c r="J2345" s="89" t="s">
        <v>51</v>
      </c>
    </row>
    <row r="2346" customFormat="false" ht="14.1" hidden="false" customHeight="true" outlineLevel="0" collapsed="false">
      <c r="C2346" s="87" t="s">
        <v>51</v>
      </c>
      <c r="J2346" s="89" t="s">
        <v>51</v>
      </c>
    </row>
    <row r="2347" customFormat="false" ht="14.1" hidden="false" customHeight="true" outlineLevel="0" collapsed="false">
      <c r="C2347" s="87" t="s">
        <v>51</v>
      </c>
      <c r="J2347" s="89" t="s">
        <v>51</v>
      </c>
    </row>
    <row r="2348" customFormat="false" ht="14.1" hidden="false" customHeight="true" outlineLevel="0" collapsed="false">
      <c r="C2348" s="87" t="s">
        <v>51</v>
      </c>
      <c r="J2348" s="89" t="s">
        <v>51</v>
      </c>
    </row>
    <row r="2349" customFormat="false" ht="14.1" hidden="false" customHeight="true" outlineLevel="0" collapsed="false">
      <c r="C2349" s="87" t="s">
        <v>51</v>
      </c>
      <c r="J2349" s="89" t="s">
        <v>51</v>
      </c>
    </row>
    <row r="2350" customFormat="false" ht="14.1" hidden="false" customHeight="true" outlineLevel="0" collapsed="false">
      <c r="C2350" s="87" t="s">
        <v>51</v>
      </c>
      <c r="J2350" s="89" t="s">
        <v>51</v>
      </c>
    </row>
    <row r="2351" customFormat="false" ht="14.1" hidden="false" customHeight="true" outlineLevel="0" collapsed="false">
      <c r="C2351" s="87" t="s">
        <v>51</v>
      </c>
      <c r="J2351" s="89" t="s">
        <v>51</v>
      </c>
    </row>
    <row r="2352" customFormat="false" ht="14.1" hidden="false" customHeight="true" outlineLevel="0" collapsed="false">
      <c r="C2352" s="87" t="s">
        <v>51</v>
      </c>
      <c r="J2352" s="89" t="s">
        <v>51</v>
      </c>
    </row>
    <row r="2353" customFormat="false" ht="14.1" hidden="false" customHeight="true" outlineLevel="0" collapsed="false">
      <c r="C2353" s="87" t="s">
        <v>51</v>
      </c>
      <c r="J2353" s="89" t="s">
        <v>51</v>
      </c>
    </row>
    <row r="2354" customFormat="false" ht="14.1" hidden="false" customHeight="true" outlineLevel="0" collapsed="false">
      <c r="C2354" s="87" t="s">
        <v>51</v>
      </c>
      <c r="J2354" s="89" t="s">
        <v>51</v>
      </c>
    </row>
    <row r="2355" customFormat="false" ht="14.1" hidden="false" customHeight="true" outlineLevel="0" collapsed="false">
      <c r="C2355" s="87" t="s">
        <v>51</v>
      </c>
      <c r="J2355" s="89" t="s">
        <v>51</v>
      </c>
    </row>
    <row r="2356" customFormat="false" ht="14.1" hidden="false" customHeight="true" outlineLevel="0" collapsed="false">
      <c r="C2356" s="87" t="s">
        <v>51</v>
      </c>
      <c r="J2356" s="89" t="s">
        <v>51</v>
      </c>
    </row>
    <row r="2357" customFormat="false" ht="14.1" hidden="false" customHeight="true" outlineLevel="0" collapsed="false">
      <c r="C2357" s="87" t="s">
        <v>51</v>
      </c>
      <c r="J2357" s="89" t="s">
        <v>51</v>
      </c>
    </row>
    <row r="2358" customFormat="false" ht="14.1" hidden="false" customHeight="true" outlineLevel="0" collapsed="false">
      <c r="C2358" s="87" t="s">
        <v>51</v>
      </c>
      <c r="J2358" s="89" t="s">
        <v>51</v>
      </c>
    </row>
    <row r="2359" customFormat="false" ht="14.1" hidden="false" customHeight="true" outlineLevel="0" collapsed="false">
      <c r="C2359" s="87" t="s">
        <v>51</v>
      </c>
      <c r="J2359" s="89" t="s">
        <v>51</v>
      </c>
    </row>
    <row r="2360" customFormat="false" ht="14.1" hidden="false" customHeight="true" outlineLevel="0" collapsed="false">
      <c r="C2360" s="87" t="s">
        <v>51</v>
      </c>
      <c r="J2360" s="89" t="s">
        <v>51</v>
      </c>
    </row>
    <row r="2361" customFormat="false" ht="14.1" hidden="false" customHeight="true" outlineLevel="0" collapsed="false">
      <c r="C2361" s="87" t="s">
        <v>51</v>
      </c>
      <c r="J2361" s="89" t="s">
        <v>51</v>
      </c>
    </row>
    <row r="2362" customFormat="false" ht="14.1" hidden="false" customHeight="true" outlineLevel="0" collapsed="false">
      <c r="C2362" s="87" t="s">
        <v>51</v>
      </c>
      <c r="J2362" s="89" t="s">
        <v>51</v>
      </c>
    </row>
    <row r="2363" customFormat="false" ht="14.1" hidden="false" customHeight="true" outlineLevel="0" collapsed="false">
      <c r="C2363" s="87" t="s">
        <v>51</v>
      </c>
      <c r="J2363" s="89" t="s">
        <v>51</v>
      </c>
    </row>
    <row r="2364" customFormat="false" ht="14.1" hidden="false" customHeight="true" outlineLevel="0" collapsed="false">
      <c r="C2364" s="87" t="s">
        <v>51</v>
      </c>
      <c r="J2364" s="89" t="s">
        <v>51</v>
      </c>
    </row>
    <row r="2365" customFormat="false" ht="14.1" hidden="false" customHeight="true" outlineLevel="0" collapsed="false">
      <c r="C2365" s="87" t="s">
        <v>51</v>
      </c>
      <c r="J2365" s="89" t="s">
        <v>51</v>
      </c>
    </row>
    <row r="2366" customFormat="false" ht="14.1" hidden="false" customHeight="true" outlineLevel="0" collapsed="false">
      <c r="C2366" s="87" t="s">
        <v>51</v>
      </c>
      <c r="J2366" s="89" t="s">
        <v>51</v>
      </c>
    </row>
    <row r="2367" customFormat="false" ht="14.1" hidden="false" customHeight="true" outlineLevel="0" collapsed="false">
      <c r="C2367" s="87" t="s">
        <v>51</v>
      </c>
      <c r="J2367" s="89" t="s">
        <v>51</v>
      </c>
    </row>
    <row r="2368" customFormat="false" ht="14.1" hidden="false" customHeight="true" outlineLevel="0" collapsed="false">
      <c r="C2368" s="87" t="s">
        <v>51</v>
      </c>
      <c r="J2368" s="89" t="s">
        <v>51</v>
      </c>
    </row>
    <row r="2369" customFormat="false" ht="14.1" hidden="false" customHeight="true" outlineLevel="0" collapsed="false">
      <c r="C2369" s="87" t="s">
        <v>51</v>
      </c>
      <c r="J2369" s="89" t="s">
        <v>51</v>
      </c>
    </row>
    <row r="2370" customFormat="false" ht="14.1" hidden="false" customHeight="true" outlineLevel="0" collapsed="false">
      <c r="C2370" s="87" t="s">
        <v>51</v>
      </c>
      <c r="J2370" s="89" t="s">
        <v>51</v>
      </c>
    </row>
    <row r="2371" customFormat="false" ht="14.1" hidden="false" customHeight="true" outlineLevel="0" collapsed="false">
      <c r="C2371" s="87" t="s">
        <v>51</v>
      </c>
      <c r="J2371" s="89" t="s">
        <v>51</v>
      </c>
    </row>
    <row r="2372" customFormat="false" ht="14.1" hidden="false" customHeight="true" outlineLevel="0" collapsed="false">
      <c r="C2372" s="87" t="s">
        <v>51</v>
      </c>
      <c r="J2372" s="89" t="s">
        <v>51</v>
      </c>
    </row>
    <row r="2373" customFormat="false" ht="14.1" hidden="false" customHeight="true" outlineLevel="0" collapsed="false">
      <c r="C2373" s="87" t="s">
        <v>51</v>
      </c>
      <c r="J2373" s="89" t="s">
        <v>51</v>
      </c>
    </row>
    <row r="2374" customFormat="false" ht="14.1" hidden="false" customHeight="true" outlineLevel="0" collapsed="false">
      <c r="C2374" s="87" t="s">
        <v>51</v>
      </c>
      <c r="J2374" s="89" t="s">
        <v>51</v>
      </c>
    </row>
    <row r="2375" customFormat="false" ht="14.1" hidden="false" customHeight="true" outlineLevel="0" collapsed="false">
      <c r="C2375" s="87" t="s">
        <v>51</v>
      </c>
      <c r="J2375" s="89" t="s">
        <v>51</v>
      </c>
    </row>
    <row r="2376" customFormat="false" ht="14.1" hidden="false" customHeight="true" outlineLevel="0" collapsed="false">
      <c r="C2376" s="87" t="s">
        <v>51</v>
      </c>
      <c r="J2376" s="89" t="s">
        <v>51</v>
      </c>
    </row>
    <row r="2377" customFormat="false" ht="14.1" hidden="false" customHeight="true" outlineLevel="0" collapsed="false">
      <c r="C2377" s="87" t="s">
        <v>51</v>
      </c>
      <c r="J2377" s="89" t="s">
        <v>51</v>
      </c>
    </row>
    <row r="2378" customFormat="false" ht="14.1" hidden="false" customHeight="true" outlineLevel="0" collapsed="false">
      <c r="C2378" s="87" t="s">
        <v>51</v>
      </c>
      <c r="J2378" s="89" t="s">
        <v>51</v>
      </c>
    </row>
    <row r="2379" customFormat="false" ht="14.1" hidden="false" customHeight="true" outlineLevel="0" collapsed="false">
      <c r="C2379" s="87" t="s">
        <v>51</v>
      </c>
      <c r="J2379" s="89" t="s">
        <v>51</v>
      </c>
    </row>
    <row r="2380" customFormat="false" ht="14.1" hidden="false" customHeight="true" outlineLevel="0" collapsed="false">
      <c r="C2380" s="87" t="s">
        <v>51</v>
      </c>
      <c r="J2380" s="89" t="s">
        <v>51</v>
      </c>
    </row>
    <row r="2381" customFormat="false" ht="14.1" hidden="false" customHeight="true" outlineLevel="0" collapsed="false">
      <c r="C2381" s="87" t="s">
        <v>51</v>
      </c>
      <c r="J2381" s="89" t="s">
        <v>51</v>
      </c>
    </row>
    <row r="2382" customFormat="false" ht="14.1" hidden="false" customHeight="true" outlineLevel="0" collapsed="false">
      <c r="C2382" s="87" t="s">
        <v>51</v>
      </c>
      <c r="J2382" s="89" t="s">
        <v>51</v>
      </c>
    </row>
    <row r="2383" customFormat="false" ht="14.1" hidden="false" customHeight="true" outlineLevel="0" collapsed="false">
      <c r="C2383" s="87" t="s">
        <v>51</v>
      </c>
      <c r="J2383" s="89" t="s">
        <v>51</v>
      </c>
    </row>
    <row r="2384" customFormat="false" ht="14.1" hidden="false" customHeight="true" outlineLevel="0" collapsed="false">
      <c r="C2384" s="87" t="s">
        <v>51</v>
      </c>
      <c r="J2384" s="89" t="s">
        <v>51</v>
      </c>
    </row>
    <row r="2385" customFormat="false" ht="14.1" hidden="false" customHeight="true" outlineLevel="0" collapsed="false">
      <c r="C2385" s="87" t="s">
        <v>51</v>
      </c>
      <c r="J2385" s="89" t="s">
        <v>51</v>
      </c>
    </row>
    <row r="2386" customFormat="false" ht="14.1" hidden="false" customHeight="true" outlineLevel="0" collapsed="false">
      <c r="C2386" s="87" t="s">
        <v>51</v>
      </c>
      <c r="J2386" s="89" t="s">
        <v>51</v>
      </c>
    </row>
    <row r="2387" customFormat="false" ht="14.1" hidden="false" customHeight="true" outlineLevel="0" collapsed="false">
      <c r="C2387" s="87" t="s">
        <v>51</v>
      </c>
      <c r="J2387" s="89" t="s">
        <v>51</v>
      </c>
    </row>
    <row r="2388" customFormat="false" ht="14.1" hidden="false" customHeight="true" outlineLevel="0" collapsed="false">
      <c r="C2388" s="87" t="s">
        <v>51</v>
      </c>
      <c r="J2388" s="89" t="s">
        <v>51</v>
      </c>
    </row>
    <row r="2389" customFormat="false" ht="14.1" hidden="false" customHeight="true" outlineLevel="0" collapsed="false">
      <c r="C2389" s="87" t="s">
        <v>51</v>
      </c>
      <c r="J2389" s="89" t="s">
        <v>51</v>
      </c>
    </row>
    <row r="2390" customFormat="false" ht="14.1" hidden="false" customHeight="true" outlineLevel="0" collapsed="false">
      <c r="C2390" s="87" t="s">
        <v>51</v>
      </c>
      <c r="J2390" s="89" t="s">
        <v>51</v>
      </c>
    </row>
    <row r="2391" customFormat="false" ht="14.1" hidden="false" customHeight="true" outlineLevel="0" collapsed="false">
      <c r="C2391" s="87" t="s">
        <v>51</v>
      </c>
      <c r="J2391" s="89" t="s">
        <v>51</v>
      </c>
    </row>
    <row r="2392" customFormat="false" ht="14.1" hidden="false" customHeight="true" outlineLevel="0" collapsed="false">
      <c r="C2392" s="87" t="s">
        <v>51</v>
      </c>
      <c r="J2392" s="89" t="s">
        <v>51</v>
      </c>
    </row>
    <row r="2393" customFormat="false" ht="14.1" hidden="false" customHeight="true" outlineLevel="0" collapsed="false">
      <c r="C2393" s="87" t="s">
        <v>51</v>
      </c>
      <c r="J2393" s="89" t="s">
        <v>51</v>
      </c>
    </row>
    <row r="2394" customFormat="false" ht="14.1" hidden="false" customHeight="true" outlineLevel="0" collapsed="false">
      <c r="C2394" s="87" t="s">
        <v>51</v>
      </c>
      <c r="J2394" s="89" t="s">
        <v>51</v>
      </c>
    </row>
    <row r="2395" customFormat="false" ht="14.1" hidden="false" customHeight="true" outlineLevel="0" collapsed="false">
      <c r="C2395" s="87" t="s">
        <v>51</v>
      </c>
      <c r="J2395" s="89" t="s">
        <v>51</v>
      </c>
    </row>
    <row r="2396" customFormat="false" ht="14.1" hidden="false" customHeight="true" outlineLevel="0" collapsed="false">
      <c r="C2396" s="87" t="s">
        <v>51</v>
      </c>
      <c r="J2396" s="89" t="s">
        <v>51</v>
      </c>
    </row>
    <row r="2397" customFormat="false" ht="14.1" hidden="false" customHeight="true" outlineLevel="0" collapsed="false">
      <c r="C2397" s="87" t="s">
        <v>51</v>
      </c>
      <c r="J2397" s="89" t="s">
        <v>51</v>
      </c>
    </row>
    <row r="2398" customFormat="false" ht="14.1" hidden="false" customHeight="true" outlineLevel="0" collapsed="false">
      <c r="C2398" s="87" t="s">
        <v>51</v>
      </c>
      <c r="J2398" s="89" t="s">
        <v>51</v>
      </c>
    </row>
    <row r="2399" customFormat="false" ht="14.1" hidden="false" customHeight="true" outlineLevel="0" collapsed="false">
      <c r="C2399" s="87" t="s">
        <v>51</v>
      </c>
      <c r="J2399" s="89" t="s">
        <v>51</v>
      </c>
    </row>
    <row r="2400" customFormat="false" ht="14.1" hidden="false" customHeight="true" outlineLevel="0" collapsed="false">
      <c r="C2400" s="87" t="s">
        <v>51</v>
      </c>
      <c r="J2400" s="89" t="s">
        <v>51</v>
      </c>
    </row>
    <row r="2401" customFormat="false" ht="14.1" hidden="false" customHeight="true" outlineLevel="0" collapsed="false">
      <c r="C2401" s="87" t="s">
        <v>51</v>
      </c>
      <c r="J2401" s="89" t="s">
        <v>51</v>
      </c>
    </row>
    <row r="2402" customFormat="false" ht="14.1" hidden="false" customHeight="true" outlineLevel="0" collapsed="false">
      <c r="C2402" s="87" t="s">
        <v>51</v>
      </c>
      <c r="J2402" s="89" t="s">
        <v>51</v>
      </c>
    </row>
    <row r="2403" customFormat="false" ht="14.1" hidden="false" customHeight="true" outlineLevel="0" collapsed="false">
      <c r="C2403" s="87" t="s">
        <v>51</v>
      </c>
      <c r="J2403" s="89" t="s">
        <v>51</v>
      </c>
    </row>
    <row r="2404" customFormat="false" ht="14.1" hidden="false" customHeight="true" outlineLevel="0" collapsed="false">
      <c r="C2404" s="87" t="s">
        <v>51</v>
      </c>
      <c r="J2404" s="89" t="s">
        <v>51</v>
      </c>
    </row>
    <row r="2405" customFormat="false" ht="14.1" hidden="false" customHeight="true" outlineLevel="0" collapsed="false">
      <c r="C2405" s="87" t="s">
        <v>51</v>
      </c>
      <c r="J2405" s="89" t="s">
        <v>51</v>
      </c>
    </row>
    <row r="2406" customFormat="false" ht="14.1" hidden="false" customHeight="true" outlineLevel="0" collapsed="false">
      <c r="C2406" s="87" t="s">
        <v>51</v>
      </c>
      <c r="J2406" s="89" t="s">
        <v>51</v>
      </c>
    </row>
    <row r="2407" customFormat="false" ht="14.1" hidden="false" customHeight="true" outlineLevel="0" collapsed="false">
      <c r="C2407" s="87" t="s">
        <v>51</v>
      </c>
      <c r="J2407" s="89" t="s">
        <v>51</v>
      </c>
    </row>
    <row r="2408" customFormat="false" ht="14.1" hidden="false" customHeight="true" outlineLevel="0" collapsed="false">
      <c r="C2408" s="87" t="s">
        <v>51</v>
      </c>
      <c r="J2408" s="89" t="s">
        <v>51</v>
      </c>
    </row>
    <row r="2409" customFormat="false" ht="14.1" hidden="false" customHeight="true" outlineLevel="0" collapsed="false">
      <c r="C2409" s="87" t="s">
        <v>51</v>
      </c>
      <c r="J2409" s="89" t="s">
        <v>51</v>
      </c>
    </row>
    <row r="2410" customFormat="false" ht="14.1" hidden="false" customHeight="true" outlineLevel="0" collapsed="false">
      <c r="C2410" s="87" t="s">
        <v>51</v>
      </c>
      <c r="J2410" s="89" t="s">
        <v>51</v>
      </c>
    </row>
    <row r="2411" customFormat="false" ht="14.1" hidden="false" customHeight="true" outlineLevel="0" collapsed="false">
      <c r="C2411" s="87" t="s">
        <v>51</v>
      </c>
      <c r="J2411" s="89" t="s">
        <v>51</v>
      </c>
    </row>
    <row r="2412" customFormat="false" ht="14.1" hidden="false" customHeight="true" outlineLevel="0" collapsed="false">
      <c r="C2412" s="87" t="s">
        <v>51</v>
      </c>
      <c r="J2412" s="89" t="s">
        <v>51</v>
      </c>
    </row>
    <row r="2413" customFormat="false" ht="14.1" hidden="false" customHeight="true" outlineLevel="0" collapsed="false">
      <c r="C2413" s="87" t="s">
        <v>51</v>
      </c>
      <c r="J2413" s="89" t="s">
        <v>51</v>
      </c>
    </row>
    <row r="2414" customFormat="false" ht="14.1" hidden="false" customHeight="true" outlineLevel="0" collapsed="false">
      <c r="C2414" s="87" t="s">
        <v>51</v>
      </c>
      <c r="J2414" s="89" t="s">
        <v>51</v>
      </c>
    </row>
    <row r="2415" customFormat="false" ht="14.1" hidden="false" customHeight="true" outlineLevel="0" collapsed="false">
      <c r="C2415" s="87" t="s">
        <v>51</v>
      </c>
      <c r="J2415" s="89" t="s">
        <v>51</v>
      </c>
    </row>
    <row r="2416" customFormat="false" ht="14.1" hidden="false" customHeight="true" outlineLevel="0" collapsed="false">
      <c r="C2416" s="87" t="s">
        <v>51</v>
      </c>
      <c r="J2416" s="89" t="s">
        <v>51</v>
      </c>
    </row>
    <row r="2417" customFormat="false" ht="14.1" hidden="false" customHeight="true" outlineLevel="0" collapsed="false">
      <c r="C2417" s="87" t="s">
        <v>51</v>
      </c>
      <c r="J2417" s="89" t="s">
        <v>51</v>
      </c>
    </row>
    <row r="2418" customFormat="false" ht="14.1" hidden="false" customHeight="true" outlineLevel="0" collapsed="false">
      <c r="C2418" s="87" t="s">
        <v>51</v>
      </c>
      <c r="J2418" s="89" t="s">
        <v>51</v>
      </c>
    </row>
    <row r="2419" customFormat="false" ht="14.1" hidden="false" customHeight="true" outlineLevel="0" collapsed="false">
      <c r="C2419" s="87" t="s">
        <v>51</v>
      </c>
      <c r="J2419" s="89" t="s">
        <v>51</v>
      </c>
    </row>
    <row r="2420" customFormat="false" ht="14.1" hidden="false" customHeight="true" outlineLevel="0" collapsed="false">
      <c r="C2420" s="87" t="s">
        <v>51</v>
      </c>
      <c r="J2420" s="89" t="s">
        <v>51</v>
      </c>
    </row>
    <row r="2421" customFormat="false" ht="14.1" hidden="false" customHeight="true" outlineLevel="0" collapsed="false">
      <c r="C2421" s="87" t="s">
        <v>51</v>
      </c>
      <c r="J2421" s="89" t="s">
        <v>51</v>
      </c>
    </row>
    <row r="2422" customFormat="false" ht="14.1" hidden="false" customHeight="true" outlineLevel="0" collapsed="false">
      <c r="C2422" s="87" t="s">
        <v>51</v>
      </c>
      <c r="J2422" s="89" t="s">
        <v>51</v>
      </c>
    </row>
    <row r="2423" customFormat="false" ht="14.1" hidden="false" customHeight="true" outlineLevel="0" collapsed="false">
      <c r="C2423" s="87" t="s">
        <v>51</v>
      </c>
      <c r="J2423" s="89" t="s">
        <v>51</v>
      </c>
    </row>
    <row r="2424" customFormat="false" ht="14.1" hidden="false" customHeight="true" outlineLevel="0" collapsed="false">
      <c r="C2424" s="87" t="s">
        <v>51</v>
      </c>
      <c r="J2424" s="89" t="s">
        <v>51</v>
      </c>
    </row>
    <row r="2425" customFormat="false" ht="14.1" hidden="false" customHeight="true" outlineLevel="0" collapsed="false">
      <c r="C2425" s="87" t="s">
        <v>51</v>
      </c>
      <c r="J2425" s="89" t="s">
        <v>51</v>
      </c>
    </row>
    <row r="2426" customFormat="false" ht="14.1" hidden="false" customHeight="true" outlineLevel="0" collapsed="false">
      <c r="C2426" s="87" t="s">
        <v>51</v>
      </c>
      <c r="J2426" s="89" t="s">
        <v>51</v>
      </c>
    </row>
    <row r="2427" customFormat="false" ht="14.1" hidden="false" customHeight="true" outlineLevel="0" collapsed="false">
      <c r="C2427" s="87" t="s">
        <v>51</v>
      </c>
      <c r="J2427" s="89" t="s">
        <v>51</v>
      </c>
    </row>
    <row r="2428" customFormat="false" ht="14.1" hidden="false" customHeight="true" outlineLevel="0" collapsed="false">
      <c r="C2428" s="87" t="s">
        <v>51</v>
      </c>
      <c r="J2428" s="89" t="s">
        <v>51</v>
      </c>
    </row>
    <row r="2429" customFormat="false" ht="14.1" hidden="false" customHeight="true" outlineLevel="0" collapsed="false">
      <c r="C2429" s="87" t="s">
        <v>51</v>
      </c>
      <c r="J2429" s="89" t="s">
        <v>51</v>
      </c>
    </row>
    <row r="2430" customFormat="false" ht="14.1" hidden="false" customHeight="true" outlineLevel="0" collapsed="false">
      <c r="C2430" s="87" t="s">
        <v>51</v>
      </c>
      <c r="J2430" s="89" t="s">
        <v>51</v>
      </c>
    </row>
    <row r="2431" customFormat="false" ht="14.1" hidden="false" customHeight="true" outlineLevel="0" collapsed="false">
      <c r="C2431" s="87" t="s">
        <v>51</v>
      </c>
      <c r="J2431" s="89" t="s">
        <v>51</v>
      </c>
    </row>
    <row r="2432" customFormat="false" ht="14.1" hidden="false" customHeight="true" outlineLevel="0" collapsed="false">
      <c r="C2432" s="87" t="s">
        <v>51</v>
      </c>
      <c r="J2432" s="89" t="s">
        <v>51</v>
      </c>
    </row>
    <row r="2433" customFormat="false" ht="14.1" hidden="false" customHeight="true" outlineLevel="0" collapsed="false">
      <c r="C2433" s="87" t="s">
        <v>51</v>
      </c>
      <c r="J2433" s="89" t="s">
        <v>51</v>
      </c>
    </row>
    <row r="2434" customFormat="false" ht="14.1" hidden="false" customHeight="true" outlineLevel="0" collapsed="false">
      <c r="C2434" s="87" t="s">
        <v>51</v>
      </c>
      <c r="J2434" s="89" t="s">
        <v>51</v>
      </c>
    </row>
    <row r="2435" customFormat="false" ht="14.1" hidden="false" customHeight="true" outlineLevel="0" collapsed="false">
      <c r="C2435" s="87" t="s">
        <v>51</v>
      </c>
      <c r="J2435" s="89" t="s">
        <v>51</v>
      </c>
    </row>
    <row r="2436" customFormat="false" ht="14.1" hidden="false" customHeight="true" outlineLevel="0" collapsed="false">
      <c r="C2436" s="87" t="s">
        <v>51</v>
      </c>
      <c r="J2436" s="89" t="s">
        <v>51</v>
      </c>
    </row>
    <row r="2437" customFormat="false" ht="14.1" hidden="false" customHeight="true" outlineLevel="0" collapsed="false">
      <c r="C2437" s="87" t="s">
        <v>51</v>
      </c>
      <c r="J2437" s="89" t="s">
        <v>51</v>
      </c>
    </row>
    <row r="2438" customFormat="false" ht="14.1" hidden="false" customHeight="true" outlineLevel="0" collapsed="false">
      <c r="C2438" s="87" t="s">
        <v>51</v>
      </c>
      <c r="J2438" s="89" t="s">
        <v>51</v>
      </c>
    </row>
    <row r="2439" customFormat="false" ht="14.1" hidden="false" customHeight="true" outlineLevel="0" collapsed="false">
      <c r="C2439" s="87" t="s">
        <v>51</v>
      </c>
      <c r="J2439" s="89" t="s">
        <v>51</v>
      </c>
    </row>
    <row r="2440" customFormat="false" ht="14.1" hidden="false" customHeight="true" outlineLevel="0" collapsed="false">
      <c r="C2440" s="87" t="s">
        <v>51</v>
      </c>
      <c r="J2440" s="89" t="s">
        <v>51</v>
      </c>
    </row>
    <row r="2441" customFormat="false" ht="14.1" hidden="false" customHeight="true" outlineLevel="0" collapsed="false">
      <c r="C2441" s="87" t="s">
        <v>51</v>
      </c>
      <c r="J2441" s="89" t="s">
        <v>51</v>
      </c>
    </row>
    <row r="2442" customFormat="false" ht="14.1" hidden="false" customHeight="true" outlineLevel="0" collapsed="false">
      <c r="C2442" s="87" t="s">
        <v>51</v>
      </c>
      <c r="J2442" s="89" t="s">
        <v>51</v>
      </c>
    </row>
    <row r="2443" customFormat="false" ht="14.1" hidden="false" customHeight="true" outlineLevel="0" collapsed="false">
      <c r="C2443" s="87" t="s">
        <v>51</v>
      </c>
      <c r="J2443" s="89" t="s">
        <v>51</v>
      </c>
    </row>
    <row r="2444" customFormat="false" ht="14.1" hidden="false" customHeight="true" outlineLevel="0" collapsed="false">
      <c r="C2444" s="87" t="s">
        <v>51</v>
      </c>
      <c r="J2444" s="89" t="s">
        <v>51</v>
      </c>
    </row>
    <row r="2445" customFormat="false" ht="14.1" hidden="false" customHeight="true" outlineLevel="0" collapsed="false">
      <c r="C2445" s="87" t="s">
        <v>51</v>
      </c>
      <c r="J2445" s="89" t="s">
        <v>51</v>
      </c>
    </row>
    <row r="2446" customFormat="false" ht="14.1" hidden="false" customHeight="true" outlineLevel="0" collapsed="false">
      <c r="C2446" s="87" t="s">
        <v>51</v>
      </c>
      <c r="J2446" s="89" t="s">
        <v>51</v>
      </c>
    </row>
    <row r="2447" customFormat="false" ht="14.1" hidden="false" customHeight="true" outlineLevel="0" collapsed="false">
      <c r="C2447" s="87" t="s">
        <v>51</v>
      </c>
      <c r="J2447" s="89" t="s">
        <v>51</v>
      </c>
    </row>
    <row r="2448" customFormat="false" ht="14.1" hidden="false" customHeight="true" outlineLevel="0" collapsed="false">
      <c r="C2448" s="87" t="s">
        <v>51</v>
      </c>
      <c r="J2448" s="89" t="s">
        <v>51</v>
      </c>
    </row>
    <row r="2449" customFormat="false" ht="14.1" hidden="false" customHeight="true" outlineLevel="0" collapsed="false">
      <c r="C2449" s="87" t="s">
        <v>51</v>
      </c>
      <c r="J2449" s="89" t="s">
        <v>51</v>
      </c>
    </row>
    <row r="2450" customFormat="false" ht="14.1" hidden="false" customHeight="true" outlineLevel="0" collapsed="false">
      <c r="C2450" s="87" t="s">
        <v>51</v>
      </c>
      <c r="J2450" s="89" t="s">
        <v>51</v>
      </c>
    </row>
    <row r="2451" customFormat="false" ht="14.1" hidden="false" customHeight="true" outlineLevel="0" collapsed="false">
      <c r="C2451" s="87" t="s">
        <v>51</v>
      </c>
      <c r="J2451" s="89" t="s">
        <v>51</v>
      </c>
    </row>
    <row r="2452" customFormat="false" ht="14.1" hidden="false" customHeight="true" outlineLevel="0" collapsed="false">
      <c r="C2452" s="87" t="s">
        <v>51</v>
      </c>
      <c r="J2452" s="89" t="s">
        <v>51</v>
      </c>
    </row>
    <row r="2453" customFormat="false" ht="14.1" hidden="false" customHeight="true" outlineLevel="0" collapsed="false">
      <c r="C2453" s="87" t="s">
        <v>51</v>
      </c>
      <c r="J2453" s="89" t="s">
        <v>51</v>
      </c>
    </row>
    <row r="2454" customFormat="false" ht="14.1" hidden="false" customHeight="true" outlineLevel="0" collapsed="false">
      <c r="C2454" s="87" t="s">
        <v>51</v>
      </c>
      <c r="J2454" s="89" t="s">
        <v>51</v>
      </c>
    </row>
    <row r="2455" customFormat="false" ht="14.1" hidden="false" customHeight="true" outlineLevel="0" collapsed="false">
      <c r="C2455" s="87" t="s">
        <v>51</v>
      </c>
      <c r="J2455" s="89" t="s">
        <v>51</v>
      </c>
    </row>
    <row r="2456" customFormat="false" ht="14.1" hidden="false" customHeight="true" outlineLevel="0" collapsed="false">
      <c r="C2456" s="87" t="s">
        <v>51</v>
      </c>
      <c r="J2456" s="89" t="s">
        <v>51</v>
      </c>
    </row>
    <row r="2457" customFormat="false" ht="14.1" hidden="false" customHeight="true" outlineLevel="0" collapsed="false">
      <c r="C2457" s="87" t="s">
        <v>51</v>
      </c>
      <c r="J2457" s="89" t="s">
        <v>51</v>
      </c>
    </row>
    <row r="2458" customFormat="false" ht="14.1" hidden="false" customHeight="true" outlineLevel="0" collapsed="false">
      <c r="C2458" s="87" t="s">
        <v>51</v>
      </c>
      <c r="J2458" s="89" t="s">
        <v>51</v>
      </c>
    </row>
    <row r="2459" customFormat="false" ht="14.1" hidden="false" customHeight="true" outlineLevel="0" collapsed="false">
      <c r="C2459" s="87" t="s">
        <v>51</v>
      </c>
      <c r="J2459" s="89" t="s">
        <v>51</v>
      </c>
    </row>
    <row r="2460" customFormat="false" ht="14.1" hidden="false" customHeight="true" outlineLevel="0" collapsed="false">
      <c r="C2460" s="87" t="s">
        <v>51</v>
      </c>
      <c r="J2460" s="89" t="s">
        <v>51</v>
      </c>
    </row>
    <row r="2461" customFormat="false" ht="14.1" hidden="false" customHeight="true" outlineLevel="0" collapsed="false">
      <c r="C2461" s="87" t="s">
        <v>51</v>
      </c>
      <c r="J2461" s="89" t="s">
        <v>51</v>
      </c>
    </row>
    <row r="2462" customFormat="false" ht="14.1" hidden="false" customHeight="true" outlineLevel="0" collapsed="false">
      <c r="C2462" s="87" t="s">
        <v>51</v>
      </c>
      <c r="J2462" s="89" t="s">
        <v>51</v>
      </c>
    </row>
    <row r="2463" customFormat="false" ht="14.1" hidden="false" customHeight="true" outlineLevel="0" collapsed="false">
      <c r="C2463" s="87" t="s">
        <v>51</v>
      </c>
      <c r="J2463" s="89" t="s">
        <v>51</v>
      </c>
    </row>
    <row r="2464" customFormat="false" ht="14.1" hidden="false" customHeight="true" outlineLevel="0" collapsed="false">
      <c r="C2464" s="87" t="s">
        <v>51</v>
      </c>
      <c r="J2464" s="89" t="s">
        <v>51</v>
      </c>
    </row>
    <row r="2465" customFormat="false" ht="14.1" hidden="false" customHeight="true" outlineLevel="0" collapsed="false">
      <c r="C2465" s="87" t="s">
        <v>51</v>
      </c>
      <c r="J2465" s="89" t="s">
        <v>51</v>
      </c>
    </row>
    <row r="2466" customFormat="false" ht="14.1" hidden="false" customHeight="true" outlineLevel="0" collapsed="false">
      <c r="C2466" s="87" t="s">
        <v>51</v>
      </c>
      <c r="J2466" s="89" t="s">
        <v>51</v>
      </c>
    </row>
    <row r="2467" customFormat="false" ht="14.1" hidden="false" customHeight="true" outlineLevel="0" collapsed="false">
      <c r="C2467" s="87" t="s">
        <v>51</v>
      </c>
      <c r="J2467" s="89" t="s">
        <v>51</v>
      </c>
    </row>
    <row r="2468" customFormat="false" ht="14.1" hidden="false" customHeight="true" outlineLevel="0" collapsed="false">
      <c r="C2468" s="87" t="s">
        <v>51</v>
      </c>
      <c r="J2468" s="89" t="s">
        <v>51</v>
      </c>
    </row>
    <row r="2469" customFormat="false" ht="14.1" hidden="false" customHeight="true" outlineLevel="0" collapsed="false">
      <c r="C2469" s="87" t="s">
        <v>51</v>
      </c>
      <c r="J2469" s="89" t="s">
        <v>51</v>
      </c>
    </row>
    <row r="2470" customFormat="false" ht="14.1" hidden="false" customHeight="true" outlineLevel="0" collapsed="false">
      <c r="C2470" s="87" t="s">
        <v>51</v>
      </c>
      <c r="J2470" s="89" t="s">
        <v>51</v>
      </c>
    </row>
    <row r="2471" customFormat="false" ht="14.1" hidden="false" customHeight="true" outlineLevel="0" collapsed="false">
      <c r="C2471" s="87" t="s">
        <v>51</v>
      </c>
      <c r="J2471" s="89" t="s">
        <v>51</v>
      </c>
    </row>
    <row r="2472" customFormat="false" ht="14.1" hidden="false" customHeight="true" outlineLevel="0" collapsed="false">
      <c r="C2472" s="87" t="s">
        <v>51</v>
      </c>
      <c r="J2472" s="89" t="s">
        <v>51</v>
      </c>
    </row>
    <row r="2473" customFormat="false" ht="14.1" hidden="false" customHeight="true" outlineLevel="0" collapsed="false">
      <c r="C2473" s="87" t="s">
        <v>51</v>
      </c>
      <c r="J2473" s="89" t="s">
        <v>51</v>
      </c>
    </row>
    <row r="2474" customFormat="false" ht="14.1" hidden="false" customHeight="true" outlineLevel="0" collapsed="false">
      <c r="C2474" s="87" t="s">
        <v>51</v>
      </c>
      <c r="J2474" s="89" t="s">
        <v>51</v>
      </c>
    </row>
    <row r="2475" customFormat="false" ht="14.1" hidden="false" customHeight="true" outlineLevel="0" collapsed="false">
      <c r="C2475" s="87" t="s">
        <v>51</v>
      </c>
      <c r="J2475" s="89" t="s">
        <v>51</v>
      </c>
    </row>
    <row r="2476" customFormat="false" ht="14.1" hidden="false" customHeight="true" outlineLevel="0" collapsed="false">
      <c r="C2476" s="87" t="s">
        <v>51</v>
      </c>
      <c r="J2476" s="89" t="s">
        <v>51</v>
      </c>
    </row>
    <row r="2477" customFormat="false" ht="14.1" hidden="false" customHeight="true" outlineLevel="0" collapsed="false">
      <c r="C2477" s="87" t="s">
        <v>51</v>
      </c>
      <c r="J2477" s="89" t="s">
        <v>51</v>
      </c>
    </row>
    <row r="2478" customFormat="false" ht="14.1" hidden="false" customHeight="true" outlineLevel="0" collapsed="false">
      <c r="C2478" s="87" t="s">
        <v>51</v>
      </c>
      <c r="J2478" s="89" t="s">
        <v>51</v>
      </c>
    </row>
    <row r="2479" customFormat="false" ht="14.1" hidden="false" customHeight="true" outlineLevel="0" collapsed="false">
      <c r="C2479" s="87" t="s">
        <v>51</v>
      </c>
      <c r="J2479" s="89" t="s">
        <v>51</v>
      </c>
    </row>
    <row r="2480" customFormat="false" ht="14.1" hidden="false" customHeight="true" outlineLevel="0" collapsed="false">
      <c r="C2480" s="87" t="s">
        <v>51</v>
      </c>
      <c r="J2480" s="89" t="s">
        <v>51</v>
      </c>
    </row>
    <row r="2481" customFormat="false" ht="14.1" hidden="false" customHeight="true" outlineLevel="0" collapsed="false">
      <c r="C2481" s="87" t="s">
        <v>51</v>
      </c>
      <c r="J2481" s="89" t="s">
        <v>51</v>
      </c>
    </row>
    <row r="2482" customFormat="false" ht="14.1" hidden="false" customHeight="true" outlineLevel="0" collapsed="false">
      <c r="C2482" s="87" t="s">
        <v>51</v>
      </c>
      <c r="J2482" s="89" t="s">
        <v>51</v>
      </c>
    </row>
    <row r="2483" customFormat="false" ht="14.1" hidden="false" customHeight="true" outlineLevel="0" collapsed="false">
      <c r="C2483" s="87" t="s">
        <v>51</v>
      </c>
      <c r="J2483" s="89" t="s">
        <v>51</v>
      </c>
    </row>
    <row r="2484" customFormat="false" ht="14.1" hidden="false" customHeight="true" outlineLevel="0" collapsed="false">
      <c r="C2484" s="87" t="s">
        <v>51</v>
      </c>
      <c r="J2484" s="89" t="s">
        <v>51</v>
      </c>
    </row>
    <row r="2485" customFormat="false" ht="14.1" hidden="false" customHeight="true" outlineLevel="0" collapsed="false">
      <c r="C2485" s="87" t="s">
        <v>51</v>
      </c>
      <c r="J2485" s="89" t="s">
        <v>51</v>
      </c>
    </row>
    <row r="2486" customFormat="false" ht="14.1" hidden="false" customHeight="true" outlineLevel="0" collapsed="false">
      <c r="C2486" s="87" t="s">
        <v>51</v>
      </c>
      <c r="J2486" s="89" t="s">
        <v>51</v>
      </c>
    </row>
    <row r="2487" customFormat="false" ht="14.1" hidden="false" customHeight="true" outlineLevel="0" collapsed="false">
      <c r="C2487" s="87" t="s">
        <v>51</v>
      </c>
      <c r="J2487" s="89" t="s">
        <v>51</v>
      </c>
    </row>
    <row r="2488" customFormat="false" ht="14.1" hidden="false" customHeight="true" outlineLevel="0" collapsed="false">
      <c r="C2488" s="87" t="s">
        <v>51</v>
      </c>
      <c r="J2488" s="89" t="s">
        <v>51</v>
      </c>
    </row>
    <row r="2489" customFormat="false" ht="14.1" hidden="false" customHeight="true" outlineLevel="0" collapsed="false">
      <c r="C2489" s="87" t="s">
        <v>51</v>
      </c>
      <c r="J2489" s="89" t="s">
        <v>51</v>
      </c>
    </row>
    <row r="2490" customFormat="false" ht="14.1" hidden="false" customHeight="true" outlineLevel="0" collapsed="false">
      <c r="C2490" s="87" t="s">
        <v>51</v>
      </c>
      <c r="J2490" s="89" t="s">
        <v>51</v>
      </c>
    </row>
    <row r="2491" customFormat="false" ht="14.1" hidden="false" customHeight="true" outlineLevel="0" collapsed="false">
      <c r="C2491" s="87" t="s">
        <v>51</v>
      </c>
      <c r="J2491" s="89" t="s">
        <v>51</v>
      </c>
    </row>
    <row r="2492" customFormat="false" ht="14.1" hidden="false" customHeight="true" outlineLevel="0" collapsed="false">
      <c r="C2492" s="87" t="s">
        <v>51</v>
      </c>
      <c r="J2492" s="89" t="s">
        <v>51</v>
      </c>
    </row>
    <row r="2493" customFormat="false" ht="14.1" hidden="false" customHeight="true" outlineLevel="0" collapsed="false">
      <c r="C2493" s="87" t="s">
        <v>51</v>
      </c>
      <c r="J2493" s="89" t="s">
        <v>51</v>
      </c>
    </row>
    <row r="2494" customFormat="false" ht="14.1" hidden="false" customHeight="true" outlineLevel="0" collapsed="false">
      <c r="C2494" s="87" t="s">
        <v>51</v>
      </c>
      <c r="J2494" s="89" t="s">
        <v>51</v>
      </c>
    </row>
    <row r="2495" customFormat="false" ht="14.1" hidden="false" customHeight="true" outlineLevel="0" collapsed="false">
      <c r="C2495" s="87" t="s">
        <v>51</v>
      </c>
      <c r="J2495" s="89" t="s">
        <v>51</v>
      </c>
    </row>
    <row r="2496" customFormat="false" ht="14.1" hidden="false" customHeight="true" outlineLevel="0" collapsed="false">
      <c r="C2496" s="87" t="s">
        <v>51</v>
      </c>
      <c r="J2496" s="89" t="s">
        <v>51</v>
      </c>
    </row>
    <row r="2497" customFormat="false" ht="14.1" hidden="false" customHeight="true" outlineLevel="0" collapsed="false">
      <c r="C2497" s="87" t="s">
        <v>51</v>
      </c>
      <c r="J2497" s="89" t="s">
        <v>51</v>
      </c>
    </row>
    <row r="2498" customFormat="false" ht="14.1" hidden="false" customHeight="true" outlineLevel="0" collapsed="false">
      <c r="C2498" s="87" t="s">
        <v>51</v>
      </c>
      <c r="J2498" s="89" t="s">
        <v>51</v>
      </c>
    </row>
    <row r="2499" customFormat="false" ht="14.1" hidden="false" customHeight="true" outlineLevel="0" collapsed="false">
      <c r="C2499" s="87" t="s">
        <v>51</v>
      </c>
      <c r="J2499" s="89" t="s">
        <v>51</v>
      </c>
    </row>
    <row r="2500" customFormat="false" ht="14.1" hidden="false" customHeight="true" outlineLevel="0" collapsed="false">
      <c r="C2500" s="87" t="s">
        <v>51</v>
      </c>
      <c r="J2500" s="89" t="s">
        <v>51</v>
      </c>
    </row>
    <row r="2501" customFormat="false" ht="14.1" hidden="false" customHeight="true" outlineLevel="0" collapsed="false">
      <c r="C2501" s="87" t="s">
        <v>51</v>
      </c>
      <c r="J2501" s="89" t="s">
        <v>51</v>
      </c>
    </row>
    <row r="2502" customFormat="false" ht="14.1" hidden="false" customHeight="true" outlineLevel="0" collapsed="false">
      <c r="C2502" s="87" t="s">
        <v>51</v>
      </c>
      <c r="J2502" s="89" t="s">
        <v>51</v>
      </c>
    </row>
    <row r="2503" customFormat="false" ht="14.1" hidden="false" customHeight="true" outlineLevel="0" collapsed="false">
      <c r="C2503" s="87" t="s">
        <v>51</v>
      </c>
      <c r="J2503" s="89" t="s">
        <v>51</v>
      </c>
    </row>
    <row r="2504" customFormat="false" ht="14.1" hidden="false" customHeight="true" outlineLevel="0" collapsed="false">
      <c r="C2504" s="87" t="s">
        <v>51</v>
      </c>
      <c r="J2504" s="89" t="s">
        <v>51</v>
      </c>
    </row>
    <row r="2505" customFormat="false" ht="14.1" hidden="false" customHeight="true" outlineLevel="0" collapsed="false">
      <c r="C2505" s="87" t="s">
        <v>51</v>
      </c>
      <c r="J2505" s="89" t="s">
        <v>51</v>
      </c>
    </row>
    <row r="2506" customFormat="false" ht="14.1" hidden="false" customHeight="true" outlineLevel="0" collapsed="false">
      <c r="C2506" s="87" t="s">
        <v>51</v>
      </c>
      <c r="J2506" s="89" t="s">
        <v>51</v>
      </c>
    </row>
    <row r="2507" customFormat="false" ht="14.1" hidden="false" customHeight="true" outlineLevel="0" collapsed="false">
      <c r="C2507" s="87" t="s">
        <v>51</v>
      </c>
      <c r="J2507" s="89" t="s">
        <v>51</v>
      </c>
    </row>
    <row r="2508" customFormat="false" ht="14.1" hidden="false" customHeight="true" outlineLevel="0" collapsed="false">
      <c r="C2508" s="87" t="s">
        <v>51</v>
      </c>
      <c r="J2508" s="89" t="s">
        <v>51</v>
      </c>
    </row>
    <row r="2509" customFormat="false" ht="14.1" hidden="false" customHeight="true" outlineLevel="0" collapsed="false">
      <c r="C2509" s="87" t="s">
        <v>51</v>
      </c>
      <c r="J2509" s="89" t="s">
        <v>51</v>
      </c>
    </row>
    <row r="2510" customFormat="false" ht="14.1" hidden="false" customHeight="true" outlineLevel="0" collapsed="false">
      <c r="C2510" s="87" t="s">
        <v>51</v>
      </c>
      <c r="J2510" s="89" t="s">
        <v>51</v>
      </c>
    </row>
    <row r="2511" customFormat="false" ht="14.1" hidden="false" customHeight="true" outlineLevel="0" collapsed="false">
      <c r="C2511" s="87" t="s">
        <v>51</v>
      </c>
      <c r="J2511" s="89" t="s">
        <v>51</v>
      </c>
    </row>
    <row r="2512" customFormat="false" ht="14.1" hidden="false" customHeight="true" outlineLevel="0" collapsed="false">
      <c r="C2512" s="87" t="s">
        <v>51</v>
      </c>
      <c r="J2512" s="89" t="s">
        <v>51</v>
      </c>
    </row>
    <row r="2513" customFormat="false" ht="14.1" hidden="false" customHeight="true" outlineLevel="0" collapsed="false">
      <c r="C2513" s="87" t="s">
        <v>51</v>
      </c>
      <c r="J2513" s="89" t="s">
        <v>51</v>
      </c>
    </row>
    <row r="2514" customFormat="false" ht="14.1" hidden="false" customHeight="true" outlineLevel="0" collapsed="false">
      <c r="C2514" s="87" t="s">
        <v>51</v>
      </c>
      <c r="J2514" s="89" t="s">
        <v>51</v>
      </c>
    </row>
    <row r="2515" customFormat="false" ht="14.1" hidden="false" customHeight="true" outlineLevel="0" collapsed="false">
      <c r="C2515" s="87" t="s">
        <v>51</v>
      </c>
      <c r="J2515" s="89" t="s">
        <v>51</v>
      </c>
    </row>
    <row r="2516" customFormat="false" ht="14.1" hidden="false" customHeight="true" outlineLevel="0" collapsed="false">
      <c r="C2516" s="87" t="s">
        <v>51</v>
      </c>
      <c r="J2516" s="89" t="s">
        <v>51</v>
      </c>
    </row>
    <row r="2517" customFormat="false" ht="14.1" hidden="false" customHeight="true" outlineLevel="0" collapsed="false">
      <c r="C2517" s="87" t="s">
        <v>51</v>
      </c>
      <c r="J2517" s="89" t="s">
        <v>51</v>
      </c>
    </row>
    <row r="2518" customFormat="false" ht="14.1" hidden="false" customHeight="true" outlineLevel="0" collapsed="false">
      <c r="C2518" s="87" t="s">
        <v>51</v>
      </c>
      <c r="J2518" s="89" t="s">
        <v>51</v>
      </c>
    </row>
    <row r="2519" customFormat="false" ht="14.1" hidden="false" customHeight="true" outlineLevel="0" collapsed="false">
      <c r="C2519" s="87" t="s">
        <v>51</v>
      </c>
      <c r="J2519" s="89" t="s">
        <v>51</v>
      </c>
    </row>
    <row r="2520" customFormat="false" ht="14.1" hidden="false" customHeight="true" outlineLevel="0" collapsed="false">
      <c r="C2520" s="87" t="s">
        <v>51</v>
      </c>
      <c r="J2520" s="89" t="s">
        <v>51</v>
      </c>
    </row>
    <row r="2521" customFormat="false" ht="14.1" hidden="false" customHeight="true" outlineLevel="0" collapsed="false">
      <c r="C2521" s="87" t="s">
        <v>51</v>
      </c>
      <c r="J2521" s="89" t="s">
        <v>51</v>
      </c>
    </row>
    <row r="2522" customFormat="false" ht="14.1" hidden="false" customHeight="true" outlineLevel="0" collapsed="false">
      <c r="C2522" s="87" t="s">
        <v>51</v>
      </c>
      <c r="J2522" s="89" t="s">
        <v>51</v>
      </c>
    </row>
    <row r="2523" customFormat="false" ht="14.1" hidden="false" customHeight="true" outlineLevel="0" collapsed="false">
      <c r="C2523" s="87" t="s">
        <v>51</v>
      </c>
      <c r="J2523" s="89" t="s">
        <v>51</v>
      </c>
    </row>
    <row r="2524" customFormat="false" ht="14.1" hidden="false" customHeight="true" outlineLevel="0" collapsed="false">
      <c r="C2524" s="87" t="s">
        <v>51</v>
      </c>
      <c r="J2524" s="89" t="s">
        <v>51</v>
      </c>
    </row>
    <row r="2525" customFormat="false" ht="14.1" hidden="false" customHeight="true" outlineLevel="0" collapsed="false">
      <c r="C2525" s="87" t="s">
        <v>51</v>
      </c>
      <c r="J2525" s="89" t="s">
        <v>51</v>
      </c>
    </row>
    <row r="2526" customFormat="false" ht="14.1" hidden="false" customHeight="true" outlineLevel="0" collapsed="false">
      <c r="C2526" s="87" t="s">
        <v>51</v>
      </c>
      <c r="J2526" s="89" t="s">
        <v>51</v>
      </c>
    </row>
    <row r="2527" customFormat="false" ht="14.1" hidden="false" customHeight="true" outlineLevel="0" collapsed="false">
      <c r="C2527" s="87" t="s">
        <v>51</v>
      </c>
      <c r="J2527" s="89" t="s">
        <v>51</v>
      </c>
    </row>
    <row r="2528" customFormat="false" ht="14.1" hidden="false" customHeight="true" outlineLevel="0" collapsed="false">
      <c r="C2528" s="87" t="s">
        <v>51</v>
      </c>
      <c r="J2528" s="89" t="s">
        <v>51</v>
      </c>
    </row>
    <row r="2529" customFormat="false" ht="14.1" hidden="false" customHeight="true" outlineLevel="0" collapsed="false">
      <c r="C2529" s="87" t="s">
        <v>51</v>
      </c>
      <c r="J2529" s="89" t="s">
        <v>51</v>
      </c>
    </row>
    <row r="2530" customFormat="false" ht="14.1" hidden="false" customHeight="true" outlineLevel="0" collapsed="false">
      <c r="C2530" s="87" t="s">
        <v>51</v>
      </c>
      <c r="J2530" s="89" t="s">
        <v>51</v>
      </c>
    </row>
    <row r="2531" customFormat="false" ht="14.1" hidden="false" customHeight="true" outlineLevel="0" collapsed="false">
      <c r="C2531" s="87" t="s">
        <v>51</v>
      </c>
      <c r="J2531" s="89" t="s">
        <v>51</v>
      </c>
    </row>
    <row r="2532" customFormat="false" ht="14.1" hidden="false" customHeight="true" outlineLevel="0" collapsed="false">
      <c r="C2532" s="87" t="s">
        <v>51</v>
      </c>
      <c r="J2532" s="89" t="s">
        <v>51</v>
      </c>
    </row>
    <row r="2533" customFormat="false" ht="14.1" hidden="false" customHeight="true" outlineLevel="0" collapsed="false">
      <c r="C2533" s="87" t="s">
        <v>51</v>
      </c>
      <c r="J2533" s="89" t="s">
        <v>51</v>
      </c>
    </row>
    <row r="2534" customFormat="false" ht="14.1" hidden="false" customHeight="true" outlineLevel="0" collapsed="false">
      <c r="C2534" s="87" t="s">
        <v>51</v>
      </c>
      <c r="J2534" s="89" t="s">
        <v>51</v>
      </c>
    </row>
    <row r="2535" customFormat="false" ht="14.1" hidden="false" customHeight="true" outlineLevel="0" collapsed="false">
      <c r="C2535" s="87" t="s">
        <v>51</v>
      </c>
      <c r="J2535" s="89" t="s">
        <v>51</v>
      </c>
    </row>
    <row r="2536" customFormat="false" ht="14.1" hidden="false" customHeight="true" outlineLevel="0" collapsed="false">
      <c r="C2536" s="87" t="s">
        <v>51</v>
      </c>
      <c r="J2536" s="89" t="s">
        <v>51</v>
      </c>
    </row>
    <row r="2537" customFormat="false" ht="14.1" hidden="false" customHeight="true" outlineLevel="0" collapsed="false">
      <c r="C2537" s="87" t="s">
        <v>51</v>
      </c>
      <c r="J2537" s="89" t="s">
        <v>51</v>
      </c>
    </row>
    <row r="2538" customFormat="false" ht="14.1" hidden="false" customHeight="true" outlineLevel="0" collapsed="false">
      <c r="C2538" s="87" t="s">
        <v>51</v>
      </c>
      <c r="J2538" s="89" t="s">
        <v>51</v>
      </c>
    </row>
    <row r="2539" customFormat="false" ht="14.1" hidden="false" customHeight="true" outlineLevel="0" collapsed="false">
      <c r="C2539" s="87" t="s">
        <v>51</v>
      </c>
      <c r="J2539" s="89" t="s">
        <v>51</v>
      </c>
    </row>
    <row r="2540" customFormat="false" ht="14.1" hidden="false" customHeight="true" outlineLevel="0" collapsed="false">
      <c r="C2540" s="87" t="s">
        <v>51</v>
      </c>
      <c r="J2540" s="89" t="s">
        <v>51</v>
      </c>
    </row>
    <row r="2541" customFormat="false" ht="14.1" hidden="false" customHeight="true" outlineLevel="0" collapsed="false">
      <c r="C2541" s="87" t="s">
        <v>51</v>
      </c>
      <c r="J2541" s="89" t="s">
        <v>51</v>
      </c>
    </row>
    <row r="2542" customFormat="false" ht="14.1" hidden="false" customHeight="true" outlineLevel="0" collapsed="false">
      <c r="C2542" s="87" t="s">
        <v>51</v>
      </c>
      <c r="J2542" s="89" t="s">
        <v>51</v>
      </c>
    </row>
    <row r="2543" customFormat="false" ht="14.1" hidden="false" customHeight="true" outlineLevel="0" collapsed="false">
      <c r="C2543" s="87" t="s">
        <v>51</v>
      </c>
      <c r="J2543" s="89" t="s">
        <v>51</v>
      </c>
    </row>
    <row r="2544" customFormat="false" ht="14.1" hidden="false" customHeight="true" outlineLevel="0" collapsed="false">
      <c r="C2544" s="87" t="s">
        <v>51</v>
      </c>
      <c r="J2544" s="89" t="s">
        <v>51</v>
      </c>
    </row>
    <row r="2545" customFormat="false" ht="14.1" hidden="false" customHeight="true" outlineLevel="0" collapsed="false">
      <c r="C2545" s="87" t="s">
        <v>51</v>
      </c>
      <c r="J2545" s="89" t="s">
        <v>51</v>
      </c>
    </row>
    <row r="2546" customFormat="false" ht="14.1" hidden="false" customHeight="true" outlineLevel="0" collapsed="false">
      <c r="C2546" s="87" t="s">
        <v>51</v>
      </c>
      <c r="J2546" s="89" t="s">
        <v>51</v>
      </c>
    </row>
    <row r="2547" customFormat="false" ht="14.1" hidden="false" customHeight="true" outlineLevel="0" collapsed="false">
      <c r="C2547" s="87" t="s">
        <v>51</v>
      </c>
      <c r="J2547" s="89" t="s">
        <v>51</v>
      </c>
    </row>
    <row r="2548" customFormat="false" ht="14.1" hidden="false" customHeight="true" outlineLevel="0" collapsed="false">
      <c r="C2548" s="87" t="s">
        <v>51</v>
      </c>
      <c r="J2548" s="89" t="s">
        <v>51</v>
      </c>
    </row>
    <row r="2549" customFormat="false" ht="14.1" hidden="false" customHeight="true" outlineLevel="0" collapsed="false">
      <c r="C2549" s="87" t="s">
        <v>51</v>
      </c>
      <c r="J2549" s="89" t="s">
        <v>51</v>
      </c>
    </row>
    <row r="2550" customFormat="false" ht="14.1" hidden="false" customHeight="true" outlineLevel="0" collapsed="false">
      <c r="C2550" s="87" t="s">
        <v>51</v>
      </c>
      <c r="J2550" s="89" t="s">
        <v>51</v>
      </c>
    </row>
    <row r="2551" customFormat="false" ht="14.1" hidden="false" customHeight="true" outlineLevel="0" collapsed="false">
      <c r="C2551" s="87" t="s">
        <v>51</v>
      </c>
      <c r="J2551" s="89" t="s">
        <v>51</v>
      </c>
    </row>
    <row r="2552" customFormat="false" ht="14.1" hidden="false" customHeight="true" outlineLevel="0" collapsed="false">
      <c r="C2552" s="87" t="s">
        <v>51</v>
      </c>
      <c r="J2552" s="89" t="s">
        <v>51</v>
      </c>
    </row>
    <row r="2553" customFormat="false" ht="14.1" hidden="false" customHeight="true" outlineLevel="0" collapsed="false">
      <c r="C2553" s="87" t="s">
        <v>51</v>
      </c>
      <c r="J2553" s="89" t="s">
        <v>51</v>
      </c>
    </row>
    <row r="2554" customFormat="false" ht="14.1" hidden="false" customHeight="true" outlineLevel="0" collapsed="false">
      <c r="C2554" s="87" t="s">
        <v>51</v>
      </c>
      <c r="J2554" s="89" t="s">
        <v>51</v>
      </c>
    </row>
    <row r="2555" customFormat="false" ht="14.1" hidden="false" customHeight="true" outlineLevel="0" collapsed="false">
      <c r="C2555" s="87" t="s">
        <v>51</v>
      </c>
      <c r="J2555" s="89" t="s">
        <v>51</v>
      </c>
    </row>
    <row r="2556" customFormat="false" ht="14.1" hidden="false" customHeight="true" outlineLevel="0" collapsed="false">
      <c r="C2556" s="87" t="s">
        <v>51</v>
      </c>
      <c r="J2556" s="89" t="s">
        <v>51</v>
      </c>
    </row>
    <row r="2557" customFormat="false" ht="14.1" hidden="false" customHeight="true" outlineLevel="0" collapsed="false">
      <c r="C2557" s="87" t="s">
        <v>51</v>
      </c>
      <c r="J2557" s="89" t="s">
        <v>51</v>
      </c>
    </row>
    <row r="2558" customFormat="false" ht="14.1" hidden="false" customHeight="true" outlineLevel="0" collapsed="false">
      <c r="C2558" s="87" t="s">
        <v>51</v>
      </c>
      <c r="J2558" s="89" t="s">
        <v>51</v>
      </c>
    </row>
    <row r="2559" customFormat="false" ht="14.1" hidden="false" customHeight="true" outlineLevel="0" collapsed="false">
      <c r="C2559" s="87" t="s">
        <v>51</v>
      </c>
      <c r="J2559" s="89" t="s">
        <v>51</v>
      </c>
    </row>
    <row r="2560" customFormat="false" ht="14.1" hidden="false" customHeight="true" outlineLevel="0" collapsed="false">
      <c r="C2560" s="87" t="s">
        <v>51</v>
      </c>
      <c r="J2560" s="89" t="s">
        <v>51</v>
      </c>
    </row>
    <row r="2561" customFormat="false" ht="14.1" hidden="false" customHeight="true" outlineLevel="0" collapsed="false">
      <c r="C2561" s="87" t="s">
        <v>51</v>
      </c>
      <c r="J2561" s="89" t="s">
        <v>51</v>
      </c>
    </row>
    <row r="2562" customFormat="false" ht="14.1" hidden="false" customHeight="true" outlineLevel="0" collapsed="false">
      <c r="C2562" s="87" t="s">
        <v>51</v>
      </c>
      <c r="J2562" s="89" t="s">
        <v>51</v>
      </c>
    </row>
    <row r="2563" customFormat="false" ht="14.1" hidden="false" customHeight="true" outlineLevel="0" collapsed="false">
      <c r="C2563" s="87" t="s">
        <v>51</v>
      </c>
      <c r="J2563" s="89" t="s">
        <v>51</v>
      </c>
    </row>
    <row r="2564" customFormat="false" ht="14.1" hidden="false" customHeight="true" outlineLevel="0" collapsed="false">
      <c r="C2564" s="87" t="s">
        <v>51</v>
      </c>
      <c r="J2564" s="89" t="s">
        <v>51</v>
      </c>
    </row>
    <row r="2565" customFormat="false" ht="14.1" hidden="false" customHeight="true" outlineLevel="0" collapsed="false">
      <c r="C2565" s="87" t="s">
        <v>51</v>
      </c>
      <c r="J2565" s="89" t="s">
        <v>51</v>
      </c>
    </row>
    <row r="2566" customFormat="false" ht="14.1" hidden="false" customHeight="true" outlineLevel="0" collapsed="false">
      <c r="C2566" s="87" t="s">
        <v>51</v>
      </c>
      <c r="J2566" s="89" t="s">
        <v>51</v>
      </c>
    </row>
    <row r="2567" customFormat="false" ht="14.1" hidden="false" customHeight="true" outlineLevel="0" collapsed="false">
      <c r="C2567" s="87" t="s">
        <v>51</v>
      </c>
      <c r="J2567" s="89" t="s">
        <v>51</v>
      </c>
    </row>
    <row r="2568" customFormat="false" ht="14.1" hidden="false" customHeight="true" outlineLevel="0" collapsed="false">
      <c r="C2568" s="87" t="s">
        <v>51</v>
      </c>
      <c r="J2568" s="89" t="s">
        <v>51</v>
      </c>
    </row>
    <row r="2569" customFormat="false" ht="14.1" hidden="false" customHeight="true" outlineLevel="0" collapsed="false">
      <c r="C2569" s="87" t="s">
        <v>51</v>
      </c>
      <c r="J2569" s="89" t="s">
        <v>51</v>
      </c>
    </row>
    <row r="2570" customFormat="false" ht="14.1" hidden="false" customHeight="true" outlineLevel="0" collapsed="false">
      <c r="C2570" s="87" t="s">
        <v>51</v>
      </c>
      <c r="J2570" s="89" t="s">
        <v>51</v>
      </c>
    </row>
    <row r="2571" customFormat="false" ht="14.1" hidden="false" customHeight="true" outlineLevel="0" collapsed="false">
      <c r="C2571" s="87" t="s">
        <v>51</v>
      </c>
      <c r="J2571" s="89" t="s">
        <v>51</v>
      </c>
    </row>
    <row r="2572" customFormat="false" ht="14.1" hidden="false" customHeight="true" outlineLevel="0" collapsed="false">
      <c r="C2572" s="87" t="s">
        <v>51</v>
      </c>
      <c r="J2572" s="89" t="s">
        <v>51</v>
      </c>
    </row>
    <row r="2573" customFormat="false" ht="14.1" hidden="false" customHeight="true" outlineLevel="0" collapsed="false">
      <c r="C2573" s="87" t="s">
        <v>51</v>
      </c>
      <c r="J2573" s="89" t="s">
        <v>51</v>
      </c>
    </row>
    <row r="2574" customFormat="false" ht="14.1" hidden="false" customHeight="true" outlineLevel="0" collapsed="false">
      <c r="C2574" s="87" t="s">
        <v>51</v>
      </c>
      <c r="J2574" s="89" t="s">
        <v>51</v>
      </c>
    </row>
    <row r="2575" customFormat="false" ht="14.1" hidden="false" customHeight="true" outlineLevel="0" collapsed="false">
      <c r="C2575" s="87" t="s">
        <v>51</v>
      </c>
      <c r="J2575" s="89" t="s">
        <v>51</v>
      </c>
    </row>
    <row r="2576" customFormat="false" ht="14.1" hidden="false" customHeight="true" outlineLevel="0" collapsed="false">
      <c r="C2576" s="87" t="s">
        <v>51</v>
      </c>
      <c r="J2576" s="89" t="s">
        <v>51</v>
      </c>
    </row>
    <row r="2577" customFormat="false" ht="14.1" hidden="false" customHeight="true" outlineLevel="0" collapsed="false">
      <c r="C2577" s="87" t="s">
        <v>51</v>
      </c>
      <c r="J2577" s="89" t="s">
        <v>51</v>
      </c>
    </row>
    <row r="2578" customFormat="false" ht="14.1" hidden="false" customHeight="true" outlineLevel="0" collapsed="false">
      <c r="C2578" s="87" t="s">
        <v>51</v>
      </c>
      <c r="J2578" s="89" t="s">
        <v>51</v>
      </c>
    </row>
    <row r="2579" customFormat="false" ht="14.1" hidden="false" customHeight="true" outlineLevel="0" collapsed="false">
      <c r="C2579" s="87" t="s">
        <v>51</v>
      </c>
      <c r="J2579" s="89" t="s">
        <v>51</v>
      </c>
    </row>
    <row r="2580" customFormat="false" ht="14.1" hidden="false" customHeight="true" outlineLevel="0" collapsed="false">
      <c r="C2580" s="87" t="s">
        <v>51</v>
      </c>
      <c r="J2580" s="89" t="s">
        <v>51</v>
      </c>
    </row>
    <row r="2581" customFormat="false" ht="14.1" hidden="false" customHeight="true" outlineLevel="0" collapsed="false">
      <c r="C2581" s="87" t="s">
        <v>51</v>
      </c>
      <c r="J2581" s="89" t="s">
        <v>51</v>
      </c>
    </row>
    <row r="2582" customFormat="false" ht="14.1" hidden="false" customHeight="true" outlineLevel="0" collapsed="false">
      <c r="C2582" s="87" t="s">
        <v>51</v>
      </c>
      <c r="J2582" s="89" t="s">
        <v>51</v>
      </c>
    </row>
    <row r="2583" customFormat="false" ht="14.1" hidden="false" customHeight="true" outlineLevel="0" collapsed="false">
      <c r="C2583" s="87" t="s">
        <v>51</v>
      </c>
      <c r="J2583" s="89" t="s">
        <v>51</v>
      </c>
    </row>
    <row r="2584" customFormat="false" ht="14.1" hidden="false" customHeight="true" outlineLevel="0" collapsed="false">
      <c r="C2584" s="87" t="s">
        <v>51</v>
      </c>
      <c r="J2584" s="89" t="s">
        <v>51</v>
      </c>
    </row>
    <row r="2585" customFormat="false" ht="14.1" hidden="false" customHeight="true" outlineLevel="0" collapsed="false">
      <c r="C2585" s="87" t="s">
        <v>51</v>
      </c>
      <c r="J2585" s="89" t="s">
        <v>51</v>
      </c>
    </row>
    <row r="2586" customFormat="false" ht="14.1" hidden="false" customHeight="true" outlineLevel="0" collapsed="false">
      <c r="C2586" s="87" t="s">
        <v>51</v>
      </c>
      <c r="J2586" s="89" t="s">
        <v>51</v>
      </c>
    </row>
    <row r="2587" customFormat="false" ht="14.1" hidden="false" customHeight="true" outlineLevel="0" collapsed="false">
      <c r="C2587" s="87" t="s">
        <v>51</v>
      </c>
      <c r="J2587" s="89" t="s">
        <v>51</v>
      </c>
    </row>
    <row r="2588" customFormat="false" ht="14.1" hidden="false" customHeight="true" outlineLevel="0" collapsed="false">
      <c r="C2588" s="87" t="s">
        <v>51</v>
      </c>
      <c r="J2588" s="89" t="s">
        <v>51</v>
      </c>
    </row>
    <row r="2589" customFormat="false" ht="14.1" hidden="false" customHeight="true" outlineLevel="0" collapsed="false">
      <c r="C2589" s="87" t="s">
        <v>51</v>
      </c>
      <c r="J2589" s="89" t="s">
        <v>51</v>
      </c>
    </row>
    <row r="2590" customFormat="false" ht="14.1" hidden="false" customHeight="true" outlineLevel="0" collapsed="false">
      <c r="C2590" s="87" t="s">
        <v>51</v>
      </c>
      <c r="J2590" s="89" t="s">
        <v>51</v>
      </c>
    </row>
    <row r="2591" customFormat="false" ht="14.1" hidden="false" customHeight="true" outlineLevel="0" collapsed="false">
      <c r="C2591" s="87" t="s">
        <v>51</v>
      </c>
      <c r="J2591" s="89" t="s">
        <v>51</v>
      </c>
    </row>
    <row r="2592" customFormat="false" ht="14.1" hidden="false" customHeight="true" outlineLevel="0" collapsed="false">
      <c r="C2592" s="87" t="s">
        <v>51</v>
      </c>
      <c r="J2592" s="89" t="s">
        <v>51</v>
      </c>
    </row>
    <row r="2593" customFormat="false" ht="14.1" hidden="false" customHeight="true" outlineLevel="0" collapsed="false">
      <c r="C2593" s="87" t="s">
        <v>51</v>
      </c>
      <c r="J2593" s="89" t="s">
        <v>51</v>
      </c>
    </row>
    <row r="2594" customFormat="false" ht="14.1" hidden="false" customHeight="true" outlineLevel="0" collapsed="false">
      <c r="C2594" s="87" t="s">
        <v>51</v>
      </c>
      <c r="J2594" s="89" t="s">
        <v>51</v>
      </c>
    </row>
    <row r="2595" customFormat="false" ht="14.1" hidden="false" customHeight="true" outlineLevel="0" collapsed="false">
      <c r="C2595" s="87" t="s">
        <v>51</v>
      </c>
      <c r="J2595" s="89" t="s">
        <v>51</v>
      </c>
    </row>
    <row r="2596" customFormat="false" ht="14.1" hidden="false" customHeight="true" outlineLevel="0" collapsed="false">
      <c r="C2596" s="87" t="s">
        <v>51</v>
      </c>
      <c r="J2596" s="89" t="s">
        <v>51</v>
      </c>
    </row>
    <row r="2597" customFormat="false" ht="14.1" hidden="false" customHeight="true" outlineLevel="0" collapsed="false">
      <c r="C2597" s="87" t="s">
        <v>51</v>
      </c>
      <c r="J2597" s="89" t="s">
        <v>51</v>
      </c>
    </row>
    <row r="2598" customFormat="false" ht="14.1" hidden="false" customHeight="true" outlineLevel="0" collapsed="false">
      <c r="C2598" s="87" t="s">
        <v>51</v>
      </c>
      <c r="J2598" s="89" t="s">
        <v>51</v>
      </c>
    </row>
    <row r="2599" customFormat="false" ht="14.1" hidden="false" customHeight="true" outlineLevel="0" collapsed="false">
      <c r="C2599" s="87" t="s">
        <v>51</v>
      </c>
      <c r="J2599" s="89" t="s">
        <v>51</v>
      </c>
    </row>
    <row r="2600" customFormat="false" ht="14.1" hidden="false" customHeight="true" outlineLevel="0" collapsed="false">
      <c r="C2600" s="87" t="s">
        <v>51</v>
      </c>
      <c r="J2600" s="89" t="s">
        <v>51</v>
      </c>
    </row>
    <row r="2601" customFormat="false" ht="14.1" hidden="false" customHeight="true" outlineLevel="0" collapsed="false">
      <c r="C2601" s="87" t="s">
        <v>51</v>
      </c>
      <c r="J2601" s="89" t="s">
        <v>51</v>
      </c>
    </row>
    <row r="2602" customFormat="false" ht="14.1" hidden="false" customHeight="true" outlineLevel="0" collapsed="false">
      <c r="C2602" s="87" t="s">
        <v>51</v>
      </c>
      <c r="J2602" s="89" t="s">
        <v>51</v>
      </c>
    </row>
    <row r="2603" customFormat="false" ht="14.1" hidden="false" customHeight="true" outlineLevel="0" collapsed="false">
      <c r="C2603" s="87" t="s">
        <v>51</v>
      </c>
      <c r="J2603" s="89" t="s">
        <v>51</v>
      </c>
    </row>
    <row r="2604" customFormat="false" ht="14.1" hidden="false" customHeight="true" outlineLevel="0" collapsed="false">
      <c r="C2604" s="87" t="s">
        <v>51</v>
      </c>
      <c r="J2604" s="89" t="s">
        <v>51</v>
      </c>
    </row>
    <row r="2605" customFormat="false" ht="14.1" hidden="false" customHeight="true" outlineLevel="0" collapsed="false">
      <c r="C2605" s="87" t="s">
        <v>51</v>
      </c>
      <c r="J2605" s="89" t="s">
        <v>51</v>
      </c>
    </row>
    <row r="2606" customFormat="false" ht="14.1" hidden="false" customHeight="true" outlineLevel="0" collapsed="false">
      <c r="C2606" s="87" t="s">
        <v>51</v>
      </c>
      <c r="J2606" s="89" t="s">
        <v>51</v>
      </c>
    </row>
    <row r="2607" customFormat="false" ht="14.1" hidden="false" customHeight="true" outlineLevel="0" collapsed="false">
      <c r="C2607" s="87" t="s">
        <v>51</v>
      </c>
      <c r="J2607" s="89" t="s">
        <v>51</v>
      </c>
    </row>
    <row r="2608" customFormat="false" ht="14.1" hidden="false" customHeight="true" outlineLevel="0" collapsed="false">
      <c r="C2608" s="87" t="s">
        <v>51</v>
      </c>
      <c r="J2608" s="89" t="s">
        <v>51</v>
      </c>
    </row>
    <row r="2609" customFormat="false" ht="14.1" hidden="false" customHeight="true" outlineLevel="0" collapsed="false">
      <c r="C2609" s="87" t="s">
        <v>51</v>
      </c>
      <c r="J2609" s="89" t="s">
        <v>51</v>
      </c>
    </row>
    <row r="2610" customFormat="false" ht="14.1" hidden="false" customHeight="true" outlineLevel="0" collapsed="false">
      <c r="C2610" s="87" t="s">
        <v>51</v>
      </c>
      <c r="J2610" s="89" t="s">
        <v>51</v>
      </c>
    </row>
    <row r="2611" customFormat="false" ht="14.1" hidden="false" customHeight="true" outlineLevel="0" collapsed="false">
      <c r="C2611" s="87" t="s">
        <v>51</v>
      </c>
      <c r="J2611" s="89" t="s">
        <v>51</v>
      </c>
    </row>
    <row r="2612" customFormat="false" ht="14.1" hidden="false" customHeight="true" outlineLevel="0" collapsed="false">
      <c r="C2612" s="87" t="s">
        <v>51</v>
      </c>
      <c r="J2612" s="89" t="s">
        <v>51</v>
      </c>
    </row>
    <row r="2613" customFormat="false" ht="14.1" hidden="false" customHeight="true" outlineLevel="0" collapsed="false">
      <c r="C2613" s="87" t="s">
        <v>51</v>
      </c>
      <c r="J2613" s="89" t="s">
        <v>51</v>
      </c>
    </row>
    <row r="2614" customFormat="false" ht="14.1" hidden="false" customHeight="true" outlineLevel="0" collapsed="false">
      <c r="C2614" s="87" t="s">
        <v>51</v>
      </c>
      <c r="J2614" s="89" t="s">
        <v>51</v>
      </c>
    </row>
    <row r="2615" customFormat="false" ht="14.1" hidden="false" customHeight="true" outlineLevel="0" collapsed="false">
      <c r="C2615" s="87" t="s">
        <v>51</v>
      </c>
      <c r="J2615" s="89" t="s">
        <v>51</v>
      </c>
    </row>
    <row r="2616" customFormat="false" ht="14.1" hidden="false" customHeight="true" outlineLevel="0" collapsed="false">
      <c r="C2616" s="87" t="s">
        <v>51</v>
      </c>
      <c r="J2616" s="89" t="s">
        <v>51</v>
      </c>
    </row>
    <row r="2617" customFormat="false" ht="14.1" hidden="false" customHeight="true" outlineLevel="0" collapsed="false">
      <c r="C2617" s="87" t="s">
        <v>51</v>
      </c>
      <c r="J2617" s="89" t="s">
        <v>51</v>
      </c>
    </row>
    <row r="2618" customFormat="false" ht="14.1" hidden="false" customHeight="true" outlineLevel="0" collapsed="false">
      <c r="C2618" s="87" t="s">
        <v>51</v>
      </c>
      <c r="J2618" s="89" t="s">
        <v>51</v>
      </c>
    </row>
    <row r="2619" customFormat="false" ht="14.1" hidden="false" customHeight="true" outlineLevel="0" collapsed="false">
      <c r="C2619" s="87" t="s">
        <v>51</v>
      </c>
      <c r="J2619" s="89" t="s">
        <v>51</v>
      </c>
    </row>
    <row r="2620" customFormat="false" ht="14.1" hidden="false" customHeight="true" outlineLevel="0" collapsed="false">
      <c r="C2620" s="87" t="s">
        <v>51</v>
      </c>
      <c r="J2620" s="89" t="s">
        <v>51</v>
      </c>
    </row>
    <row r="2621" customFormat="false" ht="14.1" hidden="false" customHeight="true" outlineLevel="0" collapsed="false">
      <c r="C2621" s="87" t="s">
        <v>51</v>
      </c>
      <c r="J2621" s="89" t="s">
        <v>51</v>
      </c>
    </row>
    <row r="2622" customFormat="false" ht="14.1" hidden="false" customHeight="true" outlineLevel="0" collapsed="false">
      <c r="C2622" s="87" t="s">
        <v>51</v>
      </c>
      <c r="J2622" s="89" t="s">
        <v>51</v>
      </c>
    </row>
    <row r="2623" customFormat="false" ht="14.1" hidden="false" customHeight="true" outlineLevel="0" collapsed="false">
      <c r="C2623" s="87" t="s">
        <v>51</v>
      </c>
      <c r="J2623" s="89" t="s">
        <v>51</v>
      </c>
    </row>
    <row r="2624" customFormat="false" ht="14.1" hidden="false" customHeight="true" outlineLevel="0" collapsed="false">
      <c r="C2624" s="87" t="s">
        <v>51</v>
      </c>
      <c r="J2624" s="89" t="s">
        <v>51</v>
      </c>
    </row>
    <row r="2625" customFormat="false" ht="14.1" hidden="false" customHeight="true" outlineLevel="0" collapsed="false">
      <c r="C2625" s="87" t="s">
        <v>51</v>
      </c>
      <c r="J2625" s="89" t="s">
        <v>51</v>
      </c>
    </row>
    <row r="2626" customFormat="false" ht="14.1" hidden="false" customHeight="true" outlineLevel="0" collapsed="false">
      <c r="C2626" s="87" t="s">
        <v>51</v>
      </c>
      <c r="J2626" s="89" t="s">
        <v>51</v>
      </c>
    </row>
    <row r="2627" customFormat="false" ht="14.1" hidden="false" customHeight="true" outlineLevel="0" collapsed="false">
      <c r="C2627" s="87" t="s">
        <v>51</v>
      </c>
      <c r="J2627" s="89" t="s">
        <v>51</v>
      </c>
    </row>
    <row r="2628" customFormat="false" ht="14.1" hidden="false" customHeight="true" outlineLevel="0" collapsed="false">
      <c r="C2628" s="87" t="s">
        <v>51</v>
      </c>
      <c r="J2628" s="89" t="s">
        <v>51</v>
      </c>
    </row>
    <row r="2629" customFormat="false" ht="14.1" hidden="false" customHeight="true" outlineLevel="0" collapsed="false">
      <c r="C2629" s="87" t="s">
        <v>51</v>
      </c>
      <c r="J2629" s="89" t="s">
        <v>51</v>
      </c>
    </row>
    <row r="2630" customFormat="false" ht="14.1" hidden="false" customHeight="true" outlineLevel="0" collapsed="false">
      <c r="C2630" s="87" t="s">
        <v>51</v>
      </c>
      <c r="J2630" s="89" t="s">
        <v>51</v>
      </c>
    </row>
    <row r="2631" customFormat="false" ht="14.1" hidden="false" customHeight="true" outlineLevel="0" collapsed="false">
      <c r="C2631" s="87" t="s">
        <v>51</v>
      </c>
      <c r="J2631" s="89" t="s">
        <v>51</v>
      </c>
    </row>
    <row r="2632" customFormat="false" ht="14.1" hidden="false" customHeight="true" outlineLevel="0" collapsed="false">
      <c r="C2632" s="87" t="s">
        <v>51</v>
      </c>
      <c r="J2632" s="89" t="s">
        <v>51</v>
      </c>
    </row>
    <row r="2633" customFormat="false" ht="14.1" hidden="false" customHeight="true" outlineLevel="0" collapsed="false">
      <c r="C2633" s="87" t="s">
        <v>51</v>
      </c>
      <c r="J2633" s="89" t="s">
        <v>51</v>
      </c>
    </row>
    <row r="2634" customFormat="false" ht="14.1" hidden="false" customHeight="true" outlineLevel="0" collapsed="false">
      <c r="C2634" s="87" t="s">
        <v>51</v>
      </c>
      <c r="J2634" s="89" t="s">
        <v>51</v>
      </c>
    </row>
    <row r="2635" customFormat="false" ht="14.1" hidden="false" customHeight="true" outlineLevel="0" collapsed="false">
      <c r="C2635" s="87" t="s">
        <v>51</v>
      </c>
      <c r="J2635" s="89" t="s">
        <v>51</v>
      </c>
    </row>
    <row r="2636" customFormat="false" ht="14.1" hidden="false" customHeight="true" outlineLevel="0" collapsed="false">
      <c r="C2636" s="87" t="s">
        <v>51</v>
      </c>
      <c r="J2636" s="89" t="s">
        <v>51</v>
      </c>
    </row>
    <row r="2637" customFormat="false" ht="14.1" hidden="false" customHeight="true" outlineLevel="0" collapsed="false">
      <c r="C2637" s="87" t="s">
        <v>51</v>
      </c>
      <c r="J2637" s="89" t="s">
        <v>51</v>
      </c>
    </row>
    <row r="2638" customFormat="false" ht="14.1" hidden="false" customHeight="true" outlineLevel="0" collapsed="false">
      <c r="C2638" s="87" t="s">
        <v>51</v>
      </c>
      <c r="J2638" s="89" t="s">
        <v>51</v>
      </c>
    </row>
    <row r="2639" customFormat="false" ht="14.1" hidden="false" customHeight="true" outlineLevel="0" collapsed="false">
      <c r="C2639" s="87" t="s">
        <v>51</v>
      </c>
      <c r="J2639" s="89" t="s">
        <v>51</v>
      </c>
    </row>
    <row r="2640" customFormat="false" ht="14.1" hidden="false" customHeight="true" outlineLevel="0" collapsed="false">
      <c r="C2640" s="87" t="s">
        <v>51</v>
      </c>
      <c r="J2640" s="89" t="s">
        <v>51</v>
      </c>
    </row>
    <row r="2641" customFormat="false" ht="14.1" hidden="false" customHeight="true" outlineLevel="0" collapsed="false">
      <c r="C2641" s="87" t="s">
        <v>51</v>
      </c>
      <c r="J2641" s="89" t="s">
        <v>51</v>
      </c>
    </row>
    <row r="2642" customFormat="false" ht="14.1" hidden="false" customHeight="true" outlineLevel="0" collapsed="false">
      <c r="C2642" s="87" t="s">
        <v>51</v>
      </c>
      <c r="J2642" s="89" t="s">
        <v>51</v>
      </c>
    </row>
    <row r="2643" customFormat="false" ht="14.1" hidden="false" customHeight="true" outlineLevel="0" collapsed="false">
      <c r="C2643" s="87" t="s">
        <v>51</v>
      </c>
      <c r="J2643" s="89" t="s">
        <v>51</v>
      </c>
    </row>
    <row r="2644" customFormat="false" ht="14.1" hidden="false" customHeight="true" outlineLevel="0" collapsed="false">
      <c r="C2644" s="87" t="s">
        <v>51</v>
      </c>
      <c r="J2644" s="89" t="s">
        <v>51</v>
      </c>
    </row>
    <row r="2645" customFormat="false" ht="14.1" hidden="false" customHeight="true" outlineLevel="0" collapsed="false">
      <c r="C2645" s="87" t="s">
        <v>51</v>
      </c>
      <c r="J2645" s="89" t="s">
        <v>51</v>
      </c>
    </row>
    <row r="2646" customFormat="false" ht="14.1" hidden="false" customHeight="true" outlineLevel="0" collapsed="false">
      <c r="C2646" s="87" t="s">
        <v>51</v>
      </c>
      <c r="J2646" s="89" t="s">
        <v>51</v>
      </c>
    </row>
    <row r="2647" customFormat="false" ht="14.1" hidden="false" customHeight="true" outlineLevel="0" collapsed="false">
      <c r="C2647" s="87" t="s">
        <v>51</v>
      </c>
      <c r="J2647" s="89" t="s">
        <v>51</v>
      </c>
    </row>
    <row r="2648" customFormat="false" ht="14.1" hidden="false" customHeight="true" outlineLevel="0" collapsed="false">
      <c r="C2648" s="87" t="s">
        <v>51</v>
      </c>
      <c r="J2648" s="89" t="s">
        <v>51</v>
      </c>
    </row>
    <row r="2649" customFormat="false" ht="14.1" hidden="false" customHeight="true" outlineLevel="0" collapsed="false">
      <c r="C2649" s="87" t="s">
        <v>51</v>
      </c>
      <c r="J2649" s="89" t="s">
        <v>51</v>
      </c>
    </row>
    <row r="2650" customFormat="false" ht="14.1" hidden="false" customHeight="true" outlineLevel="0" collapsed="false">
      <c r="C2650" s="87" t="s">
        <v>51</v>
      </c>
      <c r="J2650" s="89" t="s">
        <v>51</v>
      </c>
    </row>
    <row r="2651" customFormat="false" ht="14.1" hidden="false" customHeight="true" outlineLevel="0" collapsed="false">
      <c r="C2651" s="87" t="s">
        <v>51</v>
      </c>
      <c r="J2651" s="89" t="s">
        <v>51</v>
      </c>
    </row>
    <row r="2652" customFormat="false" ht="14.1" hidden="false" customHeight="true" outlineLevel="0" collapsed="false">
      <c r="C2652" s="87" t="s">
        <v>51</v>
      </c>
      <c r="J2652" s="89" t="s">
        <v>51</v>
      </c>
    </row>
    <row r="2653" customFormat="false" ht="14.1" hidden="false" customHeight="true" outlineLevel="0" collapsed="false">
      <c r="C2653" s="87" t="s">
        <v>51</v>
      </c>
      <c r="J2653" s="89" t="s">
        <v>51</v>
      </c>
    </row>
    <row r="2654" customFormat="false" ht="14.1" hidden="false" customHeight="true" outlineLevel="0" collapsed="false">
      <c r="C2654" s="87" t="s">
        <v>51</v>
      </c>
      <c r="J2654" s="89" t="s">
        <v>51</v>
      </c>
    </row>
    <row r="2655" customFormat="false" ht="14.1" hidden="false" customHeight="true" outlineLevel="0" collapsed="false">
      <c r="C2655" s="87" t="s">
        <v>51</v>
      </c>
      <c r="J2655" s="89" t="s">
        <v>51</v>
      </c>
    </row>
    <row r="2656" customFormat="false" ht="14.1" hidden="false" customHeight="true" outlineLevel="0" collapsed="false">
      <c r="C2656" s="87" t="s">
        <v>51</v>
      </c>
      <c r="J2656" s="89" t="s">
        <v>51</v>
      </c>
    </row>
    <row r="2657" customFormat="false" ht="14.1" hidden="false" customHeight="true" outlineLevel="0" collapsed="false">
      <c r="C2657" s="87" t="s">
        <v>51</v>
      </c>
      <c r="J2657" s="89" t="s">
        <v>51</v>
      </c>
    </row>
    <row r="2658" customFormat="false" ht="14.1" hidden="false" customHeight="true" outlineLevel="0" collapsed="false">
      <c r="C2658" s="87" t="s">
        <v>51</v>
      </c>
      <c r="J2658" s="89" t="s">
        <v>51</v>
      </c>
    </row>
    <row r="2659" customFormat="false" ht="14.1" hidden="false" customHeight="true" outlineLevel="0" collapsed="false">
      <c r="C2659" s="87" t="s">
        <v>51</v>
      </c>
      <c r="J2659" s="89" t="s">
        <v>51</v>
      </c>
    </row>
    <row r="2660" customFormat="false" ht="14.1" hidden="false" customHeight="true" outlineLevel="0" collapsed="false">
      <c r="C2660" s="87" t="s">
        <v>51</v>
      </c>
      <c r="J2660" s="89" t="s">
        <v>51</v>
      </c>
    </row>
    <row r="2661" customFormat="false" ht="14.1" hidden="false" customHeight="true" outlineLevel="0" collapsed="false">
      <c r="C2661" s="87" t="s">
        <v>51</v>
      </c>
      <c r="J2661" s="89" t="s">
        <v>51</v>
      </c>
    </row>
    <row r="2662" customFormat="false" ht="14.1" hidden="false" customHeight="true" outlineLevel="0" collapsed="false">
      <c r="C2662" s="87" t="s">
        <v>51</v>
      </c>
      <c r="J2662" s="89" t="s">
        <v>51</v>
      </c>
    </row>
    <row r="2663" customFormat="false" ht="14.1" hidden="false" customHeight="true" outlineLevel="0" collapsed="false">
      <c r="C2663" s="87" t="s">
        <v>51</v>
      </c>
      <c r="J2663" s="89" t="s">
        <v>51</v>
      </c>
    </row>
    <row r="2664" customFormat="false" ht="14.1" hidden="false" customHeight="true" outlineLevel="0" collapsed="false">
      <c r="C2664" s="87" t="s">
        <v>51</v>
      </c>
      <c r="J2664" s="89" t="s">
        <v>51</v>
      </c>
    </row>
    <row r="2665" customFormat="false" ht="14.1" hidden="false" customHeight="true" outlineLevel="0" collapsed="false">
      <c r="C2665" s="87" t="s">
        <v>51</v>
      </c>
      <c r="J2665" s="89" t="s">
        <v>51</v>
      </c>
    </row>
    <row r="2666" customFormat="false" ht="14.1" hidden="false" customHeight="true" outlineLevel="0" collapsed="false">
      <c r="C2666" s="87" t="s">
        <v>51</v>
      </c>
      <c r="J2666" s="89" t="s">
        <v>51</v>
      </c>
    </row>
    <row r="2667" customFormat="false" ht="14.1" hidden="false" customHeight="true" outlineLevel="0" collapsed="false">
      <c r="C2667" s="87" t="s">
        <v>51</v>
      </c>
      <c r="J2667" s="89" t="s">
        <v>51</v>
      </c>
    </row>
    <row r="2668" customFormat="false" ht="14.1" hidden="false" customHeight="true" outlineLevel="0" collapsed="false">
      <c r="C2668" s="87" t="s">
        <v>51</v>
      </c>
      <c r="J2668" s="89" t="s">
        <v>51</v>
      </c>
    </row>
    <row r="2669" customFormat="false" ht="14.1" hidden="false" customHeight="true" outlineLevel="0" collapsed="false">
      <c r="C2669" s="87" t="s">
        <v>51</v>
      </c>
      <c r="J2669" s="89" t="s">
        <v>51</v>
      </c>
    </row>
    <row r="2670" customFormat="false" ht="14.1" hidden="false" customHeight="true" outlineLevel="0" collapsed="false">
      <c r="C2670" s="87" t="s">
        <v>51</v>
      </c>
      <c r="J2670" s="89" t="s">
        <v>51</v>
      </c>
    </row>
    <row r="2671" customFormat="false" ht="14.1" hidden="false" customHeight="true" outlineLevel="0" collapsed="false">
      <c r="C2671" s="87" t="s">
        <v>51</v>
      </c>
      <c r="J2671" s="89" t="s">
        <v>51</v>
      </c>
    </row>
    <row r="2672" customFormat="false" ht="14.1" hidden="false" customHeight="true" outlineLevel="0" collapsed="false">
      <c r="C2672" s="87" t="s">
        <v>51</v>
      </c>
      <c r="J2672" s="89" t="s">
        <v>51</v>
      </c>
    </row>
    <row r="2673" customFormat="false" ht="14.1" hidden="false" customHeight="true" outlineLevel="0" collapsed="false">
      <c r="C2673" s="87" t="s">
        <v>51</v>
      </c>
      <c r="J2673" s="89" t="s">
        <v>51</v>
      </c>
    </row>
    <row r="2674" customFormat="false" ht="14.1" hidden="false" customHeight="true" outlineLevel="0" collapsed="false">
      <c r="C2674" s="87" t="s">
        <v>51</v>
      </c>
      <c r="J2674" s="89" t="s">
        <v>51</v>
      </c>
    </row>
    <row r="2675" customFormat="false" ht="14.1" hidden="false" customHeight="true" outlineLevel="0" collapsed="false">
      <c r="C2675" s="87" t="s">
        <v>51</v>
      </c>
      <c r="J2675" s="89" t="s">
        <v>51</v>
      </c>
    </row>
    <row r="2676" customFormat="false" ht="14.1" hidden="false" customHeight="true" outlineLevel="0" collapsed="false">
      <c r="C2676" s="87" t="s">
        <v>51</v>
      </c>
      <c r="J2676" s="89" t="s">
        <v>51</v>
      </c>
    </row>
    <row r="2677" customFormat="false" ht="14.1" hidden="false" customHeight="true" outlineLevel="0" collapsed="false">
      <c r="C2677" s="87" t="s">
        <v>51</v>
      </c>
      <c r="J2677" s="89" t="s">
        <v>51</v>
      </c>
    </row>
    <row r="2678" customFormat="false" ht="14.1" hidden="false" customHeight="true" outlineLevel="0" collapsed="false">
      <c r="C2678" s="87" t="s">
        <v>51</v>
      </c>
      <c r="J2678" s="89" t="s">
        <v>51</v>
      </c>
    </row>
    <row r="2679" customFormat="false" ht="14.1" hidden="false" customHeight="true" outlineLevel="0" collapsed="false">
      <c r="C2679" s="87" t="s">
        <v>51</v>
      </c>
      <c r="J2679" s="89" t="s">
        <v>51</v>
      </c>
    </row>
    <row r="2680" customFormat="false" ht="14.1" hidden="false" customHeight="true" outlineLevel="0" collapsed="false">
      <c r="C2680" s="87" t="s">
        <v>51</v>
      </c>
      <c r="J2680" s="89" t="s">
        <v>51</v>
      </c>
    </row>
    <row r="2681" customFormat="false" ht="14.1" hidden="false" customHeight="true" outlineLevel="0" collapsed="false">
      <c r="C2681" s="87" t="s">
        <v>51</v>
      </c>
      <c r="J2681" s="89" t="s">
        <v>51</v>
      </c>
    </row>
    <row r="2682" customFormat="false" ht="14.1" hidden="false" customHeight="true" outlineLevel="0" collapsed="false">
      <c r="C2682" s="87" t="s">
        <v>51</v>
      </c>
      <c r="J2682" s="89" t="s">
        <v>51</v>
      </c>
    </row>
    <row r="2683" customFormat="false" ht="14.1" hidden="false" customHeight="true" outlineLevel="0" collapsed="false">
      <c r="C2683" s="87" t="s">
        <v>51</v>
      </c>
      <c r="J2683" s="89" t="s">
        <v>51</v>
      </c>
    </row>
    <row r="2684" customFormat="false" ht="14.1" hidden="false" customHeight="true" outlineLevel="0" collapsed="false">
      <c r="C2684" s="87" t="s">
        <v>51</v>
      </c>
      <c r="J2684" s="89" t="s">
        <v>51</v>
      </c>
    </row>
    <row r="2685" customFormat="false" ht="14.1" hidden="false" customHeight="true" outlineLevel="0" collapsed="false">
      <c r="C2685" s="87" t="s">
        <v>51</v>
      </c>
      <c r="J2685" s="89" t="s">
        <v>51</v>
      </c>
    </row>
    <row r="2686" customFormat="false" ht="14.1" hidden="false" customHeight="true" outlineLevel="0" collapsed="false">
      <c r="C2686" s="87" t="s">
        <v>51</v>
      </c>
      <c r="J2686" s="89" t="s">
        <v>51</v>
      </c>
    </row>
    <row r="2687" customFormat="false" ht="14.1" hidden="false" customHeight="true" outlineLevel="0" collapsed="false">
      <c r="C2687" s="87" t="s">
        <v>51</v>
      </c>
      <c r="J2687" s="89" t="s">
        <v>51</v>
      </c>
    </row>
    <row r="2688" customFormat="false" ht="14.1" hidden="false" customHeight="true" outlineLevel="0" collapsed="false">
      <c r="C2688" s="87" t="s">
        <v>51</v>
      </c>
      <c r="J2688" s="89" t="s">
        <v>51</v>
      </c>
    </row>
    <row r="2689" customFormat="false" ht="14.1" hidden="false" customHeight="true" outlineLevel="0" collapsed="false">
      <c r="C2689" s="87" t="s">
        <v>51</v>
      </c>
      <c r="J2689" s="89" t="s">
        <v>51</v>
      </c>
    </row>
    <row r="2690" customFormat="false" ht="14.1" hidden="false" customHeight="true" outlineLevel="0" collapsed="false">
      <c r="C2690" s="87" t="s">
        <v>51</v>
      </c>
      <c r="J2690" s="89" t="s">
        <v>51</v>
      </c>
    </row>
    <row r="2691" customFormat="false" ht="14.1" hidden="false" customHeight="true" outlineLevel="0" collapsed="false">
      <c r="C2691" s="87" t="s">
        <v>51</v>
      </c>
      <c r="J2691" s="89" t="s">
        <v>51</v>
      </c>
    </row>
    <row r="2692" customFormat="false" ht="14.1" hidden="false" customHeight="true" outlineLevel="0" collapsed="false">
      <c r="C2692" s="87" t="s">
        <v>51</v>
      </c>
      <c r="J2692" s="89" t="s">
        <v>51</v>
      </c>
    </row>
    <row r="2693" customFormat="false" ht="14.1" hidden="false" customHeight="true" outlineLevel="0" collapsed="false">
      <c r="C2693" s="87" t="s">
        <v>51</v>
      </c>
      <c r="J2693" s="89" t="s">
        <v>51</v>
      </c>
    </row>
    <row r="2694" customFormat="false" ht="14.1" hidden="false" customHeight="true" outlineLevel="0" collapsed="false">
      <c r="C2694" s="87" t="s">
        <v>51</v>
      </c>
      <c r="J2694" s="89" t="s">
        <v>51</v>
      </c>
    </row>
    <row r="2695" customFormat="false" ht="14.1" hidden="false" customHeight="true" outlineLevel="0" collapsed="false">
      <c r="C2695" s="87" t="s">
        <v>51</v>
      </c>
      <c r="J2695" s="89" t="s">
        <v>51</v>
      </c>
    </row>
    <row r="2696" customFormat="false" ht="14.1" hidden="false" customHeight="true" outlineLevel="0" collapsed="false">
      <c r="C2696" s="87" t="s">
        <v>51</v>
      </c>
      <c r="J2696" s="89" t="s">
        <v>51</v>
      </c>
    </row>
    <row r="2697" customFormat="false" ht="14.1" hidden="false" customHeight="true" outlineLevel="0" collapsed="false">
      <c r="C2697" s="87" t="s">
        <v>51</v>
      </c>
      <c r="J2697" s="89" t="s">
        <v>51</v>
      </c>
    </row>
    <row r="2698" customFormat="false" ht="14.1" hidden="false" customHeight="true" outlineLevel="0" collapsed="false">
      <c r="C2698" s="87" t="s">
        <v>51</v>
      </c>
      <c r="J2698" s="89" t="s">
        <v>51</v>
      </c>
    </row>
    <row r="2699" customFormat="false" ht="14.1" hidden="false" customHeight="true" outlineLevel="0" collapsed="false">
      <c r="C2699" s="87" t="s">
        <v>51</v>
      </c>
      <c r="J2699" s="89" t="s">
        <v>51</v>
      </c>
    </row>
    <row r="2700" customFormat="false" ht="14.1" hidden="false" customHeight="true" outlineLevel="0" collapsed="false">
      <c r="C2700" s="87" t="s">
        <v>51</v>
      </c>
      <c r="J2700" s="89" t="s">
        <v>51</v>
      </c>
    </row>
    <row r="2701" customFormat="false" ht="14.1" hidden="false" customHeight="true" outlineLevel="0" collapsed="false">
      <c r="C2701" s="87" t="s">
        <v>51</v>
      </c>
      <c r="J2701" s="89" t="s">
        <v>51</v>
      </c>
    </row>
    <row r="2702" customFormat="false" ht="14.1" hidden="false" customHeight="true" outlineLevel="0" collapsed="false">
      <c r="C2702" s="87" t="s">
        <v>51</v>
      </c>
      <c r="J2702" s="89" t="s">
        <v>51</v>
      </c>
    </row>
    <row r="2703" customFormat="false" ht="14.1" hidden="false" customHeight="true" outlineLevel="0" collapsed="false">
      <c r="C2703" s="87" t="s">
        <v>51</v>
      </c>
      <c r="J2703" s="89" t="s">
        <v>51</v>
      </c>
    </row>
    <row r="2704" customFormat="false" ht="14.1" hidden="false" customHeight="true" outlineLevel="0" collapsed="false">
      <c r="C2704" s="87" t="s">
        <v>51</v>
      </c>
      <c r="J2704" s="89" t="s">
        <v>51</v>
      </c>
    </row>
    <row r="2705" customFormat="false" ht="14.1" hidden="false" customHeight="true" outlineLevel="0" collapsed="false">
      <c r="C2705" s="87" t="s">
        <v>51</v>
      </c>
      <c r="J2705" s="89" t="s">
        <v>51</v>
      </c>
    </row>
    <row r="2706" customFormat="false" ht="14.1" hidden="false" customHeight="true" outlineLevel="0" collapsed="false">
      <c r="C2706" s="87" t="s">
        <v>51</v>
      </c>
      <c r="J2706" s="89" t="s">
        <v>51</v>
      </c>
    </row>
    <row r="2707" customFormat="false" ht="14.1" hidden="false" customHeight="true" outlineLevel="0" collapsed="false">
      <c r="C2707" s="87" t="s">
        <v>51</v>
      </c>
      <c r="J2707" s="89" t="s">
        <v>51</v>
      </c>
    </row>
    <row r="2708" customFormat="false" ht="14.1" hidden="false" customHeight="true" outlineLevel="0" collapsed="false">
      <c r="C2708" s="87" t="s">
        <v>51</v>
      </c>
      <c r="J2708" s="89" t="s">
        <v>51</v>
      </c>
    </row>
    <row r="2709" customFormat="false" ht="14.1" hidden="false" customHeight="true" outlineLevel="0" collapsed="false">
      <c r="C2709" s="87" t="s">
        <v>51</v>
      </c>
      <c r="J2709" s="89" t="s">
        <v>51</v>
      </c>
    </row>
    <row r="2710" customFormat="false" ht="14.1" hidden="false" customHeight="true" outlineLevel="0" collapsed="false">
      <c r="C2710" s="87" t="s">
        <v>51</v>
      </c>
      <c r="J2710" s="89" t="s">
        <v>51</v>
      </c>
    </row>
    <row r="2711" customFormat="false" ht="14.1" hidden="false" customHeight="true" outlineLevel="0" collapsed="false">
      <c r="C2711" s="87" t="s">
        <v>51</v>
      </c>
      <c r="J2711" s="89" t="s">
        <v>51</v>
      </c>
    </row>
    <row r="2712" customFormat="false" ht="14.1" hidden="false" customHeight="true" outlineLevel="0" collapsed="false">
      <c r="C2712" s="87" t="s">
        <v>51</v>
      </c>
      <c r="J2712" s="89" t="s">
        <v>51</v>
      </c>
    </row>
    <row r="2713" customFormat="false" ht="14.1" hidden="false" customHeight="true" outlineLevel="0" collapsed="false">
      <c r="C2713" s="87" t="s">
        <v>51</v>
      </c>
      <c r="J2713" s="89" t="s">
        <v>51</v>
      </c>
    </row>
    <row r="2714" customFormat="false" ht="14.1" hidden="false" customHeight="true" outlineLevel="0" collapsed="false">
      <c r="C2714" s="87" t="s">
        <v>51</v>
      </c>
      <c r="J2714" s="89" t="s">
        <v>51</v>
      </c>
    </row>
    <row r="2715" customFormat="false" ht="14.1" hidden="false" customHeight="true" outlineLevel="0" collapsed="false">
      <c r="C2715" s="87" t="s">
        <v>51</v>
      </c>
      <c r="J2715" s="89" t="s">
        <v>51</v>
      </c>
    </row>
    <row r="2716" customFormat="false" ht="14.1" hidden="false" customHeight="true" outlineLevel="0" collapsed="false">
      <c r="C2716" s="87" t="s">
        <v>51</v>
      </c>
      <c r="J2716" s="89" t="s">
        <v>51</v>
      </c>
    </row>
    <row r="2717" customFormat="false" ht="14.1" hidden="false" customHeight="true" outlineLevel="0" collapsed="false">
      <c r="C2717" s="87" t="s">
        <v>51</v>
      </c>
      <c r="J2717" s="89" t="s">
        <v>51</v>
      </c>
    </row>
    <row r="2718" customFormat="false" ht="14.1" hidden="false" customHeight="true" outlineLevel="0" collapsed="false">
      <c r="C2718" s="87" t="s">
        <v>51</v>
      </c>
      <c r="J2718" s="89" t="s">
        <v>51</v>
      </c>
    </row>
    <row r="2719" customFormat="false" ht="14.1" hidden="false" customHeight="true" outlineLevel="0" collapsed="false">
      <c r="C2719" s="87" t="s">
        <v>51</v>
      </c>
      <c r="J2719" s="89" t="s">
        <v>51</v>
      </c>
    </row>
    <row r="2720" customFormat="false" ht="14.1" hidden="false" customHeight="true" outlineLevel="0" collapsed="false">
      <c r="C2720" s="87" t="s">
        <v>51</v>
      </c>
      <c r="J2720" s="89" t="s">
        <v>51</v>
      </c>
    </row>
    <row r="2721" customFormat="false" ht="14.1" hidden="false" customHeight="true" outlineLevel="0" collapsed="false">
      <c r="C2721" s="87" t="s">
        <v>51</v>
      </c>
      <c r="J2721" s="89" t="s">
        <v>51</v>
      </c>
    </row>
    <row r="2722" customFormat="false" ht="14.1" hidden="false" customHeight="true" outlineLevel="0" collapsed="false">
      <c r="C2722" s="87" t="s">
        <v>51</v>
      </c>
      <c r="J2722" s="89" t="s">
        <v>51</v>
      </c>
    </row>
    <row r="2723" customFormat="false" ht="14.1" hidden="false" customHeight="true" outlineLevel="0" collapsed="false">
      <c r="C2723" s="87" t="s">
        <v>51</v>
      </c>
      <c r="J2723" s="89" t="s">
        <v>51</v>
      </c>
    </row>
    <row r="2724" customFormat="false" ht="14.1" hidden="false" customHeight="true" outlineLevel="0" collapsed="false">
      <c r="C2724" s="87" t="s">
        <v>51</v>
      </c>
      <c r="J2724" s="89" t="s">
        <v>51</v>
      </c>
    </row>
    <row r="2725" customFormat="false" ht="14.1" hidden="false" customHeight="true" outlineLevel="0" collapsed="false">
      <c r="C2725" s="87" t="s">
        <v>51</v>
      </c>
      <c r="J2725" s="89" t="s">
        <v>51</v>
      </c>
    </row>
    <row r="2726" customFormat="false" ht="14.1" hidden="false" customHeight="true" outlineLevel="0" collapsed="false">
      <c r="C2726" s="87" t="s">
        <v>51</v>
      </c>
      <c r="J2726" s="89" t="s">
        <v>51</v>
      </c>
    </row>
    <row r="2727" customFormat="false" ht="14.1" hidden="false" customHeight="true" outlineLevel="0" collapsed="false">
      <c r="C2727" s="87" t="s">
        <v>51</v>
      </c>
      <c r="J2727" s="89" t="s">
        <v>51</v>
      </c>
    </row>
    <row r="2728" customFormat="false" ht="14.1" hidden="false" customHeight="true" outlineLevel="0" collapsed="false">
      <c r="C2728" s="87" t="s">
        <v>51</v>
      </c>
      <c r="J2728" s="89" t="s">
        <v>51</v>
      </c>
    </row>
    <row r="2729" customFormat="false" ht="14.1" hidden="false" customHeight="true" outlineLevel="0" collapsed="false">
      <c r="C2729" s="87" t="s">
        <v>51</v>
      </c>
      <c r="J2729" s="89" t="s">
        <v>51</v>
      </c>
    </row>
    <row r="2730" customFormat="false" ht="14.1" hidden="false" customHeight="true" outlineLevel="0" collapsed="false">
      <c r="C2730" s="87" t="s">
        <v>51</v>
      </c>
      <c r="J2730" s="89" t="s">
        <v>51</v>
      </c>
    </row>
    <row r="2731" customFormat="false" ht="14.1" hidden="false" customHeight="true" outlineLevel="0" collapsed="false">
      <c r="C2731" s="87" t="s">
        <v>51</v>
      </c>
      <c r="J2731" s="89" t="s">
        <v>51</v>
      </c>
    </row>
    <row r="2732" customFormat="false" ht="14.1" hidden="false" customHeight="true" outlineLevel="0" collapsed="false">
      <c r="C2732" s="87" t="s">
        <v>51</v>
      </c>
      <c r="J2732" s="89" t="s">
        <v>51</v>
      </c>
    </row>
    <row r="2733" customFormat="false" ht="14.1" hidden="false" customHeight="true" outlineLevel="0" collapsed="false">
      <c r="C2733" s="87" t="s">
        <v>51</v>
      </c>
      <c r="J2733" s="89" t="s">
        <v>51</v>
      </c>
    </row>
    <row r="2734" customFormat="false" ht="14.1" hidden="false" customHeight="true" outlineLevel="0" collapsed="false">
      <c r="C2734" s="87" t="s">
        <v>51</v>
      </c>
      <c r="J2734" s="89" t="s">
        <v>51</v>
      </c>
    </row>
    <row r="2735" customFormat="false" ht="14.1" hidden="false" customHeight="true" outlineLevel="0" collapsed="false">
      <c r="C2735" s="87" t="s">
        <v>51</v>
      </c>
      <c r="J2735" s="89" t="s">
        <v>51</v>
      </c>
    </row>
    <row r="2736" customFormat="false" ht="14.1" hidden="false" customHeight="true" outlineLevel="0" collapsed="false">
      <c r="C2736" s="87" t="s">
        <v>51</v>
      </c>
      <c r="J2736" s="89" t="s">
        <v>51</v>
      </c>
    </row>
    <row r="2737" customFormat="false" ht="14.1" hidden="false" customHeight="true" outlineLevel="0" collapsed="false">
      <c r="C2737" s="87" t="s">
        <v>51</v>
      </c>
      <c r="J2737" s="89" t="s">
        <v>51</v>
      </c>
    </row>
    <row r="2738" customFormat="false" ht="14.1" hidden="false" customHeight="true" outlineLevel="0" collapsed="false">
      <c r="C2738" s="87" t="s">
        <v>51</v>
      </c>
      <c r="J2738" s="89" t="s">
        <v>51</v>
      </c>
    </row>
    <row r="2739" customFormat="false" ht="14.1" hidden="false" customHeight="true" outlineLevel="0" collapsed="false">
      <c r="C2739" s="87" t="s">
        <v>51</v>
      </c>
      <c r="J2739" s="89" t="s">
        <v>51</v>
      </c>
    </row>
    <row r="2740" customFormat="false" ht="14.1" hidden="false" customHeight="true" outlineLevel="0" collapsed="false">
      <c r="C2740" s="87" t="s">
        <v>51</v>
      </c>
      <c r="J2740" s="89" t="s">
        <v>51</v>
      </c>
    </row>
    <row r="2741" customFormat="false" ht="14.1" hidden="false" customHeight="true" outlineLevel="0" collapsed="false">
      <c r="C2741" s="87" t="s">
        <v>51</v>
      </c>
      <c r="J2741" s="89" t="s">
        <v>51</v>
      </c>
    </row>
    <row r="2742" customFormat="false" ht="14.1" hidden="false" customHeight="true" outlineLevel="0" collapsed="false">
      <c r="C2742" s="87" t="s">
        <v>51</v>
      </c>
      <c r="J2742" s="89" t="s">
        <v>51</v>
      </c>
    </row>
    <row r="2743" customFormat="false" ht="14.1" hidden="false" customHeight="true" outlineLevel="0" collapsed="false">
      <c r="C2743" s="87" t="s">
        <v>51</v>
      </c>
      <c r="J2743" s="89" t="s">
        <v>51</v>
      </c>
    </row>
    <row r="2744" customFormat="false" ht="14.1" hidden="false" customHeight="true" outlineLevel="0" collapsed="false">
      <c r="C2744" s="87" t="s">
        <v>51</v>
      </c>
      <c r="J2744" s="89" t="s">
        <v>51</v>
      </c>
    </row>
    <row r="2745" customFormat="false" ht="14.1" hidden="false" customHeight="true" outlineLevel="0" collapsed="false">
      <c r="C2745" s="87" t="s">
        <v>51</v>
      </c>
      <c r="J2745" s="89" t="s">
        <v>51</v>
      </c>
    </row>
    <row r="2746" customFormat="false" ht="14.1" hidden="false" customHeight="true" outlineLevel="0" collapsed="false">
      <c r="C2746" s="87" t="s">
        <v>51</v>
      </c>
      <c r="J2746" s="89" t="s">
        <v>51</v>
      </c>
    </row>
    <row r="2747" customFormat="false" ht="14.1" hidden="false" customHeight="true" outlineLevel="0" collapsed="false">
      <c r="C2747" s="87" t="s">
        <v>51</v>
      </c>
      <c r="J2747" s="89" t="s">
        <v>51</v>
      </c>
    </row>
    <row r="2748" customFormat="false" ht="14.1" hidden="false" customHeight="true" outlineLevel="0" collapsed="false">
      <c r="C2748" s="87" t="s">
        <v>51</v>
      </c>
      <c r="J2748" s="89" t="s">
        <v>51</v>
      </c>
    </row>
    <row r="2749" customFormat="false" ht="14.1" hidden="false" customHeight="true" outlineLevel="0" collapsed="false">
      <c r="C2749" s="87" t="s">
        <v>51</v>
      </c>
      <c r="J2749" s="89" t="s">
        <v>51</v>
      </c>
    </row>
    <row r="2750" customFormat="false" ht="14.1" hidden="false" customHeight="true" outlineLevel="0" collapsed="false">
      <c r="C2750" s="87" t="s">
        <v>51</v>
      </c>
      <c r="J2750" s="89" t="s">
        <v>51</v>
      </c>
    </row>
    <row r="2751" customFormat="false" ht="14.1" hidden="false" customHeight="true" outlineLevel="0" collapsed="false">
      <c r="C2751" s="87" t="s">
        <v>51</v>
      </c>
      <c r="J2751" s="89" t="s">
        <v>51</v>
      </c>
    </row>
    <row r="2752" customFormat="false" ht="14.1" hidden="false" customHeight="true" outlineLevel="0" collapsed="false">
      <c r="C2752" s="87" t="s">
        <v>51</v>
      </c>
      <c r="J2752" s="89" t="s">
        <v>51</v>
      </c>
    </row>
    <row r="2753" customFormat="false" ht="14.1" hidden="false" customHeight="true" outlineLevel="0" collapsed="false">
      <c r="C2753" s="87" t="s">
        <v>51</v>
      </c>
      <c r="J2753" s="89" t="s">
        <v>51</v>
      </c>
    </row>
    <row r="2754" customFormat="false" ht="14.1" hidden="false" customHeight="true" outlineLevel="0" collapsed="false">
      <c r="C2754" s="87" t="s">
        <v>51</v>
      </c>
      <c r="J2754" s="89" t="s">
        <v>51</v>
      </c>
    </row>
    <row r="2755" customFormat="false" ht="14.1" hidden="false" customHeight="true" outlineLevel="0" collapsed="false">
      <c r="C2755" s="87" t="s">
        <v>51</v>
      </c>
      <c r="J2755" s="89" t="s">
        <v>51</v>
      </c>
    </row>
    <row r="2756" customFormat="false" ht="14.1" hidden="false" customHeight="true" outlineLevel="0" collapsed="false">
      <c r="C2756" s="87" t="s">
        <v>51</v>
      </c>
      <c r="J2756" s="89" t="s">
        <v>51</v>
      </c>
    </row>
    <row r="2757" customFormat="false" ht="14.1" hidden="false" customHeight="true" outlineLevel="0" collapsed="false">
      <c r="C2757" s="87" t="s">
        <v>51</v>
      </c>
      <c r="J2757" s="89" t="s">
        <v>51</v>
      </c>
    </row>
    <row r="2758" customFormat="false" ht="14.1" hidden="false" customHeight="true" outlineLevel="0" collapsed="false">
      <c r="C2758" s="87" t="s">
        <v>51</v>
      </c>
      <c r="J2758" s="89" t="s">
        <v>51</v>
      </c>
    </row>
    <row r="2759" customFormat="false" ht="14.1" hidden="false" customHeight="true" outlineLevel="0" collapsed="false">
      <c r="C2759" s="87" t="s">
        <v>51</v>
      </c>
      <c r="J2759" s="89" t="s">
        <v>51</v>
      </c>
    </row>
    <row r="2760" customFormat="false" ht="14.1" hidden="false" customHeight="true" outlineLevel="0" collapsed="false">
      <c r="C2760" s="87" t="s">
        <v>51</v>
      </c>
      <c r="J2760" s="89" t="s">
        <v>51</v>
      </c>
    </row>
    <row r="2761" customFormat="false" ht="14.1" hidden="false" customHeight="true" outlineLevel="0" collapsed="false">
      <c r="C2761" s="87" t="s">
        <v>51</v>
      </c>
      <c r="J2761" s="89" t="s">
        <v>51</v>
      </c>
    </row>
    <row r="2762" customFormat="false" ht="14.1" hidden="false" customHeight="true" outlineLevel="0" collapsed="false">
      <c r="C2762" s="87" t="s">
        <v>51</v>
      </c>
      <c r="J2762" s="89" t="s">
        <v>51</v>
      </c>
    </row>
    <row r="2763" customFormat="false" ht="14.1" hidden="false" customHeight="true" outlineLevel="0" collapsed="false">
      <c r="C2763" s="87" t="s">
        <v>51</v>
      </c>
      <c r="J2763" s="89" t="s">
        <v>51</v>
      </c>
    </row>
    <row r="2764" customFormat="false" ht="14.1" hidden="false" customHeight="true" outlineLevel="0" collapsed="false">
      <c r="C2764" s="87" t="s">
        <v>51</v>
      </c>
      <c r="J2764" s="89" t="s">
        <v>51</v>
      </c>
    </row>
    <row r="2765" customFormat="false" ht="14.1" hidden="false" customHeight="true" outlineLevel="0" collapsed="false">
      <c r="C2765" s="87" t="s">
        <v>51</v>
      </c>
      <c r="J2765" s="89" t="s">
        <v>51</v>
      </c>
    </row>
    <row r="2766" customFormat="false" ht="14.1" hidden="false" customHeight="true" outlineLevel="0" collapsed="false">
      <c r="C2766" s="87" t="s">
        <v>51</v>
      </c>
      <c r="J2766" s="89" t="s">
        <v>51</v>
      </c>
    </row>
    <row r="2767" customFormat="false" ht="14.1" hidden="false" customHeight="true" outlineLevel="0" collapsed="false">
      <c r="C2767" s="87" t="s">
        <v>51</v>
      </c>
      <c r="J2767" s="89" t="s">
        <v>51</v>
      </c>
    </row>
    <row r="2768" customFormat="false" ht="14.1" hidden="false" customHeight="true" outlineLevel="0" collapsed="false">
      <c r="C2768" s="87" t="s">
        <v>51</v>
      </c>
      <c r="J2768" s="89" t="s">
        <v>51</v>
      </c>
    </row>
    <row r="2769" customFormat="false" ht="14.1" hidden="false" customHeight="true" outlineLevel="0" collapsed="false">
      <c r="C2769" s="87" t="s">
        <v>51</v>
      </c>
      <c r="J2769" s="89" t="s">
        <v>51</v>
      </c>
    </row>
    <row r="2770" customFormat="false" ht="14.1" hidden="false" customHeight="true" outlineLevel="0" collapsed="false">
      <c r="C2770" s="87" t="s">
        <v>51</v>
      </c>
      <c r="J2770" s="89" t="s">
        <v>51</v>
      </c>
    </row>
    <row r="2771" customFormat="false" ht="14.1" hidden="false" customHeight="true" outlineLevel="0" collapsed="false">
      <c r="C2771" s="87" t="s">
        <v>51</v>
      </c>
      <c r="J2771" s="89" t="s">
        <v>51</v>
      </c>
    </row>
    <row r="2772" customFormat="false" ht="14.1" hidden="false" customHeight="true" outlineLevel="0" collapsed="false">
      <c r="C2772" s="87" t="s">
        <v>51</v>
      </c>
      <c r="J2772" s="89" t="s">
        <v>51</v>
      </c>
    </row>
    <row r="2773" customFormat="false" ht="14.1" hidden="false" customHeight="true" outlineLevel="0" collapsed="false">
      <c r="C2773" s="87" t="s">
        <v>51</v>
      </c>
      <c r="J2773" s="89" t="s">
        <v>51</v>
      </c>
    </row>
    <row r="2774" customFormat="false" ht="14.1" hidden="false" customHeight="true" outlineLevel="0" collapsed="false">
      <c r="C2774" s="87" t="s">
        <v>51</v>
      </c>
      <c r="J2774" s="89" t="s">
        <v>51</v>
      </c>
    </row>
    <row r="2775" customFormat="false" ht="14.1" hidden="false" customHeight="true" outlineLevel="0" collapsed="false">
      <c r="C2775" s="87" t="s">
        <v>51</v>
      </c>
      <c r="J2775" s="89" t="s">
        <v>51</v>
      </c>
    </row>
    <row r="2776" customFormat="false" ht="14.1" hidden="false" customHeight="true" outlineLevel="0" collapsed="false">
      <c r="C2776" s="87" t="s">
        <v>51</v>
      </c>
      <c r="J2776" s="89" t="s">
        <v>51</v>
      </c>
    </row>
    <row r="2777" customFormat="false" ht="14.1" hidden="false" customHeight="true" outlineLevel="0" collapsed="false">
      <c r="C2777" s="87" t="s">
        <v>51</v>
      </c>
      <c r="J2777" s="89" t="s">
        <v>51</v>
      </c>
    </row>
    <row r="2778" customFormat="false" ht="14.1" hidden="false" customHeight="true" outlineLevel="0" collapsed="false">
      <c r="C2778" s="87" t="s">
        <v>51</v>
      </c>
      <c r="J2778" s="89" t="s">
        <v>51</v>
      </c>
    </row>
    <row r="2779" customFormat="false" ht="14.1" hidden="false" customHeight="true" outlineLevel="0" collapsed="false">
      <c r="C2779" s="87" t="s">
        <v>51</v>
      </c>
      <c r="J2779" s="89" t="s">
        <v>51</v>
      </c>
    </row>
    <row r="2780" customFormat="false" ht="14.1" hidden="false" customHeight="true" outlineLevel="0" collapsed="false">
      <c r="C2780" s="87" t="s">
        <v>51</v>
      </c>
      <c r="J2780" s="89" t="s">
        <v>51</v>
      </c>
    </row>
    <row r="2781" customFormat="false" ht="14.1" hidden="false" customHeight="true" outlineLevel="0" collapsed="false">
      <c r="C2781" s="87" t="s">
        <v>51</v>
      </c>
      <c r="J2781" s="89" t="s">
        <v>51</v>
      </c>
    </row>
    <row r="2782" customFormat="false" ht="14.1" hidden="false" customHeight="true" outlineLevel="0" collapsed="false">
      <c r="C2782" s="87" t="s">
        <v>51</v>
      </c>
      <c r="J2782" s="89" t="s">
        <v>51</v>
      </c>
    </row>
    <row r="2783" customFormat="false" ht="14.1" hidden="false" customHeight="true" outlineLevel="0" collapsed="false">
      <c r="C2783" s="87" t="s">
        <v>51</v>
      </c>
      <c r="J2783" s="89" t="s">
        <v>51</v>
      </c>
    </row>
    <row r="2784" customFormat="false" ht="14.1" hidden="false" customHeight="true" outlineLevel="0" collapsed="false">
      <c r="C2784" s="87" t="s">
        <v>51</v>
      </c>
      <c r="J2784" s="89" t="s">
        <v>51</v>
      </c>
    </row>
    <row r="2785" customFormat="false" ht="14.1" hidden="false" customHeight="true" outlineLevel="0" collapsed="false">
      <c r="C2785" s="87" t="s">
        <v>51</v>
      </c>
      <c r="J2785" s="89" t="s">
        <v>51</v>
      </c>
    </row>
    <row r="2786" customFormat="false" ht="14.1" hidden="false" customHeight="true" outlineLevel="0" collapsed="false">
      <c r="C2786" s="87" t="s">
        <v>51</v>
      </c>
      <c r="J2786" s="89" t="s">
        <v>51</v>
      </c>
    </row>
    <row r="2787" customFormat="false" ht="14.1" hidden="false" customHeight="true" outlineLevel="0" collapsed="false">
      <c r="C2787" s="87" t="s">
        <v>51</v>
      </c>
      <c r="J2787" s="89" t="s">
        <v>51</v>
      </c>
    </row>
    <row r="2788" customFormat="false" ht="14.1" hidden="false" customHeight="true" outlineLevel="0" collapsed="false">
      <c r="C2788" s="87" t="s">
        <v>51</v>
      </c>
      <c r="J2788" s="89" t="s">
        <v>51</v>
      </c>
    </row>
    <row r="2789" customFormat="false" ht="14.1" hidden="false" customHeight="true" outlineLevel="0" collapsed="false">
      <c r="C2789" s="87" t="s">
        <v>51</v>
      </c>
      <c r="J2789" s="89" t="s">
        <v>51</v>
      </c>
    </row>
    <row r="2790" customFormat="false" ht="14.1" hidden="false" customHeight="true" outlineLevel="0" collapsed="false">
      <c r="C2790" s="87" t="s">
        <v>51</v>
      </c>
      <c r="J2790" s="89" t="s">
        <v>51</v>
      </c>
    </row>
    <row r="2791" customFormat="false" ht="14.1" hidden="false" customHeight="true" outlineLevel="0" collapsed="false">
      <c r="C2791" s="87" t="s">
        <v>51</v>
      </c>
      <c r="J2791" s="89" t="s">
        <v>51</v>
      </c>
    </row>
    <row r="2792" customFormat="false" ht="14.1" hidden="false" customHeight="true" outlineLevel="0" collapsed="false">
      <c r="C2792" s="87" t="s">
        <v>51</v>
      </c>
      <c r="J2792" s="89" t="s">
        <v>51</v>
      </c>
    </row>
    <row r="2793" customFormat="false" ht="14.1" hidden="false" customHeight="true" outlineLevel="0" collapsed="false">
      <c r="C2793" s="87" t="s">
        <v>51</v>
      </c>
      <c r="J2793" s="89" t="s">
        <v>51</v>
      </c>
    </row>
    <row r="2794" customFormat="false" ht="14.1" hidden="false" customHeight="true" outlineLevel="0" collapsed="false">
      <c r="C2794" s="87" t="s">
        <v>51</v>
      </c>
      <c r="J2794" s="89" t="s">
        <v>51</v>
      </c>
    </row>
    <row r="2795" customFormat="false" ht="14.1" hidden="false" customHeight="true" outlineLevel="0" collapsed="false">
      <c r="C2795" s="87" t="s">
        <v>51</v>
      </c>
      <c r="J2795" s="89" t="s">
        <v>51</v>
      </c>
    </row>
    <row r="2796" customFormat="false" ht="14.1" hidden="false" customHeight="true" outlineLevel="0" collapsed="false">
      <c r="C2796" s="87" t="s">
        <v>51</v>
      </c>
      <c r="J2796" s="89" t="s">
        <v>51</v>
      </c>
    </row>
    <row r="2797" customFormat="false" ht="14.1" hidden="false" customHeight="true" outlineLevel="0" collapsed="false">
      <c r="C2797" s="87" t="s">
        <v>51</v>
      </c>
      <c r="J2797" s="89" t="s">
        <v>51</v>
      </c>
    </row>
    <row r="2798" customFormat="false" ht="14.1" hidden="false" customHeight="true" outlineLevel="0" collapsed="false">
      <c r="C2798" s="87" t="s">
        <v>51</v>
      </c>
      <c r="J2798" s="89" t="s">
        <v>51</v>
      </c>
    </row>
    <row r="2799" customFormat="false" ht="14.1" hidden="false" customHeight="true" outlineLevel="0" collapsed="false">
      <c r="C2799" s="87" t="s">
        <v>51</v>
      </c>
      <c r="J2799" s="89" t="s">
        <v>51</v>
      </c>
    </row>
    <row r="2800" customFormat="false" ht="14.1" hidden="false" customHeight="true" outlineLevel="0" collapsed="false">
      <c r="C2800" s="87" t="s">
        <v>51</v>
      </c>
      <c r="J2800" s="89" t="s">
        <v>51</v>
      </c>
    </row>
    <row r="2801" customFormat="false" ht="14.1" hidden="false" customHeight="true" outlineLevel="0" collapsed="false">
      <c r="C2801" s="87" t="s">
        <v>51</v>
      </c>
      <c r="J2801" s="89" t="s">
        <v>51</v>
      </c>
    </row>
    <row r="2802" customFormat="false" ht="14.1" hidden="false" customHeight="true" outlineLevel="0" collapsed="false">
      <c r="C2802" s="87" t="s">
        <v>51</v>
      </c>
      <c r="J2802" s="89" t="s">
        <v>51</v>
      </c>
    </row>
    <row r="2803" customFormat="false" ht="14.1" hidden="false" customHeight="true" outlineLevel="0" collapsed="false">
      <c r="C2803" s="87" t="s">
        <v>51</v>
      </c>
      <c r="J2803" s="89" t="s">
        <v>51</v>
      </c>
    </row>
    <row r="2804" customFormat="false" ht="14.1" hidden="false" customHeight="true" outlineLevel="0" collapsed="false">
      <c r="C2804" s="87" t="s">
        <v>51</v>
      </c>
      <c r="J2804" s="89" t="s">
        <v>51</v>
      </c>
    </row>
    <row r="2805" customFormat="false" ht="14.1" hidden="false" customHeight="true" outlineLevel="0" collapsed="false">
      <c r="C2805" s="87" t="s">
        <v>51</v>
      </c>
      <c r="J2805" s="89" t="s">
        <v>51</v>
      </c>
    </row>
    <row r="2806" customFormat="false" ht="14.1" hidden="false" customHeight="true" outlineLevel="0" collapsed="false">
      <c r="C2806" s="87" t="s">
        <v>51</v>
      </c>
      <c r="J2806" s="89" t="s">
        <v>51</v>
      </c>
    </row>
    <row r="2807" customFormat="false" ht="14.1" hidden="false" customHeight="true" outlineLevel="0" collapsed="false">
      <c r="C2807" s="87" t="s">
        <v>51</v>
      </c>
      <c r="J2807" s="89" t="s">
        <v>51</v>
      </c>
    </row>
    <row r="2808" customFormat="false" ht="14.1" hidden="false" customHeight="true" outlineLevel="0" collapsed="false">
      <c r="C2808" s="87" t="s">
        <v>51</v>
      </c>
      <c r="J2808" s="89" t="s">
        <v>51</v>
      </c>
    </row>
    <row r="2809" customFormat="false" ht="14.1" hidden="false" customHeight="true" outlineLevel="0" collapsed="false">
      <c r="C2809" s="87" t="s">
        <v>51</v>
      </c>
      <c r="J2809" s="89" t="s">
        <v>51</v>
      </c>
    </row>
    <row r="2810" customFormat="false" ht="14.1" hidden="false" customHeight="true" outlineLevel="0" collapsed="false">
      <c r="C2810" s="87" t="s">
        <v>51</v>
      </c>
      <c r="J2810" s="89" t="s">
        <v>51</v>
      </c>
    </row>
    <row r="2811" customFormat="false" ht="14.1" hidden="false" customHeight="true" outlineLevel="0" collapsed="false">
      <c r="C2811" s="87" t="s">
        <v>51</v>
      </c>
      <c r="J2811" s="89" t="s">
        <v>51</v>
      </c>
    </row>
    <row r="2812" customFormat="false" ht="14.1" hidden="false" customHeight="true" outlineLevel="0" collapsed="false">
      <c r="C2812" s="87" t="s">
        <v>51</v>
      </c>
      <c r="J2812" s="89" t="s">
        <v>51</v>
      </c>
    </row>
    <row r="2813" customFormat="false" ht="14.1" hidden="false" customHeight="true" outlineLevel="0" collapsed="false">
      <c r="C2813" s="87" t="s">
        <v>51</v>
      </c>
      <c r="J2813" s="89" t="s">
        <v>51</v>
      </c>
    </row>
    <row r="2814" customFormat="false" ht="14.1" hidden="false" customHeight="true" outlineLevel="0" collapsed="false">
      <c r="C2814" s="87" t="s">
        <v>51</v>
      </c>
      <c r="J2814" s="89" t="s">
        <v>51</v>
      </c>
    </row>
    <row r="2815" customFormat="false" ht="14.1" hidden="false" customHeight="true" outlineLevel="0" collapsed="false">
      <c r="C2815" s="87" t="s">
        <v>51</v>
      </c>
      <c r="J2815" s="89" t="s">
        <v>51</v>
      </c>
    </row>
    <row r="2816" customFormat="false" ht="14.1" hidden="false" customHeight="true" outlineLevel="0" collapsed="false">
      <c r="C2816" s="87" t="s">
        <v>51</v>
      </c>
      <c r="J2816" s="89" t="s">
        <v>51</v>
      </c>
    </row>
    <row r="2817" customFormat="false" ht="14.1" hidden="false" customHeight="true" outlineLevel="0" collapsed="false">
      <c r="C2817" s="87" t="s">
        <v>51</v>
      </c>
      <c r="J2817" s="89" t="s">
        <v>51</v>
      </c>
    </row>
    <row r="2818" customFormat="false" ht="14.1" hidden="false" customHeight="true" outlineLevel="0" collapsed="false">
      <c r="C2818" s="87" t="s">
        <v>51</v>
      </c>
      <c r="J2818" s="89" t="s">
        <v>51</v>
      </c>
    </row>
    <row r="2819" customFormat="false" ht="14.1" hidden="false" customHeight="true" outlineLevel="0" collapsed="false">
      <c r="C2819" s="87" t="s">
        <v>51</v>
      </c>
      <c r="J2819" s="89" t="s">
        <v>51</v>
      </c>
    </row>
    <row r="2820" customFormat="false" ht="14.1" hidden="false" customHeight="true" outlineLevel="0" collapsed="false">
      <c r="C2820" s="87" t="s">
        <v>51</v>
      </c>
      <c r="J2820" s="89" t="s">
        <v>51</v>
      </c>
    </row>
    <row r="2821" customFormat="false" ht="14.1" hidden="false" customHeight="true" outlineLevel="0" collapsed="false">
      <c r="C2821" s="87" t="s">
        <v>51</v>
      </c>
      <c r="J2821" s="89" t="s">
        <v>51</v>
      </c>
    </row>
    <row r="2822" customFormat="false" ht="14.1" hidden="false" customHeight="true" outlineLevel="0" collapsed="false">
      <c r="C2822" s="87" t="s">
        <v>51</v>
      </c>
      <c r="J2822" s="89" t="s">
        <v>51</v>
      </c>
    </row>
    <row r="2823" customFormat="false" ht="14.1" hidden="false" customHeight="true" outlineLevel="0" collapsed="false">
      <c r="C2823" s="87" t="s">
        <v>51</v>
      </c>
      <c r="J2823" s="89" t="s">
        <v>51</v>
      </c>
    </row>
    <row r="2824" customFormat="false" ht="14.1" hidden="false" customHeight="true" outlineLevel="0" collapsed="false">
      <c r="C2824" s="87" t="s">
        <v>51</v>
      </c>
      <c r="J2824" s="89" t="s">
        <v>51</v>
      </c>
    </row>
    <row r="2825" customFormat="false" ht="14.1" hidden="false" customHeight="true" outlineLevel="0" collapsed="false">
      <c r="C2825" s="87" t="s">
        <v>51</v>
      </c>
      <c r="J2825" s="89" t="s">
        <v>51</v>
      </c>
    </row>
    <row r="2826" customFormat="false" ht="14.1" hidden="false" customHeight="true" outlineLevel="0" collapsed="false">
      <c r="C2826" s="87" t="s">
        <v>51</v>
      </c>
      <c r="J2826" s="89" t="s">
        <v>51</v>
      </c>
    </row>
    <row r="2827" customFormat="false" ht="14.1" hidden="false" customHeight="true" outlineLevel="0" collapsed="false">
      <c r="C2827" s="87" t="s">
        <v>51</v>
      </c>
      <c r="J2827" s="89" t="s">
        <v>51</v>
      </c>
    </row>
    <row r="2828" customFormat="false" ht="14.1" hidden="false" customHeight="true" outlineLevel="0" collapsed="false">
      <c r="C2828" s="87" t="s">
        <v>51</v>
      </c>
      <c r="J2828" s="89" t="s">
        <v>51</v>
      </c>
    </row>
    <row r="2829" customFormat="false" ht="14.1" hidden="false" customHeight="true" outlineLevel="0" collapsed="false">
      <c r="C2829" s="87" t="s">
        <v>51</v>
      </c>
      <c r="J2829" s="89" t="s">
        <v>51</v>
      </c>
    </row>
    <row r="2830" customFormat="false" ht="14.1" hidden="false" customHeight="true" outlineLevel="0" collapsed="false">
      <c r="C2830" s="87" t="s">
        <v>51</v>
      </c>
      <c r="J2830" s="89" t="s">
        <v>51</v>
      </c>
    </row>
    <row r="2831" customFormat="false" ht="14.1" hidden="false" customHeight="true" outlineLevel="0" collapsed="false">
      <c r="C2831" s="87" t="s">
        <v>51</v>
      </c>
      <c r="J2831" s="89" t="s">
        <v>51</v>
      </c>
    </row>
    <row r="2832" customFormat="false" ht="14.1" hidden="false" customHeight="true" outlineLevel="0" collapsed="false">
      <c r="C2832" s="87" t="s">
        <v>51</v>
      </c>
      <c r="J2832" s="89" t="s">
        <v>51</v>
      </c>
    </row>
    <row r="2833" customFormat="false" ht="14.1" hidden="false" customHeight="true" outlineLevel="0" collapsed="false">
      <c r="C2833" s="87" t="s">
        <v>51</v>
      </c>
      <c r="J2833" s="89" t="s">
        <v>51</v>
      </c>
    </row>
    <row r="2834" customFormat="false" ht="14.1" hidden="false" customHeight="true" outlineLevel="0" collapsed="false">
      <c r="C2834" s="87" t="s">
        <v>51</v>
      </c>
      <c r="J2834" s="89" t="s">
        <v>51</v>
      </c>
    </row>
    <row r="2835" customFormat="false" ht="14.1" hidden="false" customHeight="true" outlineLevel="0" collapsed="false">
      <c r="C2835" s="87" t="s">
        <v>51</v>
      </c>
      <c r="J2835" s="89" t="s">
        <v>51</v>
      </c>
    </row>
    <row r="2836" customFormat="false" ht="14.1" hidden="false" customHeight="true" outlineLevel="0" collapsed="false">
      <c r="C2836" s="87" t="s">
        <v>51</v>
      </c>
      <c r="J2836" s="89" t="s">
        <v>51</v>
      </c>
    </row>
    <row r="2837" customFormat="false" ht="14.1" hidden="false" customHeight="true" outlineLevel="0" collapsed="false">
      <c r="C2837" s="87" t="s">
        <v>51</v>
      </c>
      <c r="J2837" s="89" t="s">
        <v>51</v>
      </c>
    </row>
    <row r="2838" customFormat="false" ht="14.1" hidden="false" customHeight="true" outlineLevel="0" collapsed="false">
      <c r="C2838" s="87" t="s">
        <v>51</v>
      </c>
      <c r="J2838" s="89" t="s">
        <v>51</v>
      </c>
    </row>
    <row r="2839" customFormat="false" ht="14.1" hidden="false" customHeight="true" outlineLevel="0" collapsed="false">
      <c r="C2839" s="87" t="s">
        <v>51</v>
      </c>
      <c r="J2839" s="89" t="s">
        <v>51</v>
      </c>
    </row>
    <row r="2840" customFormat="false" ht="14.1" hidden="false" customHeight="true" outlineLevel="0" collapsed="false">
      <c r="C2840" s="87" t="s">
        <v>51</v>
      </c>
      <c r="J2840" s="89" t="s">
        <v>51</v>
      </c>
    </row>
    <row r="2841" customFormat="false" ht="14.1" hidden="false" customHeight="true" outlineLevel="0" collapsed="false">
      <c r="C2841" s="87" t="s">
        <v>51</v>
      </c>
      <c r="J2841" s="89" t="s">
        <v>51</v>
      </c>
    </row>
    <row r="2842" customFormat="false" ht="14.1" hidden="false" customHeight="true" outlineLevel="0" collapsed="false">
      <c r="C2842" s="87" t="s">
        <v>51</v>
      </c>
      <c r="J2842" s="89" t="s">
        <v>51</v>
      </c>
    </row>
    <row r="2843" customFormat="false" ht="14.1" hidden="false" customHeight="true" outlineLevel="0" collapsed="false">
      <c r="C2843" s="87" t="s">
        <v>51</v>
      </c>
      <c r="J2843" s="89" t="s">
        <v>51</v>
      </c>
    </row>
    <row r="2844" customFormat="false" ht="14.1" hidden="false" customHeight="true" outlineLevel="0" collapsed="false">
      <c r="C2844" s="87" t="s">
        <v>51</v>
      </c>
      <c r="J2844" s="89" t="s">
        <v>51</v>
      </c>
    </row>
    <row r="2845" customFormat="false" ht="14.1" hidden="false" customHeight="true" outlineLevel="0" collapsed="false">
      <c r="C2845" s="87" t="s">
        <v>51</v>
      </c>
      <c r="J2845" s="89" t="s">
        <v>51</v>
      </c>
    </row>
    <row r="2846" customFormat="false" ht="14.1" hidden="false" customHeight="true" outlineLevel="0" collapsed="false">
      <c r="C2846" s="87" t="s">
        <v>51</v>
      </c>
      <c r="J2846" s="89" t="s">
        <v>51</v>
      </c>
    </row>
    <row r="2847" customFormat="false" ht="14.1" hidden="false" customHeight="true" outlineLevel="0" collapsed="false">
      <c r="C2847" s="87" t="s">
        <v>51</v>
      </c>
      <c r="J2847" s="89" t="s">
        <v>51</v>
      </c>
    </row>
    <row r="2848" customFormat="false" ht="14.1" hidden="false" customHeight="true" outlineLevel="0" collapsed="false">
      <c r="C2848" s="87" t="s">
        <v>51</v>
      </c>
      <c r="J2848" s="89" t="s">
        <v>51</v>
      </c>
    </row>
    <row r="2849" customFormat="false" ht="14.1" hidden="false" customHeight="true" outlineLevel="0" collapsed="false">
      <c r="C2849" s="87" t="s">
        <v>51</v>
      </c>
      <c r="J2849" s="89" t="s">
        <v>51</v>
      </c>
    </row>
    <row r="2850" customFormat="false" ht="14.1" hidden="false" customHeight="true" outlineLevel="0" collapsed="false">
      <c r="C2850" s="87" t="s">
        <v>51</v>
      </c>
      <c r="J2850" s="89" t="s">
        <v>51</v>
      </c>
    </row>
    <row r="2851" customFormat="false" ht="14.1" hidden="false" customHeight="true" outlineLevel="0" collapsed="false">
      <c r="C2851" s="87" t="s">
        <v>51</v>
      </c>
      <c r="J2851" s="89" t="s">
        <v>51</v>
      </c>
    </row>
    <row r="2852" customFormat="false" ht="14.1" hidden="false" customHeight="true" outlineLevel="0" collapsed="false">
      <c r="C2852" s="87" t="s">
        <v>51</v>
      </c>
      <c r="J2852" s="89" t="s">
        <v>51</v>
      </c>
    </row>
    <row r="2853" customFormat="false" ht="14.1" hidden="false" customHeight="true" outlineLevel="0" collapsed="false">
      <c r="C2853" s="87" t="s">
        <v>51</v>
      </c>
      <c r="J2853" s="89" t="s">
        <v>51</v>
      </c>
    </row>
    <row r="2854" customFormat="false" ht="14.1" hidden="false" customHeight="true" outlineLevel="0" collapsed="false">
      <c r="C2854" s="87" t="s">
        <v>51</v>
      </c>
      <c r="J2854" s="89" t="s">
        <v>51</v>
      </c>
    </row>
    <row r="2855" customFormat="false" ht="14.1" hidden="false" customHeight="true" outlineLevel="0" collapsed="false">
      <c r="C2855" s="87" t="s">
        <v>51</v>
      </c>
      <c r="J2855" s="89" t="s">
        <v>51</v>
      </c>
    </row>
    <row r="2856" customFormat="false" ht="14.1" hidden="false" customHeight="true" outlineLevel="0" collapsed="false">
      <c r="C2856" s="87" t="s">
        <v>51</v>
      </c>
      <c r="J2856" s="89" t="s">
        <v>51</v>
      </c>
    </row>
    <row r="2857" customFormat="false" ht="14.1" hidden="false" customHeight="true" outlineLevel="0" collapsed="false">
      <c r="C2857" s="87" t="s">
        <v>51</v>
      </c>
      <c r="J2857" s="89" t="s">
        <v>51</v>
      </c>
    </row>
    <row r="2858" customFormat="false" ht="14.1" hidden="false" customHeight="true" outlineLevel="0" collapsed="false">
      <c r="C2858" s="87" t="s">
        <v>51</v>
      </c>
      <c r="J2858" s="89" t="s">
        <v>51</v>
      </c>
    </row>
    <row r="2859" customFormat="false" ht="14.1" hidden="false" customHeight="true" outlineLevel="0" collapsed="false">
      <c r="C2859" s="87" t="s">
        <v>51</v>
      </c>
      <c r="J2859" s="89" t="s">
        <v>51</v>
      </c>
    </row>
    <row r="2860" customFormat="false" ht="14.1" hidden="false" customHeight="true" outlineLevel="0" collapsed="false">
      <c r="C2860" s="87" t="s">
        <v>51</v>
      </c>
      <c r="J2860" s="89" t="s">
        <v>51</v>
      </c>
    </row>
    <row r="2861" customFormat="false" ht="14.1" hidden="false" customHeight="true" outlineLevel="0" collapsed="false">
      <c r="C2861" s="87" t="s">
        <v>51</v>
      </c>
      <c r="J2861" s="89" t="s">
        <v>51</v>
      </c>
    </row>
    <row r="2862" customFormat="false" ht="14.1" hidden="false" customHeight="true" outlineLevel="0" collapsed="false">
      <c r="C2862" s="87" t="s">
        <v>51</v>
      </c>
      <c r="J2862" s="89" t="s">
        <v>51</v>
      </c>
    </row>
    <row r="2863" customFormat="false" ht="14.1" hidden="false" customHeight="true" outlineLevel="0" collapsed="false">
      <c r="C2863" s="87" t="s">
        <v>51</v>
      </c>
      <c r="J2863" s="89" t="s">
        <v>51</v>
      </c>
    </row>
    <row r="2864" customFormat="false" ht="14.1" hidden="false" customHeight="true" outlineLevel="0" collapsed="false">
      <c r="C2864" s="87" t="s">
        <v>51</v>
      </c>
      <c r="J2864" s="89" t="s">
        <v>51</v>
      </c>
    </row>
    <row r="2865" customFormat="false" ht="14.1" hidden="false" customHeight="true" outlineLevel="0" collapsed="false">
      <c r="C2865" s="87" t="s">
        <v>51</v>
      </c>
      <c r="J2865" s="89" t="s">
        <v>51</v>
      </c>
    </row>
    <row r="2866" customFormat="false" ht="14.1" hidden="false" customHeight="true" outlineLevel="0" collapsed="false">
      <c r="C2866" s="87" t="s">
        <v>51</v>
      </c>
      <c r="J2866" s="89" t="s">
        <v>51</v>
      </c>
    </row>
    <row r="2867" customFormat="false" ht="14.1" hidden="false" customHeight="true" outlineLevel="0" collapsed="false">
      <c r="C2867" s="87" t="s">
        <v>51</v>
      </c>
      <c r="J2867" s="89" t="s">
        <v>51</v>
      </c>
    </row>
    <row r="2868" customFormat="false" ht="14.1" hidden="false" customHeight="true" outlineLevel="0" collapsed="false">
      <c r="C2868" s="87" t="s">
        <v>51</v>
      </c>
      <c r="J2868" s="89" t="s">
        <v>51</v>
      </c>
    </row>
    <row r="2869" customFormat="false" ht="14.1" hidden="false" customHeight="true" outlineLevel="0" collapsed="false">
      <c r="C2869" s="87" t="s">
        <v>51</v>
      </c>
      <c r="J2869" s="89" t="s">
        <v>51</v>
      </c>
    </row>
    <row r="2870" customFormat="false" ht="14.1" hidden="false" customHeight="true" outlineLevel="0" collapsed="false">
      <c r="C2870" s="87" t="s">
        <v>51</v>
      </c>
      <c r="J2870" s="89" t="s">
        <v>51</v>
      </c>
    </row>
    <row r="2871" customFormat="false" ht="14.1" hidden="false" customHeight="true" outlineLevel="0" collapsed="false">
      <c r="C2871" s="87" t="s">
        <v>51</v>
      </c>
      <c r="J2871" s="89" t="s">
        <v>51</v>
      </c>
    </row>
    <row r="2872" customFormat="false" ht="14.1" hidden="false" customHeight="true" outlineLevel="0" collapsed="false">
      <c r="C2872" s="87" t="s">
        <v>51</v>
      </c>
      <c r="J2872" s="89" t="s">
        <v>51</v>
      </c>
    </row>
    <row r="2873" customFormat="false" ht="14.1" hidden="false" customHeight="true" outlineLevel="0" collapsed="false">
      <c r="C2873" s="87" t="s">
        <v>51</v>
      </c>
      <c r="J2873" s="89" t="s">
        <v>51</v>
      </c>
    </row>
    <row r="2874" customFormat="false" ht="14.1" hidden="false" customHeight="true" outlineLevel="0" collapsed="false">
      <c r="C2874" s="87" t="s">
        <v>51</v>
      </c>
      <c r="J2874" s="89" t="s">
        <v>51</v>
      </c>
    </row>
    <row r="2875" customFormat="false" ht="14.1" hidden="false" customHeight="true" outlineLevel="0" collapsed="false">
      <c r="C2875" s="87" t="s">
        <v>51</v>
      </c>
      <c r="J2875" s="89" t="s">
        <v>51</v>
      </c>
    </row>
    <row r="2876" customFormat="false" ht="14.1" hidden="false" customHeight="true" outlineLevel="0" collapsed="false">
      <c r="C2876" s="87" t="s">
        <v>51</v>
      </c>
      <c r="J2876" s="89" t="s">
        <v>51</v>
      </c>
    </row>
    <row r="2877" customFormat="false" ht="14.1" hidden="false" customHeight="true" outlineLevel="0" collapsed="false">
      <c r="C2877" s="87" t="s">
        <v>51</v>
      </c>
      <c r="J2877" s="89" t="s">
        <v>51</v>
      </c>
    </row>
    <row r="2878" customFormat="false" ht="14.1" hidden="false" customHeight="true" outlineLevel="0" collapsed="false">
      <c r="C2878" s="87" t="s">
        <v>51</v>
      </c>
      <c r="J2878" s="89" t="s">
        <v>51</v>
      </c>
    </row>
    <row r="2879" customFormat="false" ht="14.1" hidden="false" customHeight="true" outlineLevel="0" collapsed="false">
      <c r="C2879" s="87" t="s">
        <v>51</v>
      </c>
      <c r="J2879" s="89" t="s">
        <v>51</v>
      </c>
    </row>
    <row r="2880" customFormat="false" ht="14.1" hidden="false" customHeight="true" outlineLevel="0" collapsed="false">
      <c r="C2880" s="87" t="s">
        <v>51</v>
      </c>
      <c r="J2880" s="89" t="s">
        <v>51</v>
      </c>
    </row>
    <row r="2881" customFormat="false" ht="14.1" hidden="false" customHeight="true" outlineLevel="0" collapsed="false">
      <c r="C2881" s="87" t="s">
        <v>51</v>
      </c>
      <c r="J2881" s="89" t="s">
        <v>51</v>
      </c>
    </row>
    <row r="2882" customFormat="false" ht="14.1" hidden="false" customHeight="true" outlineLevel="0" collapsed="false">
      <c r="C2882" s="87" t="s">
        <v>51</v>
      </c>
      <c r="J2882" s="89" t="s">
        <v>51</v>
      </c>
    </row>
    <row r="2883" customFormat="false" ht="14.1" hidden="false" customHeight="true" outlineLevel="0" collapsed="false">
      <c r="C2883" s="87" t="s">
        <v>51</v>
      </c>
      <c r="J2883" s="89" t="s">
        <v>51</v>
      </c>
    </row>
    <row r="2884" customFormat="false" ht="14.1" hidden="false" customHeight="true" outlineLevel="0" collapsed="false">
      <c r="C2884" s="87" t="s">
        <v>51</v>
      </c>
      <c r="J2884" s="89" t="s">
        <v>51</v>
      </c>
    </row>
    <row r="2885" customFormat="false" ht="14.1" hidden="false" customHeight="true" outlineLevel="0" collapsed="false">
      <c r="C2885" s="87" t="s">
        <v>51</v>
      </c>
      <c r="J2885" s="89" t="s">
        <v>51</v>
      </c>
    </row>
    <row r="2886" customFormat="false" ht="14.1" hidden="false" customHeight="true" outlineLevel="0" collapsed="false">
      <c r="C2886" s="87" t="s">
        <v>51</v>
      </c>
      <c r="J2886" s="89" t="s">
        <v>51</v>
      </c>
    </row>
    <row r="2887" customFormat="false" ht="14.1" hidden="false" customHeight="true" outlineLevel="0" collapsed="false">
      <c r="C2887" s="87" t="s">
        <v>51</v>
      </c>
      <c r="J2887" s="89" t="s">
        <v>51</v>
      </c>
    </row>
    <row r="2888" customFormat="false" ht="14.1" hidden="false" customHeight="true" outlineLevel="0" collapsed="false">
      <c r="C2888" s="87" t="s">
        <v>51</v>
      </c>
      <c r="J2888" s="89" t="s">
        <v>51</v>
      </c>
    </row>
    <row r="2889" customFormat="false" ht="14.1" hidden="false" customHeight="true" outlineLevel="0" collapsed="false">
      <c r="C2889" s="87" t="s">
        <v>51</v>
      </c>
      <c r="J2889" s="89" t="s">
        <v>51</v>
      </c>
    </row>
    <row r="2890" customFormat="false" ht="14.1" hidden="false" customHeight="true" outlineLevel="0" collapsed="false">
      <c r="C2890" s="87" t="s">
        <v>51</v>
      </c>
      <c r="J2890" s="89" t="s">
        <v>51</v>
      </c>
    </row>
    <row r="2891" customFormat="false" ht="14.1" hidden="false" customHeight="true" outlineLevel="0" collapsed="false">
      <c r="C2891" s="87" t="s">
        <v>51</v>
      </c>
      <c r="J2891" s="89" t="s">
        <v>51</v>
      </c>
    </row>
    <row r="2892" customFormat="false" ht="14.1" hidden="false" customHeight="true" outlineLevel="0" collapsed="false">
      <c r="C2892" s="87" t="s">
        <v>51</v>
      </c>
      <c r="J2892" s="89" t="s">
        <v>51</v>
      </c>
    </row>
    <row r="2893" customFormat="false" ht="14.1" hidden="false" customHeight="true" outlineLevel="0" collapsed="false">
      <c r="C2893" s="87" t="s">
        <v>51</v>
      </c>
      <c r="J2893" s="89" t="s">
        <v>51</v>
      </c>
    </row>
    <row r="2894" customFormat="false" ht="14.1" hidden="false" customHeight="true" outlineLevel="0" collapsed="false">
      <c r="C2894" s="87" t="s">
        <v>51</v>
      </c>
      <c r="J2894" s="89" t="s">
        <v>51</v>
      </c>
    </row>
    <row r="2895" customFormat="false" ht="14.1" hidden="false" customHeight="true" outlineLevel="0" collapsed="false">
      <c r="C2895" s="87" t="s">
        <v>51</v>
      </c>
      <c r="J2895" s="89" t="s">
        <v>51</v>
      </c>
    </row>
    <row r="2896" customFormat="false" ht="14.1" hidden="false" customHeight="true" outlineLevel="0" collapsed="false">
      <c r="C2896" s="87" t="s">
        <v>51</v>
      </c>
      <c r="J2896" s="89" t="s">
        <v>51</v>
      </c>
    </row>
    <row r="2897" customFormat="false" ht="14.1" hidden="false" customHeight="true" outlineLevel="0" collapsed="false">
      <c r="C2897" s="87" t="s">
        <v>51</v>
      </c>
      <c r="J2897" s="89" t="s">
        <v>51</v>
      </c>
    </row>
    <row r="2898" customFormat="false" ht="14.1" hidden="false" customHeight="true" outlineLevel="0" collapsed="false">
      <c r="C2898" s="87" t="s">
        <v>51</v>
      </c>
      <c r="J2898" s="89" t="s">
        <v>51</v>
      </c>
    </row>
    <row r="2899" customFormat="false" ht="14.1" hidden="false" customHeight="true" outlineLevel="0" collapsed="false">
      <c r="C2899" s="87" t="s">
        <v>51</v>
      </c>
      <c r="J2899" s="89" t="s">
        <v>51</v>
      </c>
    </row>
    <row r="2900" customFormat="false" ht="14.1" hidden="false" customHeight="true" outlineLevel="0" collapsed="false">
      <c r="C2900" s="87" t="s">
        <v>51</v>
      </c>
      <c r="J2900" s="89" t="s">
        <v>51</v>
      </c>
    </row>
    <row r="2901" customFormat="false" ht="14.1" hidden="false" customHeight="true" outlineLevel="0" collapsed="false">
      <c r="C2901" s="87" t="s">
        <v>51</v>
      </c>
      <c r="J2901" s="89" t="s">
        <v>51</v>
      </c>
    </row>
    <row r="2902" customFormat="false" ht="14.1" hidden="false" customHeight="true" outlineLevel="0" collapsed="false">
      <c r="C2902" s="87" t="s">
        <v>51</v>
      </c>
      <c r="J2902" s="89" t="s">
        <v>51</v>
      </c>
    </row>
    <row r="2903" customFormat="false" ht="14.1" hidden="false" customHeight="true" outlineLevel="0" collapsed="false">
      <c r="C2903" s="87" t="s">
        <v>51</v>
      </c>
      <c r="J2903" s="89" t="s">
        <v>51</v>
      </c>
    </row>
    <row r="2904" customFormat="false" ht="14.1" hidden="false" customHeight="true" outlineLevel="0" collapsed="false">
      <c r="C2904" s="87" t="s">
        <v>51</v>
      </c>
      <c r="J2904" s="89" t="s">
        <v>51</v>
      </c>
    </row>
    <row r="2905" customFormat="false" ht="14.1" hidden="false" customHeight="true" outlineLevel="0" collapsed="false">
      <c r="C2905" s="87" t="s">
        <v>51</v>
      </c>
      <c r="J2905" s="89" t="s">
        <v>51</v>
      </c>
    </row>
    <row r="2906" customFormat="false" ht="14.1" hidden="false" customHeight="true" outlineLevel="0" collapsed="false">
      <c r="C2906" s="87" t="s">
        <v>51</v>
      </c>
      <c r="J2906" s="89" t="s">
        <v>51</v>
      </c>
    </row>
    <row r="2907" customFormat="false" ht="14.1" hidden="false" customHeight="true" outlineLevel="0" collapsed="false">
      <c r="C2907" s="87" t="s">
        <v>51</v>
      </c>
      <c r="J2907" s="89" t="s">
        <v>51</v>
      </c>
    </row>
    <row r="2908" customFormat="false" ht="14.1" hidden="false" customHeight="true" outlineLevel="0" collapsed="false">
      <c r="C2908" s="87" t="s">
        <v>51</v>
      </c>
      <c r="J2908" s="89" t="s">
        <v>51</v>
      </c>
    </row>
    <row r="2909" customFormat="false" ht="14.1" hidden="false" customHeight="true" outlineLevel="0" collapsed="false">
      <c r="C2909" s="87" t="s">
        <v>51</v>
      </c>
      <c r="J2909" s="89" t="s">
        <v>51</v>
      </c>
    </row>
    <row r="2910" customFormat="false" ht="14.1" hidden="false" customHeight="true" outlineLevel="0" collapsed="false">
      <c r="C2910" s="87" t="s">
        <v>51</v>
      </c>
      <c r="J2910" s="89" t="s">
        <v>51</v>
      </c>
    </row>
    <row r="2911" customFormat="false" ht="14.1" hidden="false" customHeight="true" outlineLevel="0" collapsed="false">
      <c r="C2911" s="87" t="s">
        <v>51</v>
      </c>
      <c r="J2911" s="89" t="s">
        <v>51</v>
      </c>
    </row>
    <row r="2912" customFormat="false" ht="14.1" hidden="false" customHeight="true" outlineLevel="0" collapsed="false">
      <c r="C2912" s="87" t="s">
        <v>51</v>
      </c>
      <c r="J2912" s="89" t="s">
        <v>51</v>
      </c>
    </row>
    <row r="2913" customFormat="false" ht="14.1" hidden="false" customHeight="true" outlineLevel="0" collapsed="false">
      <c r="C2913" s="87" t="s">
        <v>51</v>
      </c>
      <c r="J2913" s="89" t="s">
        <v>51</v>
      </c>
    </row>
    <row r="2914" customFormat="false" ht="14.1" hidden="false" customHeight="true" outlineLevel="0" collapsed="false">
      <c r="C2914" s="87" t="s">
        <v>51</v>
      </c>
      <c r="J2914" s="89" t="s">
        <v>51</v>
      </c>
    </row>
    <row r="2915" customFormat="false" ht="14.1" hidden="false" customHeight="true" outlineLevel="0" collapsed="false">
      <c r="C2915" s="87" t="s">
        <v>51</v>
      </c>
      <c r="J2915" s="89" t="s">
        <v>51</v>
      </c>
    </row>
    <row r="2916" customFormat="false" ht="14.1" hidden="false" customHeight="true" outlineLevel="0" collapsed="false">
      <c r="C2916" s="87" t="s">
        <v>51</v>
      </c>
      <c r="J2916" s="89" t="s">
        <v>51</v>
      </c>
    </row>
    <row r="2917" customFormat="false" ht="14.1" hidden="false" customHeight="true" outlineLevel="0" collapsed="false">
      <c r="C2917" s="87" t="s">
        <v>51</v>
      </c>
      <c r="J2917" s="89" t="s">
        <v>51</v>
      </c>
    </row>
    <row r="2918" customFormat="false" ht="14.1" hidden="false" customHeight="true" outlineLevel="0" collapsed="false">
      <c r="C2918" s="87" t="s">
        <v>51</v>
      </c>
      <c r="J2918" s="89" t="s">
        <v>51</v>
      </c>
    </row>
    <row r="2919" customFormat="false" ht="14.1" hidden="false" customHeight="true" outlineLevel="0" collapsed="false">
      <c r="C2919" s="87" t="s">
        <v>51</v>
      </c>
      <c r="J2919" s="89" t="s">
        <v>51</v>
      </c>
    </row>
    <row r="2920" customFormat="false" ht="14.1" hidden="false" customHeight="true" outlineLevel="0" collapsed="false">
      <c r="C2920" s="87" t="s">
        <v>51</v>
      </c>
      <c r="J2920" s="89" t="s">
        <v>51</v>
      </c>
    </row>
    <row r="2921" customFormat="false" ht="14.1" hidden="false" customHeight="true" outlineLevel="0" collapsed="false">
      <c r="C2921" s="87" t="s">
        <v>51</v>
      </c>
      <c r="J2921" s="89" t="s">
        <v>51</v>
      </c>
    </row>
    <row r="2922" customFormat="false" ht="14.1" hidden="false" customHeight="true" outlineLevel="0" collapsed="false">
      <c r="C2922" s="87" t="s">
        <v>51</v>
      </c>
      <c r="J2922" s="89" t="s">
        <v>51</v>
      </c>
    </row>
    <row r="2923" customFormat="false" ht="14.1" hidden="false" customHeight="true" outlineLevel="0" collapsed="false">
      <c r="C2923" s="87" t="s">
        <v>51</v>
      </c>
      <c r="J2923" s="89" t="s">
        <v>51</v>
      </c>
    </row>
    <row r="2924" customFormat="false" ht="14.1" hidden="false" customHeight="true" outlineLevel="0" collapsed="false">
      <c r="C2924" s="87" t="s">
        <v>51</v>
      </c>
      <c r="J2924" s="89" t="s">
        <v>51</v>
      </c>
    </row>
    <row r="2925" customFormat="false" ht="14.1" hidden="false" customHeight="true" outlineLevel="0" collapsed="false">
      <c r="C2925" s="87" t="s">
        <v>51</v>
      </c>
      <c r="J2925" s="89" t="s">
        <v>51</v>
      </c>
    </row>
    <row r="2926" customFormat="false" ht="14.1" hidden="false" customHeight="true" outlineLevel="0" collapsed="false">
      <c r="C2926" s="87" t="s">
        <v>51</v>
      </c>
      <c r="J2926" s="89" t="s">
        <v>51</v>
      </c>
    </row>
    <row r="2927" customFormat="false" ht="14.1" hidden="false" customHeight="true" outlineLevel="0" collapsed="false">
      <c r="C2927" s="87" t="s">
        <v>51</v>
      </c>
      <c r="J2927" s="89" t="s">
        <v>51</v>
      </c>
    </row>
    <row r="2928" customFormat="false" ht="14.1" hidden="false" customHeight="true" outlineLevel="0" collapsed="false">
      <c r="C2928" s="87" t="s">
        <v>51</v>
      </c>
      <c r="J2928" s="89" t="s">
        <v>51</v>
      </c>
    </row>
    <row r="2929" customFormat="false" ht="14.1" hidden="false" customHeight="true" outlineLevel="0" collapsed="false">
      <c r="C2929" s="87" t="s">
        <v>51</v>
      </c>
      <c r="J2929" s="89" t="s">
        <v>51</v>
      </c>
    </row>
    <row r="2930" customFormat="false" ht="14.1" hidden="false" customHeight="true" outlineLevel="0" collapsed="false">
      <c r="C2930" s="87" t="s">
        <v>51</v>
      </c>
      <c r="J2930" s="89" t="s">
        <v>51</v>
      </c>
    </row>
    <row r="2931" customFormat="false" ht="14.1" hidden="false" customHeight="true" outlineLevel="0" collapsed="false">
      <c r="C2931" s="87" t="s">
        <v>51</v>
      </c>
      <c r="J2931" s="89" t="s">
        <v>51</v>
      </c>
    </row>
    <row r="2932" customFormat="false" ht="14.1" hidden="false" customHeight="true" outlineLevel="0" collapsed="false">
      <c r="C2932" s="87" t="s">
        <v>51</v>
      </c>
      <c r="J2932" s="89" t="s">
        <v>51</v>
      </c>
    </row>
    <row r="2933" customFormat="false" ht="14.1" hidden="false" customHeight="true" outlineLevel="0" collapsed="false">
      <c r="C2933" s="87" t="s">
        <v>51</v>
      </c>
      <c r="J2933" s="89" t="s">
        <v>51</v>
      </c>
    </row>
    <row r="2934" customFormat="false" ht="14.1" hidden="false" customHeight="true" outlineLevel="0" collapsed="false">
      <c r="C2934" s="87" t="s">
        <v>51</v>
      </c>
      <c r="J2934" s="89" t="s">
        <v>51</v>
      </c>
    </row>
    <row r="2935" customFormat="false" ht="14.1" hidden="false" customHeight="true" outlineLevel="0" collapsed="false">
      <c r="C2935" s="87" t="s">
        <v>51</v>
      </c>
      <c r="J2935" s="89" t="s">
        <v>51</v>
      </c>
    </row>
    <row r="2936" customFormat="false" ht="14.1" hidden="false" customHeight="true" outlineLevel="0" collapsed="false">
      <c r="C2936" s="87" t="s">
        <v>51</v>
      </c>
      <c r="J2936" s="89" t="s">
        <v>51</v>
      </c>
    </row>
    <row r="2937" customFormat="false" ht="14.1" hidden="false" customHeight="true" outlineLevel="0" collapsed="false">
      <c r="C2937" s="87" t="s">
        <v>51</v>
      </c>
      <c r="J2937" s="89" t="s">
        <v>51</v>
      </c>
    </row>
    <row r="2938" customFormat="false" ht="14.1" hidden="false" customHeight="true" outlineLevel="0" collapsed="false">
      <c r="C2938" s="87" t="s">
        <v>51</v>
      </c>
      <c r="J2938" s="89" t="s">
        <v>51</v>
      </c>
    </row>
    <row r="2939" customFormat="false" ht="14.1" hidden="false" customHeight="true" outlineLevel="0" collapsed="false">
      <c r="C2939" s="87" t="s">
        <v>51</v>
      </c>
      <c r="J2939" s="89" t="s">
        <v>51</v>
      </c>
    </row>
    <row r="2940" customFormat="false" ht="14.1" hidden="false" customHeight="true" outlineLevel="0" collapsed="false">
      <c r="C2940" s="87" t="s">
        <v>51</v>
      </c>
      <c r="J2940" s="89" t="s">
        <v>51</v>
      </c>
    </row>
    <row r="2941" customFormat="false" ht="14.1" hidden="false" customHeight="true" outlineLevel="0" collapsed="false">
      <c r="C2941" s="87" t="s">
        <v>51</v>
      </c>
      <c r="J2941" s="89" t="s">
        <v>51</v>
      </c>
    </row>
    <row r="2942" customFormat="false" ht="14.1" hidden="false" customHeight="true" outlineLevel="0" collapsed="false">
      <c r="C2942" s="87" t="s">
        <v>51</v>
      </c>
      <c r="J2942" s="89" t="s">
        <v>51</v>
      </c>
    </row>
    <row r="2943" customFormat="false" ht="14.1" hidden="false" customHeight="true" outlineLevel="0" collapsed="false">
      <c r="C2943" s="87" t="s">
        <v>51</v>
      </c>
      <c r="J2943" s="89" t="s">
        <v>51</v>
      </c>
    </row>
    <row r="2944" customFormat="false" ht="14.1" hidden="false" customHeight="true" outlineLevel="0" collapsed="false">
      <c r="C2944" s="87" t="s">
        <v>51</v>
      </c>
      <c r="J2944" s="89" t="s">
        <v>51</v>
      </c>
    </row>
    <row r="2945" customFormat="false" ht="14.1" hidden="false" customHeight="true" outlineLevel="0" collapsed="false">
      <c r="C2945" s="87" t="s">
        <v>51</v>
      </c>
      <c r="J2945" s="89" t="s">
        <v>51</v>
      </c>
    </row>
    <row r="2946" customFormat="false" ht="14.1" hidden="false" customHeight="true" outlineLevel="0" collapsed="false">
      <c r="C2946" s="87" t="s">
        <v>51</v>
      </c>
      <c r="J2946" s="89" t="s">
        <v>51</v>
      </c>
    </row>
    <row r="2947" customFormat="false" ht="14.1" hidden="false" customHeight="true" outlineLevel="0" collapsed="false">
      <c r="C2947" s="87" t="s">
        <v>51</v>
      </c>
      <c r="J2947" s="89" t="s">
        <v>51</v>
      </c>
    </row>
    <row r="2948" customFormat="false" ht="14.1" hidden="false" customHeight="true" outlineLevel="0" collapsed="false">
      <c r="C2948" s="87" t="s">
        <v>51</v>
      </c>
      <c r="J2948" s="89" t="s">
        <v>51</v>
      </c>
    </row>
    <row r="2949" customFormat="false" ht="14.1" hidden="false" customHeight="true" outlineLevel="0" collapsed="false">
      <c r="C2949" s="87" t="s">
        <v>51</v>
      </c>
      <c r="J2949" s="89" t="s">
        <v>51</v>
      </c>
    </row>
    <row r="2950" customFormat="false" ht="14.1" hidden="false" customHeight="true" outlineLevel="0" collapsed="false">
      <c r="C2950" s="87" t="s">
        <v>51</v>
      </c>
      <c r="J2950" s="89" t="s">
        <v>51</v>
      </c>
    </row>
    <row r="2951" customFormat="false" ht="14.1" hidden="false" customHeight="true" outlineLevel="0" collapsed="false">
      <c r="C2951" s="87" t="s">
        <v>51</v>
      </c>
      <c r="J2951" s="89" t="s">
        <v>51</v>
      </c>
    </row>
    <row r="2952" customFormat="false" ht="14.1" hidden="false" customHeight="true" outlineLevel="0" collapsed="false">
      <c r="C2952" s="87" t="s">
        <v>51</v>
      </c>
      <c r="J2952" s="89" t="s">
        <v>51</v>
      </c>
    </row>
    <row r="2953" customFormat="false" ht="14.1" hidden="false" customHeight="true" outlineLevel="0" collapsed="false">
      <c r="C2953" s="87" t="s">
        <v>51</v>
      </c>
      <c r="J2953" s="89" t="s">
        <v>51</v>
      </c>
    </row>
    <row r="2954" customFormat="false" ht="14.1" hidden="false" customHeight="true" outlineLevel="0" collapsed="false">
      <c r="C2954" s="87" t="s">
        <v>51</v>
      </c>
      <c r="J2954" s="89" t="s">
        <v>51</v>
      </c>
    </row>
    <row r="2955" customFormat="false" ht="14.1" hidden="false" customHeight="true" outlineLevel="0" collapsed="false">
      <c r="C2955" s="87" t="s">
        <v>51</v>
      </c>
      <c r="J2955" s="89" t="s">
        <v>51</v>
      </c>
    </row>
    <row r="2956" customFormat="false" ht="14.1" hidden="false" customHeight="true" outlineLevel="0" collapsed="false">
      <c r="C2956" s="87" t="s">
        <v>51</v>
      </c>
      <c r="J2956" s="89" t="s">
        <v>51</v>
      </c>
    </row>
    <row r="2957" customFormat="false" ht="14.1" hidden="false" customHeight="true" outlineLevel="0" collapsed="false">
      <c r="C2957" s="87" t="s">
        <v>51</v>
      </c>
      <c r="J2957" s="89" t="s">
        <v>51</v>
      </c>
    </row>
    <row r="2958" customFormat="false" ht="14.1" hidden="false" customHeight="true" outlineLevel="0" collapsed="false">
      <c r="C2958" s="87" t="s">
        <v>51</v>
      </c>
      <c r="J2958" s="89" t="s">
        <v>51</v>
      </c>
    </row>
    <row r="2959" customFormat="false" ht="14.1" hidden="false" customHeight="true" outlineLevel="0" collapsed="false">
      <c r="C2959" s="87" t="s">
        <v>51</v>
      </c>
      <c r="J2959" s="89" t="s">
        <v>51</v>
      </c>
    </row>
    <row r="2960" customFormat="false" ht="14.1" hidden="false" customHeight="true" outlineLevel="0" collapsed="false">
      <c r="C2960" s="87" t="s">
        <v>51</v>
      </c>
      <c r="J2960" s="89" t="s">
        <v>51</v>
      </c>
    </row>
    <row r="2961" customFormat="false" ht="14.1" hidden="false" customHeight="true" outlineLevel="0" collapsed="false">
      <c r="C2961" s="87" t="s">
        <v>51</v>
      </c>
      <c r="J2961" s="89" t="s">
        <v>51</v>
      </c>
    </row>
    <row r="2962" customFormat="false" ht="14.1" hidden="false" customHeight="true" outlineLevel="0" collapsed="false">
      <c r="C2962" s="87" t="s">
        <v>51</v>
      </c>
      <c r="J2962" s="89" t="s">
        <v>51</v>
      </c>
    </row>
    <row r="2963" customFormat="false" ht="14.1" hidden="false" customHeight="true" outlineLevel="0" collapsed="false">
      <c r="C2963" s="87" t="s">
        <v>51</v>
      </c>
      <c r="J2963" s="89" t="s">
        <v>51</v>
      </c>
    </row>
    <row r="2964" customFormat="false" ht="14.1" hidden="false" customHeight="true" outlineLevel="0" collapsed="false">
      <c r="C2964" s="87" t="s">
        <v>51</v>
      </c>
      <c r="J2964" s="89" t="s">
        <v>51</v>
      </c>
    </row>
    <row r="2965" customFormat="false" ht="14.1" hidden="false" customHeight="true" outlineLevel="0" collapsed="false">
      <c r="C2965" s="87" t="s">
        <v>51</v>
      </c>
      <c r="J2965" s="89" t="s">
        <v>51</v>
      </c>
    </row>
    <row r="2966" customFormat="false" ht="14.1" hidden="false" customHeight="true" outlineLevel="0" collapsed="false">
      <c r="C2966" s="87" t="s">
        <v>51</v>
      </c>
      <c r="J2966" s="89" t="s">
        <v>51</v>
      </c>
    </row>
    <row r="2967" customFormat="false" ht="14.1" hidden="false" customHeight="true" outlineLevel="0" collapsed="false">
      <c r="C2967" s="87" t="s">
        <v>51</v>
      </c>
      <c r="J2967" s="89" t="s">
        <v>51</v>
      </c>
    </row>
    <row r="2968" customFormat="false" ht="14.1" hidden="false" customHeight="true" outlineLevel="0" collapsed="false">
      <c r="C2968" s="87" t="s">
        <v>51</v>
      </c>
      <c r="J2968" s="89" t="s">
        <v>51</v>
      </c>
    </row>
    <row r="2969" customFormat="false" ht="14.1" hidden="false" customHeight="true" outlineLevel="0" collapsed="false">
      <c r="C2969" s="87" t="s">
        <v>51</v>
      </c>
      <c r="J2969" s="89" t="s">
        <v>51</v>
      </c>
    </row>
    <row r="2970" customFormat="false" ht="14.1" hidden="false" customHeight="true" outlineLevel="0" collapsed="false">
      <c r="C2970" s="87" t="s">
        <v>51</v>
      </c>
      <c r="J2970" s="89" t="s">
        <v>51</v>
      </c>
    </row>
    <row r="2971" customFormat="false" ht="14.1" hidden="false" customHeight="true" outlineLevel="0" collapsed="false">
      <c r="C2971" s="87" t="s">
        <v>51</v>
      </c>
      <c r="J2971" s="89" t="s">
        <v>51</v>
      </c>
    </row>
    <row r="2972" customFormat="false" ht="14.1" hidden="false" customHeight="true" outlineLevel="0" collapsed="false">
      <c r="C2972" s="87" t="s">
        <v>51</v>
      </c>
      <c r="J2972" s="89" t="s">
        <v>51</v>
      </c>
    </row>
    <row r="2973" customFormat="false" ht="14.1" hidden="false" customHeight="true" outlineLevel="0" collapsed="false">
      <c r="C2973" s="87" t="s">
        <v>51</v>
      </c>
      <c r="J2973" s="89" t="s">
        <v>51</v>
      </c>
    </row>
    <row r="2974" customFormat="false" ht="14.1" hidden="false" customHeight="true" outlineLevel="0" collapsed="false">
      <c r="C2974" s="87" t="s">
        <v>51</v>
      </c>
      <c r="J2974" s="89" t="s">
        <v>51</v>
      </c>
    </row>
    <row r="2975" customFormat="false" ht="14.1" hidden="false" customHeight="true" outlineLevel="0" collapsed="false">
      <c r="C2975" s="87" t="s">
        <v>51</v>
      </c>
      <c r="J2975" s="89" t="s">
        <v>51</v>
      </c>
    </row>
    <row r="2976" customFormat="false" ht="14.1" hidden="false" customHeight="true" outlineLevel="0" collapsed="false">
      <c r="C2976" s="87" t="s">
        <v>51</v>
      </c>
      <c r="J2976" s="89" t="s">
        <v>51</v>
      </c>
    </row>
    <row r="2977" customFormat="false" ht="14.1" hidden="false" customHeight="true" outlineLevel="0" collapsed="false">
      <c r="C2977" s="87" t="s">
        <v>51</v>
      </c>
      <c r="J2977" s="89" t="s">
        <v>51</v>
      </c>
    </row>
    <row r="2978" customFormat="false" ht="14.1" hidden="false" customHeight="true" outlineLevel="0" collapsed="false">
      <c r="C2978" s="87" t="s">
        <v>51</v>
      </c>
      <c r="J2978" s="89" t="s">
        <v>51</v>
      </c>
    </row>
    <row r="2979" customFormat="false" ht="14.1" hidden="false" customHeight="true" outlineLevel="0" collapsed="false">
      <c r="C2979" s="87" t="s">
        <v>51</v>
      </c>
      <c r="J2979" s="89" t="s">
        <v>51</v>
      </c>
    </row>
    <row r="2980" customFormat="false" ht="14.1" hidden="false" customHeight="true" outlineLevel="0" collapsed="false">
      <c r="C2980" s="87" t="s">
        <v>51</v>
      </c>
      <c r="J2980" s="89" t="s">
        <v>51</v>
      </c>
    </row>
    <row r="2981" customFormat="false" ht="14.1" hidden="false" customHeight="true" outlineLevel="0" collapsed="false">
      <c r="C2981" s="87" t="s">
        <v>51</v>
      </c>
      <c r="J2981" s="89" t="s">
        <v>51</v>
      </c>
    </row>
    <row r="2982" customFormat="false" ht="14.1" hidden="false" customHeight="true" outlineLevel="0" collapsed="false">
      <c r="C2982" s="87" t="s">
        <v>51</v>
      </c>
      <c r="J2982" s="89" t="s">
        <v>51</v>
      </c>
    </row>
    <row r="2983" customFormat="false" ht="14.1" hidden="false" customHeight="true" outlineLevel="0" collapsed="false">
      <c r="C2983" s="87" t="s">
        <v>51</v>
      </c>
      <c r="J2983" s="89" t="s">
        <v>51</v>
      </c>
    </row>
    <row r="2984" customFormat="false" ht="14.1" hidden="false" customHeight="true" outlineLevel="0" collapsed="false">
      <c r="C2984" s="87" t="s">
        <v>51</v>
      </c>
      <c r="J2984" s="89" t="s">
        <v>51</v>
      </c>
    </row>
    <row r="2985" customFormat="false" ht="14.1" hidden="false" customHeight="true" outlineLevel="0" collapsed="false">
      <c r="C2985" s="87" t="s">
        <v>51</v>
      </c>
      <c r="J2985" s="89" t="s">
        <v>51</v>
      </c>
    </row>
    <row r="2986" customFormat="false" ht="14.1" hidden="false" customHeight="true" outlineLevel="0" collapsed="false">
      <c r="C2986" s="87" t="s">
        <v>51</v>
      </c>
      <c r="J2986" s="89" t="s">
        <v>51</v>
      </c>
    </row>
    <row r="2987" customFormat="false" ht="14.1" hidden="false" customHeight="true" outlineLevel="0" collapsed="false">
      <c r="C2987" s="87" t="s">
        <v>51</v>
      </c>
      <c r="J2987" s="89" t="s">
        <v>51</v>
      </c>
    </row>
    <row r="2988" customFormat="false" ht="14.1" hidden="false" customHeight="true" outlineLevel="0" collapsed="false">
      <c r="C2988" s="87" t="s">
        <v>51</v>
      </c>
      <c r="J2988" s="89" t="s">
        <v>51</v>
      </c>
    </row>
    <row r="2989" customFormat="false" ht="14.1" hidden="false" customHeight="true" outlineLevel="0" collapsed="false">
      <c r="C2989" s="87" t="s">
        <v>51</v>
      </c>
      <c r="J2989" s="89" t="s">
        <v>51</v>
      </c>
    </row>
    <row r="2990" customFormat="false" ht="14.1" hidden="false" customHeight="true" outlineLevel="0" collapsed="false">
      <c r="C2990" s="87" t="s">
        <v>51</v>
      </c>
      <c r="J2990" s="89" t="s">
        <v>51</v>
      </c>
    </row>
    <row r="2991" customFormat="false" ht="14.1" hidden="false" customHeight="true" outlineLevel="0" collapsed="false">
      <c r="C2991" s="87" t="s">
        <v>51</v>
      </c>
      <c r="J2991" s="89" t="s">
        <v>51</v>
      </c>
    </row>
    <row r="2992" customFormat="false" ht="14.1" hidden="false" customHeight="true" outlineLevel="0" collapsed="false">
      <c r="C2992" s="87" t="s">
        <v>51</v>
      </c>
      <c r="J2992" s="89" t="s">
        <v>51</v>
      </c>
    </row>
    <row r="2993" customFormat="false" ht="14.1" hidden="false" customHeight="true" outlineLevel="0" collapsed="false">
      <c r="C2993" s="87" t="s">
        <v>51</v>
      </c>
      <c r="J2993" s="89" t="s">
        <v>51</v>
      </c>
    </row>
    <row r="2994" customFormat="false" ht="14.1" hidden="false" customHeight="true" outlineLevel="0" collapsed="false">
      <c r="C2994" s="87" t="s">
        <v>51</v>
      </c>
      <c r="J2994" s="89" t="s">
        <v>51</v>
      </c>
    </row>
    <row r="2995" customFormat="false" ht="14.1" hidden="false" customHeight="true" outlineLevel="0" collapsed="false">
      <c r="C2995" s="87" t="s">
        <v>51</v>
      </c>
      <c r="J2995" s="89" t="s">
        <v>51</v>
      </c>
    </row>
    <row r="2996" customFormat="false" ht="14.1" hidden="false" customHeight="true" outlineLevel="0" collapsed="false">
      <c r="C2996" s="87" t="s">
        <v>51</v>
      </c>
      <c r="J2996" s="89" t="s">
        <v>51</v>
      </c>
    </row>
    <row r="2997" customFormat="false" ht="14.1" hidden="false" customHeight="true" outlineLevel="0" collapsed="false">
      <c r="C2997" s="87" t="s">
        <v>51</v>
      </c>
      <c r="J2997" s="89" t="s">
        <v>51</v>
      </c>
    </row>
    <row r="2998" customFormat="false" ht="14.1" hidden="false" customHeight="true" outlineLevel="0" collapsed="false">
      <c r="C2998" s="87" t="s">
        <v>51</v>
      </c>
      <c r="J2998" s="89" t="s">
        <v>51</v>
      </c>
    </row>
    <row r="2999" customFormat="false" ht="14.1" hidden="false" customHeight="true" outlineLevel="0" collapsed="false">
      <c r="C2999" s="87" t="s">
        <v>51</v>
      </c>
      <c r="J2999" s="89" t="s">
        <v>51</v>
      </c>
    </row>
    <row r="3000" customFormat="false" ht="14.1" hidden="false" customHeight="true" outlineLevel="0" collapsed="false">
      <c r="C3000" s="87" t="s">
        <v>51</v>
      </c>
      <c r="J3000" s="89" t="s">
        <v>51</v>
      </c>
    </row>
    <row r="3001" customFormat="false" ht="14.1" hidden="false" customHeight="true" outlineLevel="0" collapsed="false">
      <c r="C3001" s="87" t="s">
        <v>51</v>
      </c>
      <c r="J3001" s="89" t="s">
        <v>51</v>
      </c>
    </row>
    <row r="3002" customFormat="false" ht="14.1" hidden="false" customHeight="true" outlineLevel="0" collapsed="false">
      <c r="C3002" s="87" t="s">
        <v>51</v>
      </c>
      <c r="J3002" s="89" t="s">
        <v>51</v>
      </c>
    </row>
    <row r="3003" customFormat="false" ht="14.1" hidden="false" customHeight="true" outlineLevel="0" collapsed="false">
      <c r="C3003" s="87" t="s">
        <v>51</v>
      </c>
      <c r="J3003" s="89" t="s">
        <v>51</v>
      </c>
    </row>
    <row r="3004" customFormat="false" ht="14.1" hidden="false" customHeight="true" outlineLevel="0" collapsed="false">
      <c r="C3004" s="87" t="s">
        <v>51</v>
      </c>
      <c r="J3004" s="89" t="s">
        <v>51</v>
      </c>
    </row>
    <row r="3005" customFormat="false" ht="14.1" hidden="false" customHeight="true" outlineLevel="0" collapsed="false">
      <c r="C3005" s="87" t="s">
        <v>51</v>
      </c>
      <c r="J3005" s="89" t="s">
        <v>51</v>
      </c>
    </row>
    <row r="3006" customFormat="false" ht="14.1" hidden="false" customHeight="true" outlineLevel="0" collapsed="false">
      <c r="C3006" s="87" t="s">
        <v>51</v>
      </c>
      <c r="J3006" s="89" t="s">
        <v>51</v>
      </c>
    </row>
    <row r="3007" customFormat="false" ht="14.1" hidden="false" customHeight="true" outlineLevel="0" collapsed="false">
      <c r="C3007" s="87" t="s">
        <v>51</v>
      </c>
      <c r="J3007" s="89" t="s">
        <v>51</v>
      </c>
    </row>
    <row r="3008" customFormat="false" ht="14.1" hidden="false" customHeight="true" outlineLevel="0" collapsed="false">
      <c r="C3008" s="87" t="s">
        <v>51</v>
      </c>
      <c r="J3008" s="89" t="s">
        <v>51</v>
      </c>
    </row>
    <row r="3009" customFormat="false" ht="14.1" hidden="false" customHeight="true" outlineLevel="0" collapsed="false">
      <c r="C3009" s="87" t="s">
        <v>51</v>
      </c>
      <c r="J3009" s="89" t="s">
        <v>51</v>
      </c>
    </row>
    <row r="3010" customFormat="false" ht="14.1" hidden="false" customHeight="true" outlineLevel="0" collapsed="false">
      <c r="C3010" s="87" t="s">
        <v>51</v>
      </c>
      <c r="J3010" s="89" t="s">
        <v>51</v>
      </c>
    </row>
    <row r="3011" customFormat="false" ht="14.1" hidden="false" customHeight="true" outlineLevel="0" collapsed="false">
      <c r="C3011" s="87" t="s">
        <v>51</v>
      </c>
      <c r="J3011" s="89" t="s">
        <v>51</v>
      </c>
    </row>
    <row r="3012" customFormat="false" ht="14.1" hidden="false" customHeight="true" outlineLevel="0" collapsed="false">
      <c r="C3012" s="87" t="s">
        <v>51</v>
      </c>
      <c r="J3012" s="89" t="s">
        <v>51</v>
      </c>
    </row>
    <row r="3013" customFormat="false" ht="14.1" hidden="false" customHeight="true" outlineLevel="0" collapsed="false">
      <c r="C3013" s="87" t="s">
        <v>51</v>
      </c>
      <c r="J3013" s="89" t="s">
        <v>51</v>
      </c>
    </row>
    <row r="3014" customFormat="false" ht="14.1" hidden="false" customHeight="true" outlineLevel="0" collapsed="false">
      <c r="C3014" s="87" t="s">
        <v>51</v>
      </c>
      <c r="J3014" s="89" t="s">
        <v>51</v>
      </c>
    </row>
    <row r="3015" customFormat="false" ht="14.1" hidden="false" customHeight="true" outlineLevel="0" collapsed="false">
      <c r="C3015" s="87" t="s">
        <v>51</v>
      </c>
      <c r="J3015" s="89" t="s">
        <v>51</v>
      </c>
    </row>
    <row r="3016" customFormat="false" ht="14.1" hidden="false" customHeight="true" outlineLevel="0" collapsed="false">
      <c r="C3016" s="87" t="s">
        <v>51</v>
      </c>
      <c r="J3016" s="89" t="s">
        <v>51</v>
      </c>
    </row>
    <row r="3017" customFormat="false" ht="14.1" hidden="false" customHeight="true" outlineLevel="0" collapsed="false">
      <c r="C3017" s="87" t="s">
        <v>51</v>
      </c>
      <c r="J3017" s="89" t="s">
        <v>51</v>
      </c>
    </row>
    <row r="3018" customFormat="false" ht="14.1" hidden="false" customHeight="true" outlineLevel="0" collapsed="false">
      <c r="C3018" s="87" t="s">
        <v>51</v>
      </c>
      <c r="J3018" s="89" t="s">
        <v>51</v>
      </c>
    </row>
    <row r="3019" customFormat="false" ht="14.1" hidden="false" customHeight="true" outlineLevel="0" collapsed="false">
      <c r="C3019" s="87" t="s">
        <v>51</v>
      </c>
      <c r="J3019" s="89" t="s">
        <v>51</v>
      </c>
    </row>
    <row r="3020" customFormat="false" ht="14.1" hidden="false" customHeight="true" outlineLevel="0" collapsed="false">
      <c r="C3020" s="87" t="s">
        <v>51</v>
      </c>
      <c r="J3020" s="89" t="s">
        <v>51</v>
      </c>
    </row>
    <row r="3021" customFormat="false" ht="14.1" hidden="false" customHeight="true" outlineLevel="0" collapsed="false">
      <c r="C3021" s="87" t="s">
        <v>51</v>
      </c>
      <c r="J3021" s="89" t="s">
        <v>51</v>
      </c>
    </row>
    <row r="3022" customFormat="false" ht="14.1" hidden="false" customHeight="true" outlineLevel="0" collapsed="false">
      <c r="C3022" s="87" t="s">
        <v>51</v>
      </c>
      <c r="J3022" s="89" t="s">
        <v>51</v>
      </c>
    </row>
    <row r="3023" customFormat="false" ht="14.1" hidden="false" customHeight="true" outlineLevel="0" collapsed="false">
      <c r="C3023" s="87" t="s">
        <v>51</v>
      </c>
      <c r="J3023" s="89" t="s">
        <v>51</v>
      </c>
    </row>
    <row r="3024" customFormat="false" ht="14.1" hidden="false" customHeight="true" outlineLevel="0" collapsed="false">
      <c r="C3024" s="87" t="s">
        <v>51</v>
      </c>
      <c r="J3024" s="89" t="s">
        <v>51</v>
      </c>
    </row>
    <row r="3025" customFormat="false" ht="14.1" hidden="false" customHeight="true" outlineLevel="0" collapsed="false">
      <c r="C3025" s="87" t="s">
        <v>51</v>
      </c>
      <c r="J3025" s="89" t="s">
        <v>51</v>
      </c>
    </row>
    <row r="3026" customFormat="false" ht="14.1" hidden="false" customHeight="true" outlineLevel="0" collapsed="false">
      <c r="C3026" s="87" t="s">
        <v>51</v>
      </c>
      <c r="J3026" s="89" t="s">
        <v>51</v>
      </c>
    </row>
    <row r="3027" customFormat="false" ht="14.1" hidden="false" customHeight="true" outlineLevel="0" collapsed="false">
      <c r="C3027" s="87" t="s">
        <v>51</v>
      </c>
      <c r="J3027" s="89" t="s">
        <v>51</v>
      </c>
    </row>
    <row r="3028" customFormat="false" ht="14.1" hidden="false" customHeight="true" outlineLevel="0" collapsed="false">
      <c r="C3028" s="87" t="s">
        <v>51</v>
      </c>
      <c r="J3028" s="89" t="s">
        <v>51</v>
      </c>
    </row>
    <row r="3029" customFormat="false" ht="14.1" hidden="false" customHeight="true" outlineLevel="0" collapsed="false">
      <c r="C3029" s="87" t="s">
        <v>51</v>
      </c>
      <c r="J3029" s="89" t="s">
        <v>51</v>
      </c>
    </row>
    <row r="3030" customFormat="false" ht="14.1" hidden="false" customHeight="true" outlineLevel="0" collapsed="false">
      <c r="C3030" s="87" t="s">
        <v>51</v>
      </c>
      <c r="J3030" s="89" t="s">
        <v>51</v>
      </c>
    </row>
    <row r="3031" customFormat="false" ht="14.1" hidden="false" customHeight="true" outlineLevel="0" collapsed="false">
      <c r="C3031" s="87" t="s">
        <v>51</v>
      </c>
      <c r="J3031" s="89" t="s">
        <v>51</v>
      </c>
    </row>
    <row r="3032" customFormat="false" ht="14.1" hidden="false" customHeight="true" outlineLevel="0" collapsed="false">
      <c r="C3032" s="87" t="s">
        <v>51</v>
      </c>
      <c r="J3032" s="89" t="s">
        <v>51</v>
      </c>
    </row>
    <row r="3033" customFormat="false" ht="14.1" hidden="false" customHeight="true" outlineLevel="0" collapsed="false">
      <c r="C3033" s="87" t="s">
        <v>51</v>
      </c>
      <c r="J3033" s="89" t="s">
        <v>51</v>
      </c>
    </row>
    <row r="3034" customFormat="false" ht="14.1" hidden="false" customHeight="true" outlineLevel="0" collapsed="false">
      <c r="C3034" s="87" t="s">
        <v>51</v>
      </c>
      <c r="J3034" s="89" t="s">
        <v>51</v>
      </c>
    </row>
    <row r="3035" customFormat="false" ht="14.1" hidden="false" customHeight="true" outlineLevel="0" collapsed="false">
      <c r="C3035" s="87" t="s">
        <v>51</v>
      </c>
      <c r="J3035" s="89" t="s">
        <v>51</v>
      </c>
    </row>
    <row r="3036" customFormat="false" ht="14.1" hidden="false" customHeight="true" outlineLevel="0" collapsed="false">
      <c r="C3036" s="87" t="s">
        <v>51</v>
      </c>
      <c r="J3036" s="89" t="s">
        <v>51</v>
      </c>
    </row>
    <row r="3037" customFormat="false" ht="14.1" hidden="false" customHeight="true" outlineLevel="0" collapsed="false">
      <c r="C3037" s="87" t="s">
        <v>51</v>
      </c>
      <c r="J3037" s="89" t="s">
        <v>51</v>
      </c>
    </row>
    <row r="3038" customFormat="false" ht="14.1" hidden="false" customHeight="true" outlineLevel="0" collapsed="false">
      <c r="C3038" s="87" t="s">
        <v>51</v>
      </c>
      <c r="J3038" s="89" t="s">
        <v>51</v>
      </c>
    </row>
    <row r="3039" customFormat="false" ht="14.1" hidden="false" customHeight="true" outlineLevel="0" collapsed="false">
      <c r="C3039" s="87" t="s">
        <v>51</v>
      </c>
      <c r="J3039" s="89" t="s">
        <v>51</v>
      </c>
    </row>
    <row r="3040" customFormat="false" ht="14.1" hidden="false" customHeight="true" outlineLevel="0" collapsed="false">
      <c r="C3040" s="87" t="s">
        <v>51</v>
      </c>
      <c r="J3040" s="89" t="s">
        <v>51</v>
      </c>
    </row>
    <row r="3041" customFormat="false" ht="14.1" hidden="false" customHeight="true" outlineLevel="0" collapsed="false">
      <c r="C3041" s="87" t="s">
        <v>51</v>
      </c>
      <c r="J3041" s="89" t="s">
        <v>51</v>
      </c>
    </row>
    <row r="3042" customFormat="false" ht="14.1" hidden="false" customHeight="true" outlineLevel="0" collapsed="false">
      <c r="C3042" s="87" t="s">
        <v>51</v>
      </c>
      <c r="J3042" s="89" t="s">
        <v>51</v>
      </c>
    </row>
    <row r="3043" customFormat="false" ht="14.1" hidden="false" customHeight="true" outlineLevel="0" collapsed="false">
      <c r="C3043" s="87" t="s">
        <v>51</v>
      </c>
      <c r="J3043" s="89" t="s">
        <v>51</v>
      </c>
    </row>
    <row r="3044" customFormat="false" ht="14.1" hidden="false" customHeight="true" outlineLevel="0" collapsed="false">
      <c r="C3044" s="87" t="s">
        <v>51</v>
      </c>
      <c r="J3044" s="89" t="s">
        <v>51</v>
      </c>
    </row>
    <row r="3045" customFormat="false" ht="14.1" hidden="false" customHeight="true" outlineLevel="0" collapsed="false">
      <c r="C3045" s="87" t="s">
        <v>51</v>
      </c>
      <c r="J3045" s="89" t="s">
        <v>51</v>
      </c>
    </row>
    <row r="3046" customFormat="false" ht="14.1" hidden="false" customHeight="true" outlineLevel="0" collapsed="false">
      <c r="C3046" s="87" t="s">
        <v>51</v>
      </c>
      <c r="J3046" s="89" t="s">
        <v>51</v>
      </c>
    </row>
    <row r="3047" customFormat="false" ht="14.1" hidden="false" customHeight="true" outlineLevel="0" collapsed="false">
      <c r="C3047" s="87" t="s">
        <v>51</v>
      </c>
      <c r="J3047" s="89" t="s">
        <v>51</v>
      </c>
    </row>
    <row r="3048" customFormat="false" ht="14.1" hidden="false" customHeight="true" outlineLevel="0" collapsed="false">
      <c r="C3048" s="87" t="s">
        <v>51</v>
      </c>
      <c r="J3048" s="89" t="s">
        <v>51</v>
      </c>
    </row>
    <row r="3049" customFormat="false" ht="14.1" hidden="false" customHeight="true" outlineLevel="0" collapsed="false">
      <c r="C3049" s="87" t="s">
        <v>51</v>
      </c>
      <c r="J3049" s="89" t="s">
        <v>51</v>
      </c>
    </row>
    <row r="3050" customFormat="false" ht="14.1" hidden="false" customHeight="true" outlineLevel="0" collapsed="false">
      <c r="C3050" s="87" t="s">
        <v>51</v>
      </c>
      <c r="J3050" s="89" t="s">
        <v>51</v>
      </c>
    </row>
    <row r="3051" customFormat="false" ht="14.1" hidden="false" customHeight="true" outlineLevel="0" collapsed="false">
      <c r="C3051" s="87" t="s">
        <v>51</v>
      </c>
      <c r="J3051" s="89" t="s">
        <v>51</v>
      </c>
    </row>
    <row r="3052" customFormat="false" ht="14.1" hidden="false" customHeight="true" outlineLevel="0" collapsed="false">
      <c r="J3052" s="89" t="s">
        <v>51</v>
      </c>
    </row>
    <row r="3053" customFormat="false" ht="14.1" hidden="false" customHeight="true" outlineLevel="0" collapsed="false">
      <c r="J3053" s="89" t="s">
        <v>51</v>
      </c>
    </row>
    <row r="3054" customFormat="false" ht="14.1" hidden="false" customHeight="true" outlineLevel="0" collapsed="false">
      <c r="J3054" s="89" t="s">
        <v>51</v>
      </c>
    </row>
    <row r="3055" customFormat="false" ht="14.1" hidden="false" customHeight="true" outlineLevel="0" collapsed="false">
      <c r="J3055" s="89" t="s">
        <v>51</v>
      </c>
    </row>
    <row r="3056" customFormat="false" ht="14.1" hidden="false" customHeight="true" outlineLevel="0" collapsed="false">
      <c r="J3056" s="89" t="s">
        <v>51</v>
      </c>
    </row>
    <row r="3057" customFormat="false" ht="14.1" hidden="false" customHeight="true" outlineLevel="0" collapsed="false">
      <c r="J3057" s="89" t="s">
        <v>51</v>
      </c>
    </row>
    <row r="3058" customFormat="false" ht="14.1" hidden="false" customHeight="true" outlineLevel="0" collapsed="false">
      <c r="J3058" s="89" t="s">
        <v>51</v>
      </c>
    </row>
    <row r="3059" customFormat="false" ht="14.1" hidden="false" customHeight="true" outlineLevel="0" collapsed="false">
      <c r="J3059" s="89" t="s">
        <v>51</v>
      </c>
    </row>
    <row r="3060" customFormat="false" ht="14.1" hidden="false" customHeight="true" outlineLevel="0" collapsed="false">
      <c r="J3060" s="89" t="s">
        <v>51</v>
      </c>
    </row>
    <row r="3061" customFormat="false" ht="14.1" hidden="false" customHeight="true" outlineLevel="0" collapsed="false">
      <c r="J3061" s="89" t="s">
        <v>51</v>
      </c>
    </row>
    <row r="3062" customFormat="false" ht="14.1" hidden="false" customHeight="true" outlineLevel="0" collapsed="false">
      <c r="J3062" s="89" t="s">
        <v>51</v>
      </c>
    </row>
    <row r="3063" customFormat="false" ht="14.1" hidden="false" customHeight="true" outlineLevel="0" collapsed="false">
      <c r="J3063" s="89" t="s">
        <v>51</v>
      </c>
    </row>
    <row r="3064" customFormat="false" ht="14.1" hidden="false" customHeight="true" outlineLevel="0" collapsed="false">
      <c r="J3064" s="89" t="s">
        <v>51</v>
      </c>
    </row>
    <row r="3065" customFormat="false" ht="14.1" hidden="false" customHeight="true" outlineLevel="0" collapsed="false">
      <c r="J3065" s="89" t="s">
        <v>51</v>
      </c>
    </row>
    <row r="3066" customFormat="false" ht="14.1" hidden="false" customHeight="true" outlineLevel="0" collapsed="false">
      <c r="J3066" s="89" t="s">
        <v>51</v>
      </c>
    </row>
    <row r="3067" customFormat="false" ht="14.1" hidden="false" customHeight="true" outlineLevel="0" collapsed="false">
      <c r="J3067" s="89" t="s">
        <v>51</v>
      </c>
    </row>
    <row r="3068" customFormat="false" ht="14.1" hidden="false" customHeight="true" outlineLevel="0" collapsed="false">
      <c r="J3068" s="89" t="s">
        <v>51</v>
      </c>
    </row>
    <row r="3069" customFormat="false" ht="14.1" hidden="false" customHeight="true" outlineLevel="0" collapsed="false">
      <c r="J3069" s="89" t="s">
        <v>51</v>
      </c>
    </row>
    <row r="3070" customFormat="false" ht="14.1" hidden="false" customHeight="true" outlineLevel="0" collapsed="false">
      <c r="J3070" s="89" t="s">
        <v>51</v>
      </c>
    </row>
    <row r="3071" customFormat="false" ht="14.1" hidden="false" customHeight="true" outlineLevel="0" collapsed="false">
      <c r="J3071" s="89" t="s">
        <v>51</v>
      </c>
    </row>
    <row r="3072" customFormat="false" ht="14.1" hidden="false" customHeight="true" outlineLevel="0" collapsed="false">
      <c r="J3072" s="89" t="s">
        <v>51</v>
      </c>
    </row>
    <row r="3073" customFormat="false" ht="14.1" hidden="false" customHeight="true" outlineLevel="0" collapsed="false">
      <c r="J3073" s="89" t="s">
        <v>51</v>
      </c>
    </row>
    <row r="3074" customFormat="false" ht="14.1" hidden="false" customHeight="true" outlineLevel="0" collapsed="false">
      <c r="J3074" s="89" t="s">
        <v>51</v>
      </c>
    </row>
    <row r="3075" customFormat="false" ht="14.1" hidden="false" customHeight="true" outlineLevel="0" collapsed="false">
      <c r="J3075" s="89" t="s">
        <v>51</v>
      </c>
    </row>
    <row r="3076" customFormat="false" ht="14.1" hidden="false" customHeight="true" outlineLevel="0" collapsed="false">
      <c r="J3076" s="89" t="s">
        <v>51</v>
      </c>
    </row>
    <row r="3077" customFormat="false" ht="14.1" hidden="false" customHeight="true" outlineLevel="0" collapsed="false">
      <c r="J3077" s="89" t="s">
        <v>51</v>
      </c>
    </row>
    <row r="3078" customFormat="false" ht="14.1" hidden="false" customHeight="true" outlineLevel="0" collapsed="false">
      <c r="J3078" s="89" t="s">
        <v>51</v>
      </c>
    </row>
    <row r="3079" customFormat="false" ht="14.1" hidden="false" customHeight="true" outlineLevel="0" collapsed="false">
      <c r="J3079" s="89" t="s">
        <v>51</v>
      </c>
    </row>
    <row r="3080" customFormat="false" ht="14.1" hidden="false" customHeight="true" outlineLevel="0" collapsed="false">
      <c r="J3080" s="89" t="s">
        <v>51</v>
      </c>
    </row>
    <row r="3081" customFormat="false" ht="14.1" hidden="false" customHeight="true" outlineLevel="0" collapsed="false">
      <c r="J3081" s="89" t="s">
        <v>51</v>
      </c>
    </row>
    <row r="3082" customFormat="false" ht="14.1" hidden="false" customHeight="true" outlineLevel="0" collapsed="false">
      <c r="J3082" s="89" t="s">
        <v>51</v>
      </c>
    </row>
    <row r="3083" customFormat="false" ht="14.1" hidden="false" customHeight="true" outlineLevel="0" collapsed="false">
      <c r="J3083" s="89" t="s">
        <v>51</v>
      </c>
    </row>
    <row r="3084" customFormat="false" ht="14.1" hidden="false" customHeight="true" outlineLevel="0" collapsed="false">
      <c r="J3084" s="89" t="s">
        <v>51</v>
      </c>
    </row>
    <row r="3085" customFormat="false" ht="14.1" hidden="false" customHeight="true" outlineLevel="0" collapsed="false">
      <c r="J3085" s="89" t="s">
        <v>51</v>
      </c>
    </row>
    <row r="3086" customFormat="false" ht="14.1" hidden="false" customHeight="true" outlineLevel="0" collapsed="false">
      <c r="J3086" s="89" t="s">
        <v>51</v>
      </c>
    </row>
    <row r="3087" customFormat="false" ht="14.1" hidden="false" customHeight="true" outlineLevel="0" collapsed="false">
      <c r="J3087" s="89" t="s">
        <v>51</v>
      </c>
    </row>
    <row r="3088" customFormat="false" ht="14.1" hidden="false" customHeight="true" outlineLevel="0" collapsed="false">
      <c r="J3088" s="89" t="s">
        <v>51</v>
      </c>
    </row>
    <row r="3089" customFormat="false" ht="14.1" hidden="false" customHeight="true" outlineLevel="0" collapsed="false">
      <c r="J3089" s="89" t="s">
        <v>51</v>
      </c>
    </row>
    <row r="3090" customFormat="false" ht="14.1" hidden="false" customHeight="true" outlineLevel="0" collapsed="false">
      <c r="J3090" s="89" t="s">
        <v>51</v>
      </c>
    </row>
    <row r="3091" customFormat="false" ht="14.1" hidden="false" customHeight="true" outlineLevel="0" collapsed="false">
      <c r="J3091" s="89" t="s">
        <v>51</v>
      </c>
    </row>
    <row r="3092" customFormat="false" ht="14.1" hidden="false" customHeight="true" outlineLevel="0" collapsed="false">
      <c r="J3092" s="89" t="s">
        <v>51</v>
      </c>
    </row>
    <row r="3093" customFormat="false" ht="14.1" hidden="false" customHeight="true" outlineLevel="0" collapsed="false">
      <c r="J3093" s="89" t="s">
        <v>51</v>
      </c>
    </row>
    <row r="3094" customFormat="false" ht="14.1" hidden="false" customHeight="true" outlineLevel="0" collapsed="false">
      <c r="J3094" s="89" t="s">
        <v>51</v>
      </c>
    </row>
    <row r="3095" customFormat="false" ht="14.1" hidden="false" customHeight="true" outlineLevel="0" collapsed="false">
      <c r="J3095" s="89" t="s">
        <v>51</v>
      </c>
    </row>
    <row r="3096" customFormat="false" ht="14.1" hidden="false" customHeight="true" outlineLevel="0" collapsed="false">
      <c r="J3096" s="89" t="s">
        <v>51</v>
      </c>
    </row>
    <row r="3097" customFormat="false" ht="14.1" hidden="false" customHeight="true" outlineLevel="0" collapsed="false">
      <c r="J3097" s="89" t="s">
        <v>51</v>
      </c>
    </row>
    <row r="3098" customFormat="false" ht="14.1" hidden="false" customHeight="true" outlineLevel="0" collapsed="false">
      <c r="J3098" s="89" t="s">
        <v>51</v>
      </c>
    </row>
    <row r="3099" customFormat="false" ht="14.1" hidden="false" customHeight="true" outlineLevel="0" collapsed="false">
      <c r="J3099" s="89" t="s">
        <v>51</v>
      </c>
    </row>
    <row r="3100" customFormat="false" ht="14.1" hidden="false" customHeight="true" outlineLevel="0" collapsed="false">
      <c r="J3100" s="89" t="s">
        <v>51</v>
      </c>
    </row>
    <row r="3101" customFormat="false" ht="14.1" hidden="false" customHeight="true" outlineLevel="0" collapsed="false">
      <c r="J3101" s="89" t="s">
        <v>51</v>
      </c>
    </row>
    <row r="3102" customFormat="false" ht="14.1" hidden="false" customHeight="true" outlineLevel="0" collapsed="false">
      <c r="J3102" s="89" t="s">
        <v>51</v>
      </c>
    </row>
    <row r="3103" customFormat="false" ht="14.1" hidden="false" customHeight="true" outlineLevel="0" collapsed="false">
      <c r="J3103" s="89" t="s">
        <v>51</v>
      </c>
    </row>
    <row r="3104" customFormat="false" ht="14.1" hidden="false" customHeight="true" outlineLevel="0" collapsed="false">
      <c r="J3104" s="89" t="s">
        <v>51</v>
      </c>
    </row>
    <row r="3105" customFormat="false" ht="14.1" hidden="false" customHeight="true" outlineLevel="0" collapsed="false">
      <c r="J3105" s="89" t="s">
        <v>51</v>
      </c>
    </row>
    <row r="3106" customFormat="false" ht="14.1" hidden="false" customHeight="true" outlineLevel="0" collapsed="false">
      <c r="J3106" s="89" t="s">
        <v>51</v>
      </c>
    </row>
  </sheetData>
  <mergeCells count="13">
    <mergeCell ref="A1:G1"/>
    <mergeCell ref="J1:K1"/>
    <mergeCell ref="M1:N1"/>
    <mergeCell ref="A2:G2"/>
    <mergeCell ref="T2:U2"/>
    <mergeCell ref="V2:W2"/>
    <mergeCell ref="B3:C3"/>
    <mergeCell ref="E3:F3"/>
    <mergeCell ref="J3:R3"/>
    <mergeCell ref="V3:W3"/>
    <mergeCell ref="V4:X4"/>
    <mergeCell ref="V5:X5"/>
    <mergeCell ref="V6:Y6"/>
  </mergeCells>
  <conditionalFormatting sqref="J3 H6:H5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875" right="0.551388888888889" top="0.660416666666667" bottom="1.38958333333333" header="0.315277777777778" footer="1.059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报送:       &amp;R第&amp;"Times New Roman,Regular"&amp;P&amp;"宋体,Regular"页&amp;"Times New Roman,Regular"  &amp;"宋体,Regular"共&amp;"Times New Roman,Regular"&amp;N&amp;"宋体,Regular"页</oddHeader>
    <oddFooter>&amp;L&amp;"Times New Roman,Regular"&amp;11        &amp;"宋体,Regular"&amp;10任课教师（签字）：&amp;C&amp;10教研室主任（签字）： &amp;R&amp;10打印日期：&amp;D &amp;"Times New Roman,Regular"&amp;9                 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3:28:48Z</dcterms:created>
  <dc:creator>微软用户</dc:creator>
  <dc:description/>
  <dc:language>en-US</dc:language>
  <cp:lastModifiedBy>admin</cp:lastModifiedBy>
  <cp:lastPrinted>2023-07-10T03:14:45Z</cp:lastPrinted>
  <dcterms:modified xsi:type="dcterms:W3CDTF">2023-07-10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