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063">
  <si>
    <r>
      <rPr>
        <b val="true"/>
        <sz val="11"/>
        <rFont val="宋体"/>
        <family val="0"/>
        <charset val="134"/>
      </rPr>
      <t xml:space="preserve">  2023-2024</t>
    </r>
    <r>
      <rPr>
        <b val="true"/>
        <sz val="11"/>
        <rFont val="Noto Sans"/>
        <family val="2"/>
      </rPr>
      <t xml:space="preserve">学年优秀学生干部、三好学生、单项优秀个人公示名单表</t>
    </r>
  </si>
  <si>
    <t xml:space="preserve">土木学院</t>
  </si>
  <si>
    <t xml:space="preserve">优秀学生干部
</t>
  </si>
  <si>
    <t xml:space="preserve">三好学生
</t>
  </si>
  <si>
    <r>
      <rPr>
        <sz val="10"/>
        <rFont val="Noto Sans"/>
        <family val="2"/>
      </rPr>
      <t xml:space="preserve">单项先进个人（每班每个单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道德修养先进个人</t>
  </si>
  <si>
    <t xml:space="preserve">学习进步先进个人</t>
  </si>
  <si>
    <t xml:space="preserve">创新创业先进个人</t>
  </si>
  <si>
    <t xml:space="preserve">文体活动先进个人</t>
  </si>
  <si>
    <t xml:space="preserve">姓名</t>
  </si>
  <si>
    <t xml:space="preserve">学号</t>
  </si>
  <si>
    <t xml:space="preserve">张帅</t>
  </si>
  <si>
    <t xml:space="preserve">董兰宇</t>
  </si>
  <si>
    <t xml:space="preserve">刘利萍</t>
  </si>
  <si>
    <t xml:space="preserve">郑旭雯</t>
  </si>
  <si>
    <t xml:space="preserve">张思豪</t>
  </si>
  <si>
    <t xml:space="preserve">崔恋雪</t>
  </si>
  <si>
    <t xml:space="preserve">舒文强</t>
  </si>
  <si>
    <t xml:space="preserve">郭梦</t>
  </si>
  <si>
    <t xml:space="preserve">荣光祖</t>
  </si>
  <si>
    <t xml:space="preserve">刘啊草</t>
  </si>
  <si>
    <t xml:space="preserve">蔡景燕</t>
  </si>
  <si>
    <t xml:space="preserve">陈闻达</t>
  </si>
  <si>
    <t xml:space="preserve">唐景奇</t>
  </si>
  <si>
    <t xml:space="preserve">22201090207</t>
  </si>
  <si>
    <t xml:space="preserve">时银帅</t>
  </si>
  <si>
    <t xml:space="preserve">孙磊</t>
  </si>
  <si>
    <t xml:space="preserve">储畅然</t>
  </si>
  <si>
    <t xml:space="preserve">胡宛鑫</t>
  </si>
  <si>
    <t xml:space="preserve">张健楠</t>
  </si>
  <si>
    <t xml:space="preserve">吴异卓</t>
  </si>
  <si>
    <t xml:space="preserve">谈天意</t>
  </si>
  <si>
    <t xml:space="preserve">欧阳圆圆</t>
  </si>
  <si>
    <t xml:space="preserve">22201080136</t>
  </si>
  <si>
    <t xml:space="preserve">孙小义</t>
  </si>
  <si>
    <t xml:space="preserve">22201080137</t>
  </si>
  <si>
    <t xml:space="preserve">夏群</t>
  </si>
  <si>
    <t xml:space="preserve">杨泽川</t>
  </si>
  <si>
    <t xml:space="preserve">刘勇</t>
  </si>
  <si>
    <t xml:space="preserve">22201080214</t>
  </si>
  <si>
    <t xml:space="preserve">吴文强</t>
  </si>
  <si>
    <t xml:space="preserve">杨博涵</t>
  </si>
  <si>
    <t xml:space="preserve">吴莉</t>
  </si>
  <si>
    <t xml:space="preserve">22201080241</t>
  </si>
  <si>
    <t xml:space="preserve">蒋昊</t>
  </si>
  <si>
    <t xml:space="preserve">郑宇洁</t>
  </si>
  <si>
    <t xml:space="preserve">22201080221</t>
  </si>
  <si>
    <t xml:space="preserve">翟亚楠</t>
  </si>
  <si>
    <t xml:space="preserve">22201080225</t>
  </si>
  <si>
    <t xml:space="preserve">李童</t>
  </si>
  <si>
    <t xml:space="preserve">王明浩</t>
  </si>
  <si>
    <t xml:space="preserve">22201120116</t>
  </si>
  <si>
    <t xml:space="preserve">周文艳</t>
  </si>
  <si>
    <t xml:space="preserve">22201120140</t>
  </si>
  <si>
    <t xml:space="preserve">孙宇</t>
  </si>
  <si>
    <t xml:space="preserve">叶昱杰</t>
  </si>
  <si>
    <t xml:space="preserve">王福暄</t>
  </si>
  <si>
    <t xml:space="preserve">22201120141</t>
  </si>
  <si>
    <t xml:space="preserve">赵欣成</t>
  </si>
  <si>
    <t xml:space="preserve">22201120135</t>
  </si>
  <si>
    <t xml:space="preserve">姚天烨</t>
  </si>
  <si>
    <t xml:space="preserve">22201120131</t>
  </si>
  <si>
    <t xml:space="preserve">周易梦</t>
  </si>
  <si>
    <t xml:space="preserve">亓雨含</t>
  </si>
  <si>
    <t xml:space="preserve">22201120144</t>
  </si>
  <si>
    <t xml:space="preserve">李炎</t>
  </si>
  <si>
    <t xml:space="preserve">蔡长久</t>
  </si>
  <si>
    <t xml:space="preserve">胡云蕾</t>
  </si>
  <si>
    <t xml:space="preserve">黄麒</t>
  </si>
  <si>
    <t xml:space="preserve">李裕伟</t>
  </si>
  <si>
    <t xml:space="preserve">22201120103</t>
  </si>
  <si>
    <t xml:space="preserve">宋晶晶</t>
  </si>
  <si>
    <t xml:space="preserve">22201120106</t>
  </si>
  <si>
    <t xml:space="preserve">袁梦</t>
  </si>
  <si>
    <t xml:space="preserve">23201120106</t>
  </si>
  <si>
    <t xml:space="preserve">郭志苗</t>
  </si>
  <si>
    <t xml:space="preserve">23201120107</t>
  </si>
  <si>
    <t xml:space="preserve">王修平</t>
  </si>
  <si>
    <t xml:space="preserve">23201120142</t>
  </si>
  <si>
    <t xml:space="preserve">耿茂顺</t>
  </si>
  <si>
    <t xml:space="preserve">23201120133</t>
  </si>
  <si>
    <t xml:space="preserve">刘若凡</t>
  </si>
  <si>
    <t xml:space="preserve">23201120114</t>
  </si>
  <si>
    <t xml:space="preserve">周焦宇博</t>
  </si>
  <si>
    <t xml:space="preserve">23201120116</t>
  </si>
  <si>
    <t xml:space="preserve">王汇靖</t>
  </si>
  <si>
    <t xml:space="preserve">张昕</t>
  </si>
  <si>
    <t xml:space="preserve">徐振</t>
  </si>
  <si>
    <t xml:space="preserve">童天麒</t>
  </si>
  <si>
    <t xml:space="preserve">张栩铖</t>
  </si>
  <si>
    <t xml:space="preserve">刘欢</t>
  </si>
  <si>
    <t xml:space="preserve">叶心羽</t>
  </si>
  <si>
    <t xml:space="preserve">葛成玮</t>
  </si>
  <si>
    <t xml:space="preserve">22201040109</t>
  </si>
  <si>
    <t xml:space="preserve">陈正元</t>
  </si>
  <si>
    <t xml:space="preserve">22201040106</t>
  </si>
  <si>
    <t xml:space="preserve">童慧敏</t>
  </si>
  <si>
    <t xml:space="preserve">22201040110</t>
  </si>
  <si>
    <t xml:space="preserve">郑鑫雨</t>
  </si>
  <si>
    <t xml:space="preserve">22201040107</t>
  </si>
  <si>
    <t xml:space="preserve">项宇</t>
  </si>
  <si>
    <t xml:space="preserve">22201040122</t>
  </si>
  <si>
    <t xml:space="preserve">何静怡</t>
  </si>
  <si>
    <t xml:space="preserve">22201040124</t>
  </si>
  <si>
    <t xml:space="preserve">廖志瀚</t>
  </si>
  <si>
    <t xml:space="preserve">22201040123</t>
  </si>
  <si>
    <t xml:space="preserve">马帅</t>
  </si>
  <si>
    <t xml:space="preserve">22201040205</t>
  </si>
  <si>
    <t xml:space="preserve">赵倩</t>
  </si>
  <si>
    <t xml:space="preserve">22201040216</t>
  </si>
  <si>
    <t xml:space="preserve">王永志</t>
  </si>
  <si>
    <t xml:space="preserve">22201040204</t>
  </si>
  <si>
    <t xml:space="preserve">罗泽慧</t>
  </si>
  <si>
    <t xml:space="preserve">22201040233</t>
  </si>
  <si>
    <t xml:space="preserve">田卓霖</t>
  </si>
  <si>
    <t xml:space="preserve">22201040225</t>
  </si>
  <si>
    <t xml:space="preserve">张晴晴</t>
  </si>
  <si>
    <t xml:space="preserve">22201040201</t>
  </si>
  <si>
    <t xml:space="preserve">彭蕾</t>
  </si>
  <si>
    <t xml:space="preserve">22201040219</t>
  </si>
  <si>
    <t xml:space="preserve">李莎莎</t>
  </si>
  <si>
    <t xml:space="preserve">22201040227</t>
  </si>
  <si>
    <t xml:space="preserve">窦才皓</t>
  </si>
  <si>
    <t xml:space="preserve">22201050110</t>
  </si>
  <si>
    <t xml:space="preserve">马超</t>
  </si>
  <si>
    <t xml:space="preserve">22201050128</t>
  </si>
  <si>
    <t xml:space="preserve">姚亮亮</t>
  </si>
  <si>
    <t xml:space="preserve">22201050101</t>
  </si>
  <si>
    <t xml:space="preserve">张蕊</t>
  </si>
  <si>
    <t xml:space="preserve">22201050129</t>
  </si>
  <si>
    <t xml:space="preserve">葛军</t>
  </si>
  <si>
    <t xml:space="preserve">22201050127</t>
  </si>
  <si>
    <t xml:space="preserve">邢申奥</t>
  </si>
  <si>
    <t xml:space="preserve">22201050102</t>
  </si>
  <si>
    <t xml:space="preserve">汪雅婷</t>
  </si>
  <si>
    <t xml:space="preserve">22201050123</t>
  </si>
  <si>
    <t xml:space="preserve">任子才</t>
  </si>
  <si>
    <t xml:space="preserve">22201050224</t>
  </si>
  <si>
    <t xml:space="preserve">石雅荣</t>
  </si>
  <si>
    <t xml:space="preserve">周怀烽</t>
  </si>
  <si>
    <t xml:space="preserve">孙雅典</t>
  </si>
  <si>
    <t xml:space="preserve">陈婉婷</t>
  </si>
  <si>
    <t xml:space="preserve">陈语辰</t>
  </si>
  <si>
    <t xml:space="preserve">朱洪志</t>
  </si>
  <si>
    <t xml:space="preserve">殷文昊</t>
  </si>
  <si>
    <t xml:space="preserve">22201030115</t>
  </si>
  <si>
    <t xml:space="preserve">王雅楠</t>
  </si>
  <si>
    <t xml:space="preserve">冷新意</t>
  </si>
  <si>
    <t xml:space="preserve">齐建军</t>
  </si>
  <si>
    <t xml:space="preserve">曾振东</t>
  </si>
  <si>
    <t xml:space="preserve">魏鑫鸿</t>
  </si>
  <si>
    <t xml:space="preserve">吴晓</t>
  </si>
  <si>
    <t xml:space="preserve">丁俊翔</t>
  </si>
  <si>
    <t xml:space="preserve">杨鑫渝</t>
  </si>
  <si>
    <t xml:space="preserve">22201070114</t>
  </si>
  <si>
    <t xml:space="preserve">李昶宏</t>
  </si>
  <si>
    <t xml:space="preserve">李亚男</t>
  </si>
  <si>
    <t xml:space="preserve">郭徐子恒</t>
  </si>
  <si>
    <t xml:space="preserve">宛健波</t>
  </si>
  <si>
    <t xml:space="preserve">22201070115</t>
  </si>
  <si>
    <t xml:space="preserve">杨骑铭</t>
  </si>
  <si>
    <t xml:space="preserve">刘苑芬</t>
  </si>
  <si>
    <t xml:space="preserve">姚宇翔</t>
  </si>
  <si>
    <t xml:space="preserve">丰莹</t>
  </si>
  <si>
    <t xml:space="preserve">孔曼妮</t>
  </si>
  <si>
    <t xml:space="preserve">张子强</t>
  </si>
  <si>
    <t xml:space="preserve">陈金涛</t>
  </si>
  <si>
    <t xml:space="preserve">姜岚</t>
  </si>
  <si>
    <t xml:space="preserve">杨李兴</t>
  </si>
  <si>
    <t xml:space="preserve">马龙贵</t>
  </si>
  <si>
    <t xml:space="preserve">任圆</t>
  </si>
  <si>
    <t xml:space="preserve">张仪</t>
  </si>
  <si>
    <t xml:space="preserve">吴子朱</t>
  </si>
  <si>
    <t xml:space="preserve">丁昊韬</t>
  </si>
  <si>
    <t xml:space="preserve">程绍民</t>
  </si>
  <si>
    <t xml:space="preserve">江学琴</t>
  </si>
  <si>
    <t xml:space="preserve">曹湾湾</t>
  </si>
  <si>
    <t xml:space="preserve">王少杰</t>
  </si>
  <si>
    <t xml:space="preserve">刘欣</t>
  </si>
  <si>
    <t xml:space="preserve">洪庆睿</t>
  </si>
  <si>
    <t xml:space="preserve">余宸</t>
  </si>
  <si>
    <t xml:space="preserve">沈梦如</t>
  </si>
  <si>
    <t xml:space="preserve">陈文杰</t>
  </si>
  <si>
    <t xml:space="preserve">匡鹏豫</t>
  </si>
  <si>
    <t xml:space="preserve">涂梦宜</t>
  </si>
  <si>
    <t xml:space="preserve">李新宇</t>
  </si>
  <si>
    <t xml:space="preserve">江文俊</t>
  </si>
  <si>
    <t xml:space="preserve">范志鹏</t>
  </si>
  <si>
    <t xml:space="preserve">熊逸</t>
  </si>
  <si>
    <t xml:space="preserve">陈静怡</t>
  </si>
  <si>
    <t xml:space="preserve">胡斌</t>
  </si>
  <si>
    <t xml:space="preserve">董乐妍</t>
  </si>
  <si>
    <t xml:space="preserve">李宇乐</t>
  </si>
  <si>
    <t xml:space="preserve">陈乾</t>
  </si>
  <si>
    <t xml:space="preserve">邹顺</t>
  </si>
  <si>
    <t xml:space="preserve">储锐</t>
  </si>
  <si>
    <t xml:space="preserve">闫瑞玉</t>
  </si>
  <si>
    <t xml:space="preserve">董治仪</t>
  </si>
  <si>
    <t xml:space="preserve">王永宇</t>
  </si>
  <si>
    <t xml:space="preserve">李佳欣</t>
  </si>
  <si>
    <t xml:space="preserve">王浩瑞</t>
  </si>
  <si>
    <t xml:space="preserve">马子航</t>
  </si>
  <si>
    <t xml:space="preserve">王伟豪</t>
  </si>
  <si>
    <t xml:space="preserve">刘忠杰</t>
  </si>
  <si>
    <t xml:space="preserve">徐蓓蓓</t>
  </si>
  <si>
    <t xml:space="preserve">黎志强</t>
  </si>
  <si>
    <t xml:space="preserve">冯似锦</t>
  </si>
  <si>
    <t xml:space="preserve">戴永绥</t>
  </si>
  <si>
    <t xml:space="preserve">孔孟豪</t>
  </si>
  <si>
    <t xml:space="preserve">李耀儒</t>
  </si>
  <si>
    <t xml:space="preserve">胡燕丽</t>
  </si>
  <si>
    <t xml:space="preserve">吴克强</t>
  </si>
  <si>
    <t xml:space="preserve">李鹏飞</t>
  </si>
  <si>
    <t xml:space="preserve">王敬堂</t>
  </si>
  <si>
    <t xml:space="preserve">李通</t>
  </si>
  <si>
    <t xml:space="preserve">吴奕</t>
  </si>
  <si>
    <t xml:space="preserve">薛天羽</t>
  </si>
  <si>
    <t xml:space="preserve">刘月成</t>
  </si>
  <si>
    <t xml:space="preserve">王洪路</t>
  </si>
  <si>
    <t xml:space="preserve">曹芮嘉</t>
  </si>
  <si>
    <t xml:space="preserve">袁浩荣</t>
  </si>
  <si>
    <t xml:space="preserve">23201010433</t>
  </si>
  <si>
    <t xml:space="preserve">王梓惺</t>
  </si>
  <si>
    <t xml:space="preserve">程子轩</t>
  </si>
  <si>
    <t xml:space="preserve">魏泽同</t>
  </si>
  <si>
    <t xml:space="preserve">孙世昌</t>
  </si>
  <si>
    <t xml:space="preserve">23204160222</t>
  </si>
  <si>
    <t xml:space="preserve">黄文强</t>
  </si>
  <si>
    <t xml:space="preserve">叶俊瑶</t>
  </si>
  <si>
    <t xml:space="preserve">郭应正</t>
  </si>
  <si>
    <t xml:space="preserve">唐启湘</t>
  </si>
  <si>
    <t xml:space="preserve">葛广琳</t>
  </si>
  <si>
    <t xml:space="preserve">赵万凯</t>
  </si>
  <si>
    <t xml:space="preserve">李振宇</t>
  </si>
  <si>
    <t xml:space="preserve">冯婉婉</t>
  </si>
  <si>
    <t xml:space="preserve">刘昊达</t>
  </si>
  <si>
    <t xml:space="preserve">周帅锟</t>
  </si>
  <si>
    <t xml:space="preserve">高建</t>
  </si>
  <si>
    <t xml:space="preserve">曹百娟</t>
  </si>
  <si>
    <t xml:space="preserve">丁博文</t>
  </si>
  <si>
    <t xml:space="preserve">倪卓</t>
  </si>
  <si>
    <t xml:space="preserve">21201010111</t>
  </si>
  <si>
    <t xml:space="preserve">王博</t>
  </si>
  <si>
    <t xml:space="preserve">21201040238</t>
  </si>
  <si>
    <t xml:space="preserve">江钟跃</t>
  </si>
  <si>
    <t xml:space="preserve">21201010131</t>
  </si>
  <si>
    <t xml:space="preserve">方东升</t>
  </si>
  <si>
    <t xml:space="preserve">21201010121</t>
  </si>
  <si>
    <t xml:space="preserve">沈玉香</t>
  </si>
  <si>
    <t xml:space="preserve">21201010136</t>
  </si>
  <si>
    <t xml:space="preserve">黄锐</t>
  </si>
  <si>
    <t xml:space="preserve">21201010114</t>
  </si>
  <si>
    <t xml:space="preserve">夏天浩</t>
  </si>
  <si>
    <t xml:space="preserve">21201010141</t>
  </si>
  <si>
    <t xml:space="preserve">张福怡</t>
  </si>
  <si>
    <t xml:space="preserve">21201010206</t>
  </si>
  <si>
    <t xml:space="preserve">侯瀚瑶</t>
  </si>
  <si>
    <t xml:space="preserve">21204020136</t>
  </si>
  <si>
    <t xml:space="preserve">魏嘉辰</t>
  </si>
  <si>
    <t xml:space="preserve">21206030218</t>
  </si>
  <si>
    <t xml:space="preserve">盛子仪</t>
  </si>
  <si>
    <t xml:space="preserve">21201010223</t>
  </si>
  <si>
    <t xml:space="preserve">梁紫妍</t>
  </si>
  <si>
    <t xml:space="preserve">21201010215</t>
  </si>
  <si>
    <t xml:space="preserve">李坤</t>
  </si>
  <si>
    <t xml:space="preserve">21201010235</t>
  </si>
  <si>
    <t xml:space="preserve">吴浩</t>
  </si>
  <si>
    <t xml:space="preserve">21210040245</t>
  </si>
  <si>
    <t xml:space="preserve">   许诺</t>
  </si>
  <si>
    <t xml:space="preserve">王艺</t>
  </si>
  <si>
    <t xml:space="preserve">吕佳仪</t>
  </si>
  <si>
    <t xml:space="preserve">方雨奇</t>
  </si>
  <si>
    <t xml:space="preserve">张玲</t>
  </si>
  <si>
    <t xml:space="preserve">李悦</t>
  </si>
  <si>
    <t xml:space="preserve">  桂小雨</t>
  </si>
  <si>
    <t xml:space="preserve">汪希瑀</t>
  </si>
  <si>
    <t xml:space="preserve">孙青青</t>
  </si>
  <si>
    <t xml:space="preserve">王龙威</t>
  </si>
  <si>
    <t xml:space="preserve">柳择轩</t>
  </si>
  <si>
    <t xml:space="preserve">钱荣梅</t>
  </si>
  <si>
    <t xml:space="preserve">黄垒</t>
  </si>
  <si>
    <t xml:space="preserve">  唐伟杰</t>
  </si>
  <si>
    <t xml:space="preserve">唐伟杰</t>
  </si>
  <si>
    <t xml:space="preserve">宋文杰</t>
  </si>
  <si>
    <t xml:space="preserve">刘彭飞</t>
  </si>
  <si>
    <t xml:space="preserve">安京京</t>
  </si>
  <si>
    <t xml:space="preserve">王路程</t>
  </si>
  <si>
    <t xml:space="preserve">刘淼</t>
  </si>
  <si>
    <t xml:space="preserve">郑爽</t>
  </si>
  <si>
    <t xml:space="preserve">张国庆</t>
  </si>
  <si>
    <t xml:space="preserve">吴陈许</t>
  </si>
  <si>
    <t xml:space="preserve">王承成</t>
  </si>
  <si>
    <t xml:space="preserve">程龙权</t>
  </si>
  <si>
    <t xml:space="preserve">罗健豪</t>
  </si>
  <si>
    <t xml:space="preserve">林勃</t>
  </si>
  <si>
    <t xml:space="preserve">23201090215</t>
  </si>
  <si>
    <t xml:space="preserve">  张徽梁</t>
  </si>
  <si>
    <t xml:space="preserve">檀皖玲</t>
  </si>
  <si>
    <t xml:space="preserve">23201090101</t>
  </si>
  <si>
    <t xml:space="preserve">吴得国</t>
  </si>
  <si>
    <t xml:space="preserve">张顺康</t>
  </si>
  <si>
    <t xml:space="preserve">23201090111</t>
  </si>
  <si>
    <t xml:space="preserve">葛梦祥</t>
  </si>
  <si>
    <t xml:space="preserve">宋陈墉</t>
  </si>
  <si>
    <t xml:space="preserve">23201090107</t>
  </si>
  <si>
    <t xml:space="preserve">张徽梁</t>
  </si>
  <si>
    <t xml:space="preserve">23201090106</t>
  </si>
  <si>
    <t xml:space="preserve">方可</t>
  </si>
  <si>
    <t xml:space="preserve">倪丽婷</t>
  </si>
  <si>
    <t xml:space="preserve">徐飞</t>
  </si>
  <si>
    <t xml:space="preserve">吴敢涛</t>
  </si>
  <si>
    <t xml:space="preserve">伍瑞</t>
  </si>
  <si>
    <t xml:space="preserve">崔忠昊</t>
  </si>
  <si>
    <t xml:space="preserve">郭新</t>
  </si>
  <si>
    <t xml:space="preserve">朱昌婷</t>
  </si>
  <si>
    <t xml:space="preserve">彭海燕</t>
  </si>
  <si>
    <t xml:space="preserve">夏芳</t>
  </si>
  <si>
    <t xml:space="preserve">陈鑫</t>
  </si>
  <si>
    <t xml:space="preserve">王琪琪</t>
  </si>
  <si>
    <t xml:space="preserve">吴飞羊</t>
  </si>
  <si>
    <t xml:space="preserve">周浩然</t>
  </si>
  <si>
    <t xml:space="preserve">单可芹</t>
  </si>
  <si>
    <t xml:space="preserve">21201040124</t>
  </si>
  <si>
    <t xml:space="preserve">黄宏宇</t>
  </si>
  <si>
    <t xml:space="preserve">21201040106</t>
  </si>
  <si>
    <t xml:space="preserve">王晗</t>
  </si>
  <si>
    <t xml:space="preserve">21201040142</t>
  </si>
  <si>
    <t xml:space="preserve">曹爽</t>
  </si>
  <si>
    <t xml:space="preserve">21201040125</t>
  </si>
  <si>
    <t xml:space="preserve">蔡华丽</t>
  </si>
  <si>
    <t xml:space="preserve">21201040144</t>
  </si>
  <si>
    <t xml:space="preserve">高欣怡</t>
  </si>
  <si>
    <t xml:space="preserve">21201040114</t>
  </si>
  <si>
    <t xml:space="preserve">刘雨晨</t>
  </si>
  <si>
    <t xml:space="preserve">21201040135</t>
  </si>
  <si>
    <t xml:space="preserve">汪涛</t>
  </si>
  <si>
    <t xml:space="preserve">徐墨然</t>
  </si>
  <si>
    <t xml:space="preserve">叶烨</t>
  </si>
  <si>
    <t xml:space="preserve">王天齐</t>
  </si>
  <si>
    <t xml:space="preserve">张馨月</t>
  </si>
  <si>
    <t xml:space="preserve">许泽安</t>
  </si>
  <si>
    <t xml:space="preserve">钱毅钊</t>
  </si>
  <si>
    <t xml:space="preserve">21201050118</t>
  </si>
  <si>
    <t xml:space="preserve">曹雨欣</t>
  </si>
  <si>
    <t xml:space="preserve">21201050127</t>
  </si>
  <si>
    <t xml:space="preserve">武海丽</t>
  </si>
  <si>
    <t xml:space="preserve">21201050117</t>
  </si>
  <si>
    <t xml:space="preserve">方瑞</t>
  </si>
  <si>
    <t xml:space="preserve">21201050126</t>
  </si>
  <si>
    <t xml:space="preserve">陈琦</t>
  </si>
  <si>
    <t xml:space="preserve">21201050112</t>
  </si>
  <si>
    <t xml:space="preserve">郭中豪</t>
  </si>
  <si>
    <t xml:space="preserve">21201050123</t>
  </si>
  <si>
    <t xml:space="preserve">蒋先潭</t>
  </si>
  <si>
    <t xml:space="preserve">21201050120</t>
  </si>
  <si>
    <t xml:space="preserve">张晨宇</t>
  </si>
  <si>
    <t xml:space="preserve">田斌</t>
  </si>
  <si>
    <t xml:space="preserve">杨傲然</t>
  </si>
  <si>
    <t xml:space="preserve">郭晓晗</t>
  </si>
  <si>
    <t xml:space="preserve">郭良波</t>
  </si>
  <si>
    <t xml:space="preserve">韩烁</t>
  </si>
  <si>
    <t xml:space="preserve">陶伟良</t>
  </si>
  <si>
    <t xml:space="preserve">李旭弘</t>
  </si>
  <si>
    <t xml:space="preserve">23201080130</t>
  </si>
  <si>
    <t xml:space="preserve">徐从保</t>
  </si>
  <si>
    <t xml:space="preserve">崔敬怡</t>
  </si>
  <si>
    <t xml:space="preserve">23201080108</t>
  </si>
  <si>
    <t xml:space="preserve">23201080127</t>
  </si>
  <si>
    <t xml:space="preserve">吴宇晗</t>
  </si>
  <si>
    <t xml:space="preserve">武天润</t>
  </si>
  <si>
    <t xml:space="preserve">陈佳晗</t>
  </si>
  <si>
    <t xml:space="preserve">何家富</t>
  </si>
  <si>
    <t xml:space="preserve">李沫冉</t>
  </si>
  <si>
    <t xml:space="preserve">杜佳硕</t>
  </si>
  <si>
    <t xml:space="preserve">李偌男</t>
  </si>
  <si>
    <t xml:space="preserve">袁伊伟</t>
  </si>
  <si>
    <t xml:space="preserve">陶士慧</t>
  </si>
  <si>
    <t xml:space="preserve">牛晓彤</t>
  </si>
  <si>
    <t xml:space="preserve">单大邺</t>
  </si>
  <si>
    <t xml:space="preserve">陆安东</t>
  </si>
  <si>
    <t xml:space="preserve">历嘉诚</t>
  </si>
  <si>
    <t xml:space="preserve">王雪雯</t>
  </si>
  <si>
    <t xml:space="preserve">刘思佳</t>
  </si>
  <si>
    <t xml:space="preserve">马瑞诚</t>
  </si>
  <si>
    <t xml:space="preserve">朱可</t>
  </si>
  <si>
    <t xml:space="preserve">何琪</t>
  </si>
  <si>
    <t xml:space="preserve">郭亭邑</t>
  </si>
  <si>
    <t xml:space="preserve">常畅</t>
  </si>
  <si>
    <t xml:space="preserve">韦亚豪</t>
  </si>
  <si>
    <t xml:space="preserve">胡伟</t>
  </si>
  <si>
    <t xml:space="preserve">黄英凯</t>
  </si>
  <si>
    <t xml:space="preserve">孙玮岳</t>
  </si>
  <si>
    <t xml:space="preserve">章宇</t>
  </si>
  <si>
    <t xml:space="preserve">郑悦</t>
  </si>
  <si>
    <t xml:space="preserve">阮家玉</t>
  </si>
  <si>
    <t xml:space="preserve">高煜清</t>
  </si>
  <si>
    <t xml:space="preserve">金祉彤</t>
  </si>
  <si>
    <t xml:space="preserve">宋振涛</t>
  </si>
  <si>
    <t xml:space="preserve">黎文慧</t>
  </si>
  <si>
    <t xml:space="preserve">孔俊洁</t>
  </si>
  <si>
    <t xml:space="preserve">顾鹏程</t>
  </si>
  <si>
    <t xml:space="preserve">郭耀</t>
  </si>
  <si>
    <t xml:space="preserve">许应春</t>
  </si>
  <si>
    <t xml:space="preserve">黄乐玄</t>
  </si>
  <si>
    <t xml:space="preserve">郭俊杰</t>
  </si>
  <si>
    <t xml:space="preserve">檀望婷</t>
  </si>
  <si>
    <t xml:space="preserve">苏阳</t>
  </si>
  <si>
    <t xml:space="preserve">朱筱伟</t>
  </si>
  <si>
    <t xml:space="preserve">李一凡</t>
  </si>
  <si>
    <t xml:space="preserve">鲁致远</t>
  </si>
  <si>
    <t xml:space="preserve">王玥</t>
  </si>
  <si>
    <t xml:space="preserve">辛慷</t>
  </si>
  <si>
    <t xml:space="preserve">董阳太</t>
  </si>
  <si>
    <t xml:space="preserve">靳萍</t>
  </si>
  <si>
    <t xml:space="preserve">李想</t>
  </si>
  <si>
    <t xml:space="preserve">罗成</t>
  </si>
  <si>
    <t xml:space="preserve">宋沅泽</t>
  </si>
  <si>
    <t xml:space="preserve">杨浩然</t>
  </si>
  <si>
    <t xml:space="preserve">汪滢</t>
  </si>
  <si>
    <t xml:space="preserve">汪严雨</t>
  </si>
  <si>
    <t xml:space="preserve">徐修涵</t>
  </si>
  <si>
    <t xml:space="preserve">崔梅婷</t>
  </si>
  <si>
    <t xml:space="preserve">朱洵</t>
  </si>
  <si>
    <t xml:space="preserve">高夏怡</t>
  </si>
  <si>
    <t xml:space="preserve">王汉植</t>
  </si>
  <si>
    <t xml:space="preserve">王瑞</t>
  </si>
  <si>
    <t xml:space="preserve">23201100127</t>
  </si>
  <si>
    <t xml:space="preserve">王欣悦</t>
  </si>
  <si>
    <t xml:space="preserve">甄依婷</t>
  </si>
  <si>
    <t xml:space="preserve">朱明翰</t>
  </si>
  <si>
    <t xml:space="preserve">林姿彤</t>
  </si>
  <si>
    <t xml:space="preserve">韩浩</t>
  </si>
  <si>
    <t xml:space="preserve">冯嘉琪</t>
  </si>
  <si>
    <t xml:space="preserve">曾烽</t>
  </si>
  <si>
    <t xml:space="preserve">丁子阳</t>
  </si>
  <si>
    <t xml:space="preserve">江旭</t>
  </si>
  <si>
    <t xml:space="preserve">程辉</t>
  </si>
  <si>
    <t xml:space="preserve">代成傲</t>
  </si>
  <si>
    <t xml:space="preserve">王朝龙</t>
  </si>
  <si>
    <t xml:space="preserve">赵梓枨</t>
  </si>
  <si>
    <t xml:space="preserve">张智娴</t>
  </si>
  <si>
    <t xml:space="preserve">袁佳奇</t>
  </si>
  <si>
    <t xml:space="preserve">韩文超</t>
  </si>
  <si>
    <t xml:space="preserve">汪政</t>
  </si>
  <si>
    <t xml:space="preserve">罗铮</t>
  </si>
  <si>
    <t xml:space="preserve">21201030216</t>
  </si>
  <si>
    <t xml:space="preserve">杜飞</t>
  </si>
  <si>
    <t xml:space="preserve">21201030208</t>
  </si>
  <si>
    <t xml:space="preserve">建规学院</t>
  </si>
  <si>
    <t xml:space="preserve">沈隆怀</t>
  </si>
  <si>
    <t xml:space="preserve">杨亦驰</t>
  </si>
  <si>
    <t xml:space="preserve">熊春婷</t>
  </si>
  <si>
    <t xml:space="preserve">王思柔</t>
  </si>
  <si>
    <t xml:space="preserve">袁鹏</t>
  </si>
  <si>
    <t xml:space="preserve">周亮亮</t>
  </si>
  <si>
    <t xml:space="preserve">许雨佳</t>
  </si>
  <si>
    <t xml:space="preserve">贺晓萱</t>
  </si>
  <si>
    <t xml:space="preserve">臧子杰</t>
  </si>
  <si>
    <t xml:space="preserve">郑驭骜</t>
  </si>
  <si>
    <t xml:space="preserve">徐可</t>
  </si>
  <si>
    <t xml:space="preserve">郭沅林</t>
  </si>
  <si>
    <t xml:space="preserve">张蕙麟</t>
  </si>
  <si>
    <t xml:space="preserve">王盛原</t>
  </si>
  <si>
    <t xml:space="preserve">马宇豪</t>
  </si>
  <si>
    <t xml:space="preserve">何鸥影</t>
  </si>
  <si>
    <t xml:space="preserve">丁星宇</t>
  </si>
  <si>
    <t xml:space="preserve">盛成</t>
  </si>
  <si>
    <t xml:space="preserve">孙昊</t>
  </si>
  <si>
    <t xml:space="preserve">杨君怡</t>
  </si>
  <si>
    <t xml:space="preserve">查民航</t>
  </si>
  <si>
    <t xml:space="preserve">邹芷晴</t>
  </si>
  <si>
    <t xml:space="preserve">祖云涛</t>
  </si>
  <si>
    <t xml:space="preserve">张力桁</t>
  </si>
  <si>
    <t xml:space="preserve">刘琪</t>
  </si>
  <si>
    <t xml:space="preserve">章璎</t>
  </si>
  <si>
    <t xml:space="preserve">谢静宜</t>
  </si>
  <si>
    <t xml:space="preserve">张迅</t>
  </si>
  <si>
    <t xml:space="preserve">商铮</t>
  </si>
  <si>
    <t xml:space="preserve">鲁良磊</t>
  </si>
  <si>
    <t xml:space="preserve">杨宛琪</t>
  </si>
  <si>
    <t xml:space="preserve">邓雨歌</t>
  </si>
  <si>
    <t xml:space="preserve">高竟航</t>
  </si>
  <si>
    <t xml:space="preserve">武晓轩</t>
  </si>
  <si>
    <t xml:space="preserve">周莎莎</t>
  </si>
  <si>
    <t xml:space="preserve">曾羲悦</t>
  </si>
  <si>
    <t xml:space="preserve">查乐</t>
  </si>
  <si>
    <t xml:space="preserve">赵敬慈</t>
  </si>
  <si>
    <t xml:space="preserve">姚毅阳</t>
  </si>
  <si>
    <t xml:space="preserve">祝子涵</t>
  </si>
  <si>
    <t xml:space="preserve">王敏之</t>
  </si>
  <si>
    <t xml:space="preserve">韩仁刚</t>
  </si>
  <si>
    <t xml:space="preserve">高碧伟</t>
  </si>
  <si>
    <t xml:space="preserve">陈刘亮</t>
  </si>
  <si>
    <t xml:space="preserve">程子康</t>
  </si>
  <si>
    <t xml:space="preserve">夏益楠</t>
  </si>
  <si>
    <t xml:space="preserve">吴非凌</t>
  </si>
  <si>
    <t xml:space="preserve">李梦荷</t>
  </si>
  <si>
    <t xml:space="preserve">张齐</t>
  </si>
  <si>
    <t xml:space="preserve">倪春阳</t>
  </si>
  <si>
    <t xml:space="preserve">窦晓蕾</t>
  </si>
  <si>
    <t xml:space="preserve">叶紫璇</t>
  </si>
  <si>
    <t xml:space="preserve">杨亿玟</t>
  </si>
  <si>
    <t xml:space="preserve">21202080125</t>
  </si>
  <si>
    <t xml:space="preserve">徐惠琳</t>
  </si>
  <si>
    <t xml:space="preserve">21202080124</t>
  </si>
  <si>
    <t xml:space="preserve">李景文</t>
  </si>
  <si>
    <t xml:space="preserve">21202080126</t>
  </si>
  <si>
    <t xml:space="preserve">罗毅</t>
  </si>
  <si>
    <t xml:space="preserve">21202080116</t>
  </si>
  <si>
    <t xml:space="preserve">董思敬</t>
  </si>
  <si>
    <t xml:space="preserve">21203110125</t>
  </si>
  <si>
    <t xml:space="preserve">宋叶繁</t>
  </si>
  <si>
    <t xml:space="preserve">21203030118</t>
  </si>
  <si>
    <t xml:space="preserve">林旭炎</t>
  </si>
  <si>
    <t xml:space="preserve">21202080114</t>
  </si>
  <si>
    <t xml:space="preserve">韩旭阳</t>
  </si>
  <si>
    <t xml:space="preserve">黄幸远</t>
  </si>
  <si>
    <t xml:space="preserve">黄旭冉</t>
  </si>
  <si>
    <t xml:space="preserve">程颖</t>
  </si>
  <si>
    <t xml:space="preserve">王彤彤</t>
  </si>
  <si>
    <t xml:space="preserve">陈享时</t>
  </si>
  <si>
    <t xml:space="preserve">徐慕晗</t>
  </si>
  <si>
    <t xml:space="preserve">刘子畅</t>
  </si>
  <si>
    <t xml:space="preserve">董至</t>
  </si>
  <si>
    <t xml:space="preserve">周政巍</t>
  </si>
  <si>
    <t xml:space="preserve">徐建迪</t>
  </si>
  <si>
    <t xml:space="preserve">陈浩</t>
  </si>
  <si>
    <t xml:space="preserve">孟俊伟</t>
  </si>
  <si>
    <t xml:space="preserve">吴昱祺</t>
  </si>
  <si>
    <t xml:space="preserve">程梦伟</t>
  </si>
  <si>
    <t xml:space="preserve">施雪硕</t>
  </si>
  <si>
    <t xml:space="preserve">郑子豪</t>
  </si>
  <si>
    <t xml:space="preserve">叶长春</t>
  </si>
  <si>
    <t xml:space="preserve">任海燕</t>
  </si>
  <si>
    <t xml:space="preserve">刁昱晓</t>
  </si>
  <si>
    <t xml:space="preserve">黄家乐</t>
  </si>
  <si>
    <t xml:space="preserve">龚晓伟</t>
  </si>
  <si>
    <t xml:space="preserve">方悦</t>
  </si>
  <si>
    <t xml:space="preserve">刘薇</t>
  </si>
  <si>
    <t xml:space="preserve">王佩琪</t>
  </si>
  <si>
    <t xml:space="preserve">陈秋豪</t>
  </si>
  <si>
    <t xml:space="preserve">邢怡萌</t>
  </si>
  <si>
    <t xml:space="preserve">陈子琦</t>
  </si>
  <si>
    <t xml:space="preserve">赵文静</t>
  </si>
  <si>
    <t xml:space="preserve">王欣怡</t>
  </si>
  <si>
    <t xml:space="preserve">穆佳</t>
  </si>
  <si>
    <t xml:space="preserve">宁昕淼</t>
  </si>
  <si>
    <t xml:space="preserve">郭建民</t>
  </si>
  <si>
    <t xml:space="preserve">王微</t>
  </si>
  <si>
    <t xml:space="preserve">陆庆灵</t>
  </si>
  <si>
    <t xml:space="preserve">孙盛洋</t>
  </si>
  <si>
    <t xml:space="preserve">史梦馨</t>
  </si>
  <si>
    <t xml:space="preserve">童宽</t>
  </si>
  <si>
    <t xml:space="preserve">鲁修仪</t>
  </si>
  <si>
    <t xml:space="preserve">洪林美</t>
  </si>
  <si>
    <t xml:space="preserve">武洪铭悦</t>
  </si>
  <si>
    <t xml:space="preserve">刘颖</t>
  </si>
  <si>
    <t xml:space="preserve">张梦涵</t>
  </si>
  <si>
    <t xml:space="preserve">王菲</t>
  </si>
  <si>
    <t xml:space="preserve">孙瑶瑶</t>
  </si>
  <si>
    <t xml:space="preserve">包沂妤</t>
  </si>
  <si>
    <t xml:space="preserve">刘毓嘉</t>
  </si>
  <si>
    <t xml:space="preserve">汪玲</t>
  </si>
  <si>
    <t xml:space="preserve">宫旭</t>
  </si>
  <si>
    <t xml:space="preserve">胡燕平</t>
  </si>
  <si>
    <t xml:space="preserve">陶陈心怡</t>
  </si>
  <si>
    <t xml:space="preserve">胡艳丽</t>
  </si>
  <si>
    <t xml:space="preserve">邵艳杰</t>
  </si>
  <si>
    <t xml:space="preserve">蒲曦露</t>
  </si>
  <si>
    <t xml:space="preserve">王硕</t>
  </si>
  <si>
    <t xml:space="preserve">靳明甫</t>
  </si>
  <si>
    <t xml:space="preserve">陈晨</t>
  </si>
  <si>
    <t xml:space="preserve">查霏瑜</t>
  </si>
  <si>
    <t xml:space="preserve">汪浩然</t>
  </si>
  <si>
    <t xml:space="preserve">唐鸣赫</t>
  </si>
  <si>
    <t xml:space="preserve">任程鹏</t>
  </si>
  <si>
    <t xml:space="preserve">程子涵</t>
  </si>
  <si>
    <t xml:space="preserve">张梦</t>
  </si>
  <si>
    <t xml:space="preserve">王守丽</t>
  </si>
  <si>
    <t xml:space="preserve">陈思璐</t>
  </si>
  <si>
    <t xml:space="preserve">23202010220</t>
  </si>
  <si>
    <t xml:space="preserve">胡子涵</t>
  </si>
  <si>
    <t xml:space="preserve">梁嘉豪</t>
  </si>
  <si>
    <t xml:space="preserve">张陶然</t>
  </si>
  <si>
    <t xml:space="preserve">吴梦琪</t>
  </si>
  <si>
    <t xml:space="preserve">袁苏彤</t>
  </si>
  <si>
    <t xml:space="preserve">23202010211</t>
  </si>
  <si>
    <t xml:space="preserve">余逸舟</t>
  </si>
  <si>
    <t xml:space="preserve">王梓彤</t>
  </si>
  <si>
    <t xml:space="preserve">王文静</t>
  </si>
  <si>
    <t xml:space="preserve">杨文婷</t>
  </si>
  <si>
    <t xml:space="preserve">乔延硕</t>
  </si>
  <si>
    <t xml:space="preserve">赵斌朋</t>
  </si>
  <si>
    <t xml:space="preserve">王佳佳</t>
  </si>
  <si>
    <t xml:space="preserve">曹羽</t>
  </si>
  <si>
    <t xml:space="preserve">唐谢旻翊</t>
  </si>
  <si>
    <t xml:space="preserve">王子涵</t>
  </si>
  <si>
    <t xml:space="preserve">刘智翰</t>
  </si>
  <si>
    <t xml:space="preserve">朱方晓</t>
  </si>
  <si>
    <t xml:space="preserve">23202070128</t>
  </si>
  <si>
    <t xml:space="preserve">程家林</t>
  </si>
  <si>
    <t xml:space="preserve">张雷蕾</t>
  </si>
  <si>
    <t xml:space="preserve">23202070101</t>
  </si>
  <si>
    <t xml:space="preserve">徐长今</t>
  </si>
  <si>
    <t xml:space="preserve">陆依淳</t>
  </si>
  <si>
    <t xml:space="preserve">刘智瀚</t>
  </si>
  <si>
    <t xml:space="preserve">23202070129</t>
  </si>
  <si>
    <t xml:space="preserve">23202070123</t>
  </si>
  <si>
    <t xml:space="preserve">叶辰</t>
  </si>
  <si>
    <t xml:space="preserve">吴天悦</t>
  </si>
  <si>
    <t xml:space="preserve">詹荣毅</t>
  </si>
  <si>
    <t xml:space="preserve">陈玘焓</t>
  </si>
  <si>
    <t xml:space="preserve">23202070234</t>
  </si>
  <si>
    <t xml:space="preserve">宋依默</t>
  </si>
  <si>
    <t xml:space="preserve">23202070230</t>
  </si>
  <si>
    <t xml:space="preserve">袁周</t>
  </si>
  <si>
    <t xml:space="preserve">程思齐</t>
  </si>
  <si>
    <t xml:space="preserve">23202070204</t>
  </si>
  <si>
    <t xml:space="preserve">陈恬恬</t>
  </si>
  <si>
    <t xml:space="preserve">23202070203</t>
  </si>
  <si>
    <t xml:space="preserve">梅蓝茜</t>
  </si>
  <si>
    <t xml:space="preserve">宋玉娜</t>
  </si>
  <si>
    <t xml:space="preserve">王玉洁</t>
  </si>
  <si>
    <t xml:space="preserve">23202080121</t>
  </si>
  <si>
    <t xml:space="preserve">雷雨佳</t>
  </si>
  <si>
    <t xml:space="preserve">钟悦</t>
  </si>
  <si>
    <t xml:space="preserve">23202080115</t>
  </si>
  <si>
    <t xml:space="preserve">桑鑫钰</t>
  </si>
  <si>
    <t xml:space="preserve">23202080120</t>
  </si>
  <si>
    <t xml:space="preserve">赵欣怡</t>
  </si>
  <si>
    <t xml:space="preserve">23202080125</t>
  </si>
  <si>
    <t xml:space="preserve">何林洪</t>
  </si>
  <si>
    <t xml:space="preserve">盛荣杰</t>
  </si>
  <si>
    <t xml:space="preserve">戴仁妮</t>
  </si>
  <si>
    <t xml:space="preserve">黄杉</t>
  </si>
  <si>
    <t xml:space="preserve">檀文燕</t>
  </si>
  <si>
    <t xml:space="preserve">兰楠</t>
  </si>
  <si>
    <t xml:space="preserve">环能学院</t>
  </si>
  <si>
    <t xml:space="preserve">帅子晨</t>
  </si>
  <si>
    <t xml:space="preserve">沈涛</t>
  </si>
  <si>
    <t xml:space="preserve">张驰</t>
  </si>
  <si>
    <t xml:space="preserve">张灿灿</t>
  </si>
  <si>
    <t xml:space="preserve">徐靖宇</t>
  </si>
  <si>
    <t xml:space="preserve">徐婧娴</t>
  </si>
  <si>
    <t xml:space="preserve">蒋威龙</t>
  </si>
  <si>
    <t xml:space="preserve">方子俊</t>
  </si>
  <si>
    <t xml:space="preserve">付陈</t>
  </si>
  <si>
    <t xml:space="preserve">高婷婷</t>
  </si>
  <si>
    <t xml:space="preserve">李雨楠</t>
  </si>
  <si>
    <t xml:space="preserve">杨明举</t>
  </si>
  <si>
    <t xml:space="preserve">刘峰</t>
  </si>
  <si>
    <t xml:space="preserve">李昊</t>
  </si>
  <si>
    <t xml:space="preserve">杨金源</t>
  </si>
  <si>
    <t xml:space="preserve">杨颖</t>
  </si>
  <si>
    <t xml:space="preserve">徐珊珊</t>
  </si>
  <si>
    <t xml:space="preserve">胡亦凡</t>
  </si>
  <si>
    <t xml:space="preserve">范思琪</t>
  </si>
  <si>
    <t xml:space="preserve">计奕帆</t>
  </si>
  <si>
    <t xml:space="preserve">奚永慧</t>
  </si>
  <si>
    <t xml:space="preserve">戚自雄</t>
  </si>
  <si>
    <t xml:space="preserve">江颖</t>
  </si>
  <si>
    <t xml:space="preserve">赵星晨</t>
  </si>
  <si>
    <t xml:space="preserve">舒奕翔</t>
  </si>
  <si>
    <t xml:space="preserve">张雨茜</t>
  </si>
  <si>
    <t xml:space="preserve">蒋韵铃</t>
  </si>
  <si>
    <t xml:space="preserve">胡瞳旭</t>
  </si>
  <si>
    <t xml:space="preserve">刘思雨</t>
  </si>
  <si>
    <t xml:space="preserve">陈庆锐</t>
  </si>
  <si>
    <t xml:space="preserve">刘涛</t>
  </si>
  <si>
    <t xml:space="preserve">赵紫琴</t>
  </si>
  <si>
    <t xml:space="preserve">张弛</t>
  </si>
  <si>
    <t xml:space="preserve">宋小康</t>
  </si>
  <si>
    <t xml:space="preserve">汤沐果</t>
  </si>
  <si>
    <t xml:space="preserve">黄忠远</t>
  </si>
  <si>
    <t xml:space="preserve">张逍遥</t>
  </si>
  <si>
    <t xml:space="preserve">尹学晨</t>
  </si>
  <si>
    <t xml:space="preserve">葛星玥</t>
  </si>
  <si>
    <t xml:space="preserve">郭欣妍</t>
  </si>
  <si>
    <t xml:space="preserve">胡学超</t>
  </si>
  <si>
    <t xml:space="preserve">刘奇</t>
  </si>
  <si>
    <t xml:space="preserve">鲁星涵</t>
  </si>
  <si>
    <t xml:space="preserve">汪昊</t>
  </si>
  <si>
    <t xml:space="preserve">孙长磊</t>
  </si>
  <si>
    <t xml:space="preserve">秦雨欣</t>
  </si>
  <si>
    <t xml:space="preserve">龙鑫</t>
  </si>
  <si>
    <t xml:space="preserve">葛聃伟</t>
  </si>
  <si>
    <t xml:space="preserve">陈志涵</t>
  </si>
  <si>
    <t xml:space="preserve">丁文静</t>
  </si>
  <si>
    <t xml:space="preserve">汪杰</t>
  </si>
  <si>
    <t xml:space="preserve">袁豪晴</t>
  </si>
  <si>
    <t xml:space="preserve">曹欣</t>
  </si>
  <si>
    <t xml:space="preserve">宋雨琳</t>
  </si>
  <si>
    <t xml:space="preserve">齐航</t>
  </si>
  <si>
    <t xml:space="preserve">方恩光</t>
  </si>
  <si>
    <t xml:space="preserve">李芳业</t>
  </si>
  <si>
    <t xml:space="preserve">周玉婷</t>
  </si>
  <si>
    <t xml:space="preserve">张佳万</t>
  </si>
  <si>
    <t xml:space="preserve">叶承奇</t>
  </si>
  <si>
    <t xml:space="preserve">王雯静</t>
  </si>
  <si>
    <t xml:space="preserve">郑怀玉</t>
  </si>
  <si>
    <t xml:space="preserve">胡敬哲</t>
  </si>
  <si>
    <t xml:space="preserve">庄星梅</t>
  </si>
  <si>
    <t xml:space="preserve">范圣杰</t>
  </si>
  <si>
    <t xml:space="preserve">宗佳一</t>
  </si>
  <si>
    <t xml:space="preserve">刘雯倩</t>
  </si>
  <si>
    <t xml:space="preserve">王悦鑫</t>
  </si>
  <si>
    <t xml:space="preserve">李睿</t>
  </si>
  <si>
    <t xml:space="preserve">刘超</t>
  </si>
  <si>
    <t xml:space="preserve">吴涛涛</t>
  </si>
  <si>
    <t xml:space="preserve">邹紫阳</t>
  </si>
  <si>
    <t xml:space="preserve">王子洋</t>
  </si>
  <si>
    <t xml:space="preserve">孙晟</t>
  </si>
  <si>
    <t xml:space="preserve">祝天乐</t>
  </si>
  <si>
    <t xml:space="preserve">谢灵韵</t>
  </si>
  <si>
    <t xml:space="preserve">左泽乾</t>
  </si>
  <si>
    <t xml:space="preserve">张俊超</t>
  </si>
  <si>
    <t xml:space="preserve">马宏兴</t>
  </si>
  <si>
    <t xml:space="preserve">胡新蕊</t>
  </si>
  <si>
    <t xml:space="preserve">金瑞成</t>
  </si>
  <si>
    <t xml:space="preserve">刘昕玥</t>
  </si>
  <si>
    <t xml:space="preserve">彭烨</t>
  </si>
  <si>
    <t xml:space="preserve">张丹丹</t>
  </si>
  <si>
    <t xml:space="preserve">张紫姨</t>
  </si>
  <si>
    <t xml:space="preserve">陈文君</t>
  </si>
  <si>
    <t xml:space="preserve">迟文静</t>
  </si>
  <si>
    <t xml:space="preserve">王玄烨</t>
  </si>
  <si>
    <t xml:space="preserve">胡馨月</t>
  </si>
  <si>
    <t xml:space="preserve">梅琳</t>
  </si>
  <si>
    <t xml:space="preserve">方磊</t>
  </si>
  <si>
    <t xml:space="preserve">21203030124</t>
  </si>
  <si>
    <t xml:space="preserve">傅芸欣</t>
  </si>
  <si>
    <t xml:space="preserve">汪磊</t>
  </si>
  <si>
    <t xml:space="preserve">21203030106</t>
  </si>
  <si>
    <t xml:space="preserve">陈闰杰</t>
  </si>
  <si>
    <t xml:space="preserve">马善冲</t>
  </si>
  <si>
    <t xml:space="preserve">21203030101</t>
  </si>
  <si>
    <t xml:space="preserve">吴文韬</t>
  </si>
  <si>
    <t xml:space="preserve">21203030110</t>
  </si>
  <si>
    <t xml:space="preserve">赵家辉</t>
  </si>
  <si>
    <t xml:space="preserve">21203030104</t>
  </si>
  <si>
    <t xml:space="preserve">孙海洋</t>
  </si>
  <si>
    <t xml:space="preserve">21203030216</t>
  </si>
  <si>
    <t xml:space="preserve">韦佳霞</t>
  </si>
  <si>
    <t xml:space="preserve">21203030225</t>
  </si>
  <si>
    <t xml:space="preserve">彭余权</t>
  </si>
  <si>
    <t xml:space="preserve">21203030222</t>
  </si>
  <si>
    <t xml:space="preserve">肖菡</t>
  </si>
  <si>
    <t xml:space="preserve">21203030227</t>
  </si>
  <si>
    <t xml:space="preserve">王磊</t>
  </si>
  <si>
    <t xml:space="preserve">21203030209</t>
  </si>
  <si>
    <t xml:space="preserve">杜雨佳</t>
  </si>
  <si>
    <t xml:space="preserve">21203030218</t>
  </si>
  <si>
    <t xml:space="preserve">方正东</t>
  </si>
  <si>
    <t xml:space="preserve">李根</t>
  </si>
  <si>
    <t xml:space="preserve">曾庆威</t>
  </si>
  <si>
    <t xml:space="preserve">丰泽</t>
  </si>
  <si>
    <t xml:space="preserve">王炜</t>
  </si>
  <si>
    <t xml:space="preserve">翁同斌 </t>
  </si>
  <si>
    <t xml:space="preserve">来雪婷 </t>
  </si>
  <si>
    <t xml:space="preserve">鲍媛媛</t>
  </si>
  <si>
    <t xml:space="preserve">钟子旋</t>
  </si>
  <si>
    <t xml:space="preserve">张杰</t>
  </si>
  <si>
    <t xml:space="preserve">黄皓</t>
  </si>
  <si>
    <t xml:space="preserve">余韵韩</t>
  </si>
  <si>
    <t xml:space="preserve">闫益佳 </t>
  </si>
  <si>
    <t xml:space="preserve">曹伟丽</t>
  </si>
  <si>
    <t xml:space="preserve">黄子睿</t>
  </si>
  <si>
    <t xml:space="preserve">王海意</t>
  </si>
  <si>
    <t xml:space="preserve">李绪妹</t>
  </si>
  <si>
    <t xml:space="preserve">凌峰</t>
  </si>
  <si>
    <t xml:space="preserve">项晨宇</t>
  </si>
  <si>
    <t xml:space="preserve">22203090128</t>
  </si>
  <si>
    <t xml:space="preserve">田畅</t>
  </si>
  <si>
    <t xml:space="preserve">22203090107</t>
  </si>
  <si>
    <t xml:space="preserve">王梦宇</t>
  </si>
  <si>
    <t xml:space="preserve">22203090140</t>
  </si>
  <si>
    <t xml:space="preserve">王佳妮</t>
  </si>
  <si>
    <t xml:space="preserve">22203090143</t>
  </si>
  <si>
    <t xml:space="preserve">陆微雯</t>
  </si>
  <si>
    <t xml:space="preserve">吴书玲</t>
  </si>
  <si>
    <t xml:space="preserve">田书阳</t>
  </si>
  <si>
    <t xml:space="preserve">王唯</t>
  </si>
  <si>
    <t xml:space="preserve">22203090217</t>
  </si>
  <si>
    <t xml:space="preserve">黄垿</t>
  </si>
  <si>
    <t xml:space="preserve">22203090201</t>
  </si>
  <si>
    <t xml:space="preserve">韩雨婷</t>
  </si>
  <si>
    <t xml:space="preserve">22203090204</t>
  </si>
  <si>
    <t xml:space="preserve">周凯诚</t>
  </si>
  <si>
    <t xml:space="preserve">22203090212</t>
  </si>
  <si>
    <t xml:space="preserve">刘志权</t>
  </si>
  <si>
    <t xml:space="preserve">22203090209</t>
  </si>
  <si>
    <t xml:space="preserve">葛昊阳</t>
  </si>
  <si>
    <t xml:space="preserve">22203090202</t>
  </si>
  <si>
    <t xml:space="preserve">陈响</t>
  </si>
  <si>
    <t xml:space="preserve">22203090242</t>
  </si>
  <si>
    <t xml:space="preserve">陈芷妍</t>
  </si>
  <si>
    <t xml:space="preserve">22203090208</t>
  </si>
  <si>
    <t xml:space="preserve">李有为</t>
  </si>
  <si>
    <t xml:space="preserve">22203090229</t>
  </si>
  <si>
    <t xml:space="preserve">李元昊</t>
  </si>
  <si>
    <t xml:space="preserve">韩思成</t>
  </si>
  <si>
    <t xml:space="preserve">应子飒</t>
  </si>
  <si>
    <t xml:space="preserve">林晗昱</t>
  </si>
  <si>
    <t xml:space="preserve">程泽琰</t>
  </si>
  <si>
    <t xml:space="preserve">杨晨</t>
  </si>
  <si>
    <t xml:space="preserve">钱银涛</t>
  </si>
  <si>
    <t xml:space="preserve">李杰</t>
  </si>
  <si>
    <t xml:space="preserve">胡孝宇</t>
  </si>
  <si>
    <t xml:space="preserve">廖徐情</t>
  </si>
  <si>
    <t xml:space="preserve">张骋</t>
  </si>
  <si>
    <t xml:space="preserve">张皖杰</t>
  </si>
  <si>
    <t xml:space="preserve">周福悦</t>
  </si>
  <si>
    <t xml:space="preserve">李天阳</t>
  </si>
  <si>
    <t xml:space="preserve">尉锦超</t>
  </si>
  <si>
    <t xml:space="preserve">杨孝举</t>
  </si>
  <si>
    <t xml:space="preserve">张志强</t>
  </si>
  <si>
    <t xml:space="preserve">檀思佳</t>
  </si>
  <si>
    <t xml:space="preserve">李佳鸿</t>
  </si>
  <si>
    <t xml:space="preserve">王颂婷</t>
  </si>
  <si>
    <t xml:space="preserve">尹晓波</t>
  </si>
  <si>
    <t xml:space="preserve">赵婷婷</t>
  </si>
  <si>
    <t xml:space="preserve">郑一冉</t>
  </si>
  <si>
    <t xml:space="preserve">郭馨悦</t>
  </si>
  <si>
    <t xml:space="preserve">黄若暄</t>
  </si>
  <si>
    <t xml:space="preserve">丁钰</t>
  </si>
  <si>
    <t xml:space="preserve">谭雨欣</t>
  </si>
  <si>
    <t xml:space="preserve">23203130108</t>
  </si>
  <si>
    <t xml:space="preserve">潘彤</t>
  </si>
  <si>
    <t xml:space="preserve">23203130141</t>
  </si>
  <si>
    <t xml:space="preserve">武宗伟</t>
  </si>
  <si>
    <t xml:space="preserve">23203130138</t>
  </si>
  <si>
    <t xml:space="preserve">况函妤</t>
  </si>
  <si>
    <t xml:space="preserve">23203130125</t>
  </si>
  <si>
    <t xml:space="preserve">林婧</t>
  </si>
  <si>
    <t xml:space="preserve">23203130113</t>
  </si>
  <si>
    <t xml:space="preserve">张瑜凌</t>
  </si>
  <si>
    <t xml:space="preserve">23203130122</t>
  </si>
  <si>
    <t xml:space="preserve">李思遥</t>
  </si>
  <si>
    <t xml:space="preserve">23203130143</t>
  </si>
  <si>
    <t xml:space="preserve">罗亚萍</t>
  </si>
  <si>
    <t xml:space="preserve">23203130110</t>
  </si>
  <si>
    <t xml:space="preserve">曹庆宏</t>
  </si>
  <si>
    <t xml:space="preserve"> 章欣宇</t>
  </si>
  <si>
    <t xml:space="preserve">杜俊宏</t>
  </si>
  <si>
    <t xml:space="preserve">吴豪情</t>
  </si>
  <si>
    <t xml:space="preserve">王新钥</t>
  </si>
  <si>
    <t xml:space="preserve">余洋洋</t>
  </si>
  <si>
    <t xml:space="preserve">张罡</t>
  </si>
  <si>
    <t xml:space="preserve">武悦</t>
  </si>
  <si>
    <t xml:space="preserve">丁磊</t>
  </si>
  <si>
    <t xml:space="preserve">李一鸣</t>
  </si>
  <si>
    <t xml:space="preserve">董连坤</t>
  </si>
  <si>
    <t xml:space="preserve">屠悦悦</t>
  </si>
  <si>
    <t xml:space="preserve">汪高杰</t>
  </si>
  <si>
    <t xml:space="preserve">华诗焓</t>
  </si>
  <si>
    <t xml:space="preserve">王姿晴</t>
  </si>
  <si>
    <t xml:space="preserve">刘小雨</t>
  </si>
  <si>
    <t xml:space="preserve">刁志坤</t>
  </si>
  <si>
    <t xml:space="preserve">谭宏超</t>
  </si>
  <si>
    <t xml:space="preserve">李志鹏</t>
  </si>
  <si>
    <t xml:space="preserve">齐轩</t>
  </si>
  <si>
    <t xml:space="preserve">霍子迈</t>
  </si>
  <si>
    <t xml:space="preserve">朱星鑫</t>
  </si>
  <si>
    <t xml:space="preserve">卫明浩</t>
  </si>
  <si>
    <t xml:space="preserve">李君豪</t>
  </si>
  <si>
    <t xml:space="preserve">叶昌兆</t>
  </si>
  <si>
    <t xml:space="preserve">李明慧</t>
  </si>
  <si>
    <t xml:space="preserve">陈琢</t>
  </si>
  <si>
    <t xml:space="preserve">黄荣</t>
  </si>
  <si>
    <t xml:space="preserve">叶雅雯</t>
  </si>
  <si>
    <t xml:space="preserve">李逸枫</t>
  </si>
  <si>
    <t xml:space="preserve">储诚鑫</t>
  </si>
  <si>
    <t xml:space="preserve">张福星</t>
  </si>
  <si>
    <t xml:space="preserve">熊子荐</t>
  </si>
  <si>
    <t xml:space="preserve">郑舒畅</t>
  </si>
  <si>
    <t xml:space="preserve">倪志颖</t>
  </si>
  <si>
    <t xml:space="preserve">张乐</t>
  </si>
  <si>
    <t xml:space="preserve">张蕊玲</t>
  </si>
  <si>
    <t xml:space="preserve">王晨羽</t>
  </si>
  <si>
    <t xml:space="preserve">肖健</t>
  </si>
  <si>
    <t xml:space="preserve">江杭泽</t>
  </si>
  <si>
    <t xml:space="preserve">张忆然</t>
  </si>
  <si>
    <t xml:space="preserve">吴冰倩</t>
  </si>
  <si>
    <t xml:space="preserve">夏琪</t>
  </si>
  <si>
    <t xml:space="preserve">22203110113</t>
  </si>
  <si>
    <t xml:space="preserve">王思翰</t>
  </si>
  <si>
    <t xml:space="preserve">22203030209</t>
  </si>
  <si>
    <t xml:space="preserve">喻可欣</t>
  </si>
  <si>
    <t xml:space="preserve">22203110129</t>
  </si>
  <si>
    <t xml:space="preserve">黎俊杰</t>
  </si>
  <si>
    <t xml:space="preserve">22203110127</t>
  </si>
  <si>
    <t xml:space="preserve">芮伟伟</t>
  </si>
  <si>
    <t xml:space="preserve">22203110109</t>
  </si>
  <si>
    <t xml:space="preserve">陈朦旭</t>
  </si>
  <si>
    <t xml:space="preserve">22203110103</t>
  </si>
  <si>
    <t xml:space="preserve">马俊泽</t>
  </si>
  <si>
    <t xml:space="preserve">22203110121</t>
  </si>
  <si>
    <t xml:space="preserve">余鑫</t>
  </si>
  <si>
    <t xml:space="preserve">22203110114</t>
  </si>
  <si>
    <t xml:space="preserve">程佳美</t>
  </si>
  <si>
    <t xml:space="preserve">22203110226</t>
  </si>
  <si>
    <t xml:space="preserve">陈慧玲</t>
  </si>
  <si>
    <t xml:space="preserve">22203110227</t>
  </si>
  <si>
    <t xml:space="preserve">徐梦娴</t>
  </si>
  <si>
    <t xml:space="preserve">22203110212</t>
  </si>
  <si>
    <t xml:space="preserve">王威</t>
  </si>
  <si>
    <t xml:space="preserve">22203110203</t>
  </si>
  <si>
    <t xml:space="preserve">许诗晨</t>
  </si>
  <si>
    <t xml:space="preserve">22203110229</t>
  </si>
  <si>
    <t xml:space="preserve">刘艳洪</t>
  </si>
  <si>
    <t xml:space="preserve">姜宇</t>
  </si>
  <si>
    <t xml:space="preserve">孙雨露</t>
  </si>
  <si>
    <t xml:space="preserve">王诚宇</t>
  </si>
  <si>
    <t xml:space="preserve">李吴胜</t>
  </si>
  <si>
    <t xml:space="preserve">陈皓男</t>
  </si>
  <si>
    <t xml:space="preserve">李品慧</t>
  </si>
  <si>
    <t xml:space="preserve">陈洪平</t>
  </si>
  <si>
    <t xml:space="preserve">田金波</t>
  </si>
  <si>
    <t xml:space="preserve">毛嘉</t>
  </si>
  <si>
    <t xml:space="preserve">范心茹</t>
  </si>
  <si>
    <t xml:space="preserve">段忠</t>
  </si>
  <si>
    <t xml:space="preserve">吴昊</t>
  </si>
  <si>
    <t xml:space="preserve">王锦荣</t>
  </si>
  <si>
    <t xml:space="preserve">吴青萍</t>
  </si>
  <si>
    <t xml:space="preserve">赵心悦</t>
  </si>
  <si>
    <t xml:space="preserve">方俊</t>
  </si>
  <si>
    <t xml:space="preserve">刘梅娜</t>
  </si>
  <si>
    <t xml:space="preserve">林梦婉</t>
  </si>
  <si>
    <t xml:space="preserve">雷金鹏</t>
  </si>
  <si>
    <t xml:space="preserve">汪洁</t>
  </si>
  <si>
    <t xml:space="preserve">周强</t>
  </si>
  <si>
    <t xml:space="preserve">严谱</t>
  </si>
  <si>
    <t xml:space="preserve">荣彤彤</t>
  </si>
  <si>
    <t xml:space="preserve">廖文轩</t>
  </si>
  <si>
    <t xml:space="preserve">朱亚婕</t>
  </si>
  <si>
    <t xml:space="preserve">邵佳一</t>
  </si>
  <si>
    <t xml:space="preserve">杜飞霏</t>
  </si>
  <si>
    <t xml:space="preserve">崔晓敏</t>
  </si>
  <si>
    <t xml:space="preserve">靳婷婷</t>
  </si>
  <si>
    <t xml:space="preserve">张浩楠</t>
  </si>
  <si>
    <t xml:space="preserve">张佳伟</t>
  </si>
  <si>
    <t xml:space="preserve">黄盈盈</t>
  </si>
  <si>
    <t xml:space="preserve">张宇</t>
  </si>
  <si>
    <t xml:space="preserve">韩雨琴</t>
  </si>
  <si>
    <t xml:space="preserve">朱静雨</t>
  </si>
  <si>
    <t xml:space="preserve">陈润泽</t>
  </si>
  <si>
    <t xml:space="preserve">余得洋</t>
  </si>
  <si>
    <t xml:space="preserve">张哲</t>
  </si>
  <si>
    <t xml:space="preserve">经管学院</t>
  </si>
  <si>
    <t xml:space="preserve">吴翔宇</t>
  </si>
  <si>
    <t xml:space="preserve">邓献波</t>
  </si>
  <si>
    <t xml:space="preserve">袁谢军</t>
  </si>
  <si>
    <t xml:space="preserve">汪子航</t>
  </si>
  <si>
    <t xml:space="preserve">刘宗耀</t>
  </si>
  <si>
    <t xml:space="preserve">李幸福</t>
  </si>
  <si>
    <t xml:space="preserve">卢洲文</t>
  </si>
  <si>
    <t xml:space="preserve">谢福星</t>
  </si>
  <si>
    <t xml:space="preserve">张芊烨</t>
  </si>
  <si>
    <t xml:space="preserve">23204020224</t>
  </si>
  <si>
    <t xml:space="preserve">孙玉龙</t>
  </si>
  <si>
    <t xml:space="preserve">姚德建</t>
  </si>
  <si>
    <t xml:space="preserve">刘海</t>
  </si>
  <si>
    <t xml:space="preserve">孙文琦</t>
  </si>
  <si>
    <t xml:space="preserve">陆天辰</t>
  </si>
  <si>
    <t xml:space="preserve">23204020221</t>
  </si>
  <si>
    <t xml:space="preserve">赵浩文</t>
  </si>
  <si>
    <t xml:space="preserve">23204020231</t>
  </si>
  <si>
    <t xml:space="preserve">孔赟</t>
  </si>
  <si>
    <t xml:space="preserve">徐乐怡</t>
  </si>
  <si>
    <t xml:space="preserve">欧阳石懿</t>
  </si>
  <si>
    <t xml:space="preserve">张为涵</t>
  </si>
  <si>
    <t xml:space="preserve">刘雅婧</t>
  </si>
  <si>
    <t xml:space="preserve">罗天宇</t>
  </si>
  <si>
    <t xml:space="preserve">代羽</t>
  </si>
  <si>
    <t xml:space="preserve">汪梦缘</t>
  </si>
  <si>
    <t xml:space="preserve">包健柔</t>
  </si>
  <si>
    <t xml:space="preserve">欧阳菲菲</t>
  </si>
  <si>
    <t xml:space="preserve">卢雅茹</t>
  </si>
  <si>
    <t xml:space="preserve">江亮靓</t>
  </si>
  <si>
    <t xml:space="preserve">肖琳璇</t>
  </si>
  <si>
    <t xml:space="preserve">李平</t>
  </si>
  <si>
    <t xml:space="preserve">程玺</t>
  </si>
  <si>
    <t xml:space="preserve">潘思月</t>
  </si>
  <si>
    <t xml:space="preserve">张静</t>
  </si>
  <si>
    <t xml:space="preserve">汪佳俊</t>
  </si>
  <si>
    <t xml:space="preserve">韩文静</t>
  </si>
  <si>
    <t xml:space="preserve">王维晗</t>
  </si>
  <si>
    <t xml:space="preserve">朱美玲</t>
  </si>
  <si>
    <t xml:space="preserve">姜涛</t>
  </si>
  <si>
    <t xml:space="preserve">张啟红</t>
  </si>
  <si>
    <t xml:space="preserve">张子健</t>
  </si>
  <si>
    <t xml:space="preserve">查成果</t>
  </si>
  <si>
    <t xml:space="preserve">周秋</t>
  </si>
  <si>
    <t xml:space="preserve">弓延坤</t>
  </si>
  <si>
    <t xml:space="preserve">范逸佳</t>
  </si>
  <si>
    <t xml:space="preserve">武怡</t>
  </si>
  <si>
    <t xml:space="preserve">戴逸晨</t>
  </si>
  <si>
    <t xml:space="preserve">汪晓君</t>
  </si>
  <si>
    <t xml:space="preserve">马雅洁</t>
  </si>
  <si>
    <t xml:space="preserve">张缘</t>
  </si>
  <si>
    <t xml:space="preserve">俞涵秋</t>
  </si>
  <si>
    <t xml:space="preserve">廖嘉璐</t>
  </si>
  <si>
    <t xml:space="preserve">姚梦秋</t>
  </si>
  <si>
    <t xml:space="preserve">胡御寒</t>
  </si>
  <si>
    <t xml:space="preserve">江哲辉</t>
  </si>
  <si>
    <t xml:space="preserve">张然</t>
  </si>
  <si>
    <t xml:space="preserve">岳新玲</t>
  </si>
  <si>
    <t xml:space="preserve">叶文悦</t>
  </si>
  <si>
    <t xml:space="preserve">司马懿</t>
  </si>
  <si>
    <t xml:space="preserve">张鑫</t>
  </si>
  <si>
    <t xml:space="preserve">徐天宇</t>
  </si>
  <si>
    <t xml:space="preserve">刘梦遥</t>
  </si>
  <si>
    <t xml:space="preserve">罗琦</t>
  </si>
  <si>
    <t xml:space="preserve">严哲</t>
  </si>
  <si>
    <t xml:space="preserve">李彦鸣</t>
  </si>
  <si>
    <t xml:space="preserve">王晴</t>
  </si>
  <si>
    <t xml:space="preserve">李子非</t>
  </si>
  <si>
    <t xml:space="preserve">徐子雯</t>
  </si>
  <si>
    <t xml:space="preserve">瞿文来</t>
  </si>
  <si>
    <t xml:space="preserve">郭姝含</t>
  </si>
  <si>
    <t xml:space="preserve">王润熙</t>
  </si>
  <si>
    <t xml:space="preserve">朱梦茹</t>
  </si>
  <si>
    <t xml:space="preserve">高思怡</t>
  </si>
  <si>
    <t xml:space="preserve">朱安琪</t>
  </si>
  <si>
    <t xml:space="preserve">范颖</t>
  </si>
  <si>
    <t xml:space="preserve">陈凯钰</t>
  </si>
  <si>
    <t xml:space="preserve">戴典格</t>
  </si>
  <si>
    <t xml:space="preserve">汪萌</t>
  </si>
  <si>
    <t xml:space="preserve">台香涵</t>
  </si>
  <si>
    <t xml:space="preserve">高月</t>
  </si>
  <si>
    <t xml:space="preserve">申雨欣</t>
  </si>
  <si>
    <t xml:space="preserve">张香禾</t>
  </si>
  <si>
    <t xml:space="preserve">陈若昕</t>
  </si>
  <si>
    <t xml:space="preserve">许文慧</t>
  </si>
  <si>
    <t xml:space="preserve">麻婧妍</t>
  </si>
  <si>
    <t xml:space="preserve">杨思捷</t>
  </si>
  <si>
    <t xml:space="preserve">范思洋</t>
  </si>
  <si>
    <t xml:space="preserve">23211030227</t>
  </si>
  <si>
    <t xml:space="preserve">李美莹</t>
  </si>
  <si>
    <t xml:space="preserve">钱文婷</t>
  </si>
  <si>
    <t xml:space="preserve">张子涵</t>
  </si>
  <si>
    <t xml:space="preserve">张雨</t>
  </si>
  <si>
    <t xml:space="preserve">张雨彤</t>
  </si>
  <si>
    <t xml:space="preserve">苏李霞</t>
  </si>
  <si>
    <t xml:space="preserve">李晗玥</t>
  </si>
  <si>
    <t xml:space="preserve">沈宇昊</t>
  </si>
  <si>
    <t xml:space="preserve">郑惠美</t>
  </si>
  <si>
    <t xml:space="preserve">黄芳媛</t>
  </si>
  <si>
    <t xml:space="preserve">吴晓雪</t>
  </si>
  <si>
    <t xml:space="preserve">殷璐瑶</t>
  </si>
  <si>
    <t xml:space="preserve">樊秋影</t>
  </si>
  <si>
    <t xml:space="preserve">曹昱乾</t>
  </si>
  <si>
    <t xml:space="preserve">钱逸婷</t>
  </si>
  <si>
    <t xml:space="preserve">任雨</t>
  </si>
  <si>
    <t xml:space="preserve">陈香</t>
  </si>
  <si>
    <t xml:space="preserve">黄诗淇</t>
  </si>
  <si>
    <t xml:space="preserve">张婧</t>
  </si>
  <si>
    <t xml:space="preserve">许宣钰</t>
  </si>
  <si>
    <t xml:space="preserve">方思涵</t>
  </si>
  <si>
    <t xml:space="preserve">麻婷婷</t>
  </si>
  <si>
    <t xml:space="preserve">胡茈茜</t>
  </si>
  <si>
    <t xml:space="preserve">章帆</t>
  </si>
  <si>
    <t xml:space="preserve">曾祥玮</t>
  </si>
  <si>
    <t xml:space="preserve">王文慧</t>
  </si>
  <si>
    <t xml:space="preserve">张泰洲</t>
  </si>
  <si>
    <t xml:space="preserve">张潇宇</t>
  </si>
  <si>
    <t xml:space="preserve">周墨涵</t>
  </si>
  <si>
    <t xml:space="preserve">周珂欣</t>
  </si>
  <si>
    <t xml:space="preserve">林抒颖</t>
  </si>
  <si>
    <t xml:space="preserve">周子沐</t>
  </si>
  <si>
    <t xml:space="preserve">何之平</t>
  </si>
  <si>
    <t xml:space="preserve">杨佳俊</t>
  </si>
  <si>
    <t xml:space="preserve">郝随涛</t>
  </si>
  <si>
    <t xml:space="preserve">姜懿珊</t>
  </si>
  <si>
    <t xml:space="preserve">张鼎原</t>
  </si>
  <si>
    <t xml:space="preserve">陈嘉璇</t>
  </si>
  <si>
    <t xml:space="preserve">洪郑</t>
  </si>
  <si>
    <t xml:space="preserve">熊好</t>
  </si>
  <si>
    <t xml:space="preserve">郭秋莹</t>
  </si>
  <si>
    <t xml:space="preserve">翁格格</t>
  </si>
  <si>
    <t xml:space="preserve">高静怡</t>
  </si>
  <si>
    <t xml:space="preserve">沈仙</t>
  </si>
  <si>
    <t xml:space="preserve">陈嘉欣</t>
  </si>
  <si>
    <t xml:space="preserve">杨寒飞</t>
  </si>
  <si>
    <t xml:space="preserve">孙悦</t>
  </si>
  <si>
    <t xml:space="preserve">莫玲</t>
  </si>
  <si>
    <t xml:space="preserve">丁可轩</t>
  </si>
  <si>
    <t xml:space="preserve">李曼玉</t>
  </si>
  <si>
    <t xml:space="preserve">陶镜</t>
  </si>
  <si>
    <t xml:space="preserve">匡炜杭</t>
  </si>
  <si>
    <t xml:space="preserve">吴晓蕊</t>
  </si>
  <si>
    <t xml:space="preserve">汪木子雪</t>
  </si>
  <si>
    <t xml:space="preserve">朱爱玲</t>
  </si>
  <si>
    <t xml:space="preserve">阮诗雅</t>
  </si>
  <si>
    <t xml:space="preserve">凌佳瑜</t>
  </si>
  <si>
    <t xml:space="preserve">张芹</t>
  </si>
  <si>
    <t xml:space="preserve">叶蕊</t>
  </si>
  <si>
    <t xml:space="preserve">朱文洁</t>
  </si>
  <si>
    <t xml:space="preserve">孙立蕊</t>
  </si>
  <si>
    <t xml:space="preserve">王雪如</t>
  </si>
  <si>
    <t xml:space="preserve">孙容</t>
  </si>
  <si>
    <t xml:space="preserve">高舒雅</t>
  </si>
  <si>
    <t xml:space="preserve">朱彤</t>
  </si>
  <si>
    <t xml:space="preserve">王振</t>
  </si>
  <si>
    <t xml:space="preserve">衡子娴</t>
  </si>
  <si>
    <t xml:space="preserve">祝雅倩</t>
  </si>
  <si>
    <t xml:space="preserve">刘文慧</t>
  </si>
  <si>
    <t xml:space="preserve">范荣娟</t>
  </si>
  <si>
    <t xml:space="preserve">彭慧娟</t>
  </si>
  <si>
    <t xml:space="preserve">金晔文</t>
  </si>
  <si>
    <t xml:space="preserve">王帅</t>
  </si>
  <si>
    <t xml:space="preserve">范佳豪</t>
  </si>
  <si>
    <t xml:space="preserve">梁飞越</t>
  </si>
  <si>
    <t xml:space="preserve">冯圣皓</t>
  </si>
  <si>
    <t xml:space="preserve">王志元</t>
  </si>
  <si>
    <t xml:space="preserve">赵传勇</t>
  </si>
  <si>
    <t xml:space="preserve">徐金峰</t>
  </si>
  <si>
    <t xml:space="preserve">史婷婷</t>
  </si>
  <si>
    <t xml:space="preserve">胡诚义</t>
  </si>
  <si>
    <t xml:space="preserve">郭强</t>
  </si>
  <si>
    <t xml:space="preserve">郑子萌</t>
  </si>
  <si>
    <t xml:space="preserve">晏子豪</t>
  </si>
  <si>
    <t xml:space="preserve">李源成</t>
  </si>
  <si>
    <t xml:space="preserve">吴奥宇</t>
  </si>
  <si>
    <t xml:space="preserve">郑一鸣</t>
  </si>
  <si>
    <t xml:space="preserve">郑佳琪</t>
  </si>
  <si>
    <t xml:space="preserve">干志鹏</t>
  </si>
  <si>
    <t xml:space="preserve">汪峥</t>
  </si>
  <si>
    <t xml:space="preserve">任梦婷</t>
  </si>
  <si>
    <t xml:space="preserve">李连杰</t>
  </si>
  <si>
    <t xml:space="preserve">葛杰</t>
  </si>
  <si>
    <t xml:space="preserve">程文辉</t>
  </si>
  <si>
    <t xml:space="preserve">司雯仪</t>
  </si>
  <si>
    <t xml:space="preserve">黄绮宁</t>
  </si>
  <si>
    <t xml:space="preserve">喻月灿</t>
  </si>
  <si>
    <t xml:space="preserve">宋正好</t>
  </si>
  <si>
    <t xml:space="preserve">范晨宇</t>
  </si>
  <si>
    <t xml:space="preserve">程荣瑞</t>
  </si>
  <si>
    <t xml:space="preserve">张亚宣</t>
  </si>
  <si>
    <t xml:space="preserve">邓娜娜</t>
  </si>
  <si>
    <t xml:space="preserve">许熠阳</t>
  </si>
  <si>
    <t xml:space="preserve">胡梦婷</t>
  </si>
  <si>
    <t xml:space="preserve">梅心如</t>
  </si>
  <si>
    <t xml:space="preserve">金蓉</t>
  </si>
  <si>
    <t xml:space="preserve">陆雪</t>
  </si>
  <si>
    <t xml:space="preserve">沈姝含</t>
  </si>
  <si>
    <t xml:space="preserve">房一林</t>
  </si>
  <si>
    <t xml:space="preserve">陈俊伟</t>
  </si>
  <si>
    <t xml:space="preserve">勾缨</t>
  </si>
  <si>
    <t xml:space="preserve">赵浩峰</t>
  </si>
  <si>
    <t xml:space="preserve">袁硕</t>
  </si>
  <si>
    <t xml:space="preserve">田荐元</t>
  </si>
  <si>
    <t xml:space="preserve">周毅添</t>
  </si>
  <si>
    <t xml:space="preserve">王梦婷</t>
  </si>
  <si>
    <t xml:space="preserve">齐雅琴</t>
  </si>
  <si>
    <t xml:space="preserve">朱啊豪</t>
  </si>
  <si>
    <t xml:space="preserve">彭佳成</t>
  </si>
  <si>
    <t xml:space="preserve">龚睿康</t>
  </si>
  <si>
    <t xml:space="preserve">赵易诺</t>
  </si>
  <si>
    <t xml:space="preserve">杨旭</t>
  </si>
  <si>
    <t xml:space="preserve">何丁涛</t>
  </si>
  <si>
    <t xml:space="preserve">李鑫坤</t>
  </si>
  <si>
    <t xml:space="preserve">刘砚桥</t>
  </si>
  <si>
    <t xml:space="preserve">徐秋然</t>
  </si>
  <si>
    <t xml:space="preserve">徐圣杰</t>
  </si>
  <si>
    <t xml:space="preserve">韦凯</t>
  </si>
  <si>
    <t xml:space="preserve">祝洁</t>
  </si>
  <si>
    <t xml:space="preserve">季娉婷</t>
  </si>
  <si>
    <t xml:space="preserve">胡文臣</t>
  </si>
  <si>
    <t xml:space="preserve">舒玉环</t>
  </si>
  <si>
    <t xml:space="preserve">陈健民</t>
  </si>
  <si>
    <t xml:space="preserve">张雨睛</t>
  </si>
  <si>
    <t xml:space="preserve">饶俊生</t>
  </si>
  <si>
    <t xml:space="preserve">彭钰茜</t>
  </si>
  <si>
    <t xml:space="preserve">孙佳彤</t>
  </si>
  <si>
    <t xml:space="preserve">杨微诺</t>
  </si>
  <si>
    <t xml:space="preserve">董馨怡</t>
  </si>
  <si>
    <t xml:space="preserve">许佳怡</t>
  </si>
  <si>
    <t xml:space="preserve">邓小娜</t>
  </si>
  <si>
    <t xml:space="preserve">柳雅晨</t>
  </si>
  <si>
    <t xml:space="preserve">钱自卫</t>
  </si>
  <si>
    <t xml:space="preserve">吴璇</t>
  </si>
  <si>
    <t xml:space="preserve">汪俊杰</t>
  </si>
  <si>
    <t xml:space="preserve">汪荣</t>
  </si>
  <si>
    <t xml:space="preserve">吴佳敏</t>
  </si>
  <si>
    <t xml:space="preserve">刘天甜</t>
  </si>
  <si>
    <t xml:space="preserve">胡桐姣</t>
  </si>
  <si>
    <t xml:space="preserve">黄萌</t>
  </si>
  <si>
    <t xml:space="preserve">李梦圆</t>
  </si>
  <si>
    <t xml:space="preserve">贾琳</t>
  </si>
  <si>
    <t xml:space="preserve">胡铁林</t>
  </si>
  <si>
    <t xml:space="preserve">叶蕾</t>
  </si>
  <si>
    <t xml:space="preserve">吴娴</t>
  </si>
  <si>
    <t xml:space="preserve">金智勋</t>
  </si>
  <si>
    <t xml:space="preserve">韩曜阳</t>
  </si>
  <si>
    <t xml:space="preserve">杨堰杰</t>
  </si>
  <si>
    <t xml:space="preserve">王联赢</t>
  </si>
  <si>
    <t xml:space="preserve">盛姚晨</t>
  </si>
  <si>
    <t xml:space="preserve">李茹梦</t>
  </si>
  <si>
    <t xml:space="preserve">丁文璟</t>
  </si>
  <si>
    <t xml:space="preserve">王小丫</t>
  </si>
  <si>
    <t xml:space="preserve">肖子章</t>
  </si>
  <si>
    <t xml:space="preserve">沈晓辉</t>
  </si>
  <si>
    <t xml:space="preserve">吴仙</t>
  </si>
  <si>
    <t xml:space="preserve">赵书可</t>
  </si>
  <si>
    <t xml:space="preserve">孙心怡</t>
  </si>
  <si>
    <t xml:space="preserve">李昕</t>
  </si>
  <si>
    <t xml:space="preserve">赵韦玲</t>
  </si>
  <si>
    <t xml:space="preserve">李思琦</t>
  </si>
  <si>
    <t xml:space="preserve">黄竹英</t>
  </si>
  <si>
    <t xml:space="preserve">蒋建秋</t>
  </si>
  <si>
    <t xml:space="preserve">杨蕾</t>
  </si>
  <si>
    <t xml:space="preserve">汪俊兰</t>
  </si>
  <si>
    <t xml:space="preserve">李心怡</t>
  </si>
  <si>
    <t xml:space="preserve">谢双燕</t>
  </si>
  <si>
    <t xml:space="preserve">张雅琴</t>
  </si>
  <si>
    <t xml:space="preserve">王飘</t>
  </si>
  <si>
    <t xml:space="preserve">刘文静</t>
  </si>
  <si>
    <t xml:space="preserve">魏婧妍</t>
  </si>
  <si>
    <t xml:space="preserve">陈心冉</t>
  </si>
  <si>
    <t xml:space="preserve">洪慧敏</t>
  </si>
  <si>
    <t xml:space="preserve">罗少含</t>
  </si>
  <si>
    <t xml:space="preserve">何芷卉</t>
  </si>
  <si>
    <t xml:space="preserve">张立洋</t>
  </si>
  <si>
    <t xml:space="preserve">崔怡婷</t>
  </si>
  <si>
    <t xml:space="preserve">余波</t>
  </si>
  <si>
    <t xml:space="preserve">洪蕾</t>
  </si>
  <si>
    <t xml:space="preserve">吴若</t>
  </si>
  <si>
    <t xml:space="preserve">陈雨晴</t>
  </si>
  <si>
    <t xml:space="preserve">吴晶晶</t>
  </si>
  <si>
    <t xml:space="preserve">周虹彤</t>
  </si>
  <si>
    <t xml:space="preserve">韩子洋</t>
  </si>
  <si>
    <t xml:space="preserve">张青怡</t>
  </si>
  <si>
    <t xml:space="preserve">王玉婷</t>
  </si>
  <si>
    <t xml:space="preserve">路紫龙</t>
  </si>
  <si>
    <t xml:space="preserve">陈鑫怡</t>
  </si>
  <si>
    <t xml:space="preserve">丁文</t>
  </si>
  <si>
    <t xml:space="preserve">张瑾</t>
  </si>
  <si>
    <t xml:space="preserve">屠静</t>
  </si>
  <si>
    <t xml:space="preserve">陈威</t>
  </si>
  <si>
    <t xml:space="preserve">张玉萍</t>
  </si>
  <si>
    <t xml:space="preserve">陈圣男</t>
  </si>
  <si>
    <t xml:space="preserve">杨梦雨</t>
  </si>
  <si>
    <t xml:space="preserve">张光昊</t>
  </si>
  <si>
    <t xml:space="preserve">周楚倩</t>
  </si>
  <si>
    <t xml:space="preserve">李锦皓</t>
  </si>
  <si>
    <t xml:space="preserve">江雨晴</t>
  </si>
  <si>
    <t xml:space="preserve">李艳</t>
  </si>
  <si>
    <t xml:space="preserve">陶燕晴</t>
  </si>
  <si>
    <t xml:space="preserve">徐瑶</t>
  </si>
  <si>
    <t xml:space="preserve">廖煜茜</t>
  </si>
  <si>
    <t xml:space="preserve">朱祖锐</t>
  </si>
  <si>
    <t xml:space="preserve">刘伟</t>
  </si>
  <si>
    <t xml:space="preserve">邱梓辉</t>
  </si>
  <si>
    <t xml:space="preserve">赵慧欣</t>
  </si>
  <si>
    <t xml:space="preserve">朱梦岩</t>
  </si>
  <si>
    <t xml:space="preserve">谷枭楠</t>
  </si>
  <si>
    <t xml:space="preserve">董思甲</t>
  </si>
  <si>
    <t xml:space="preserve">宋明杰</t>
  </si>
  <si>
    <t xml:space="preserve">刘恋</t>
  </si>
  <si>
    <t xml:space="preserve">桂勇杰</t>
  </si>
  <si>
    <t xml:space="preserve">高瑞琪</t>
  </si>
  <si>
    <t xml:space="preserve">谭顺月</t>
  </si>
  <si>
    <t xml:space="preserve">方旭</t>
  </si>
  <si>
    <t xml:space="preserve">赵语萱</t>
  </si>
  <si>
    <t xml:space="preserve">杨锦玫</t>
  </si>
  <si>
    <t xml:space="preserve">胡皓旻</t>
  </si>
  <si>
    <t xml:space="preserve">黄雯</t>
  </si>
  <si>
    <t xml:space="preserve">盛宇凡</t>
  </si>
  <si>
    <t xml:space="preserve">王帜</t>
  </si>
  <si>
    <t xml:space="preserve">乔佩杉</t>
  </si>
  <si>
    <t xml:space="preserve">向羽彤</t>
  </si>
  <si>
    <t xml:space="preserve">王丽红</t>
  </si>
  <si>
    <t xml:space="preserve">靖雅婷</t>
  </si>
  <si>
    <t xml:space="preserve">王子璇</t>
  </si>
  <si>
    <t xml:space="preserve">孟家成</t>
  </si>
  <si>
    <t xml:space="preserve">汪雅芳</t>
  </si>
  <si>
    <t xml:space="preserve">石茹</t>
  </si>
  <si>
    <t xml:space="preserve">杨倩</t>
  </si>
  <si>
    <t xml:space="preserve">谷胜磊</t>
  </si>
  <si>
    <t xml:space="preserve">徐菁</t>
  </si>
  <si>
    <t xml:space="preserve">洪瑞阳</t>
  </si>
  <si>
    <t xml:space="preserve">何婉青</t>
  </si>
  <si>
    <t xml:space="preserve">22204170121</t>
  </si>
  <si>
    <t xml:space="preserve">翁楠</t>
  </si>
  <si>
    <t xml:space="preserve">22204170107</t>
  </si>
  <si>
    <t xml:space="preserve">胡秀梅</t>
  </si>
  <si>
    <t xml:space="preserve">22204170134</t>
  </si>
  <si>
    <t xml:space="preserve">于梦梦</t>
  </si>
  <si>
    <t xml:space="preserve">22204170131</t>
  </si>
  <si>
    <t xml:space="preserve">倪婧</t>
  </si>
  <si>
    <t xml:space="preserve">22204170128</t>
  </si>
  <si>
    <t xml:space="preserve">龚婍玥</t>
  </si>
  <si>
    <t xml:space="preserve">22204170102</t>
  </si>
  <si>
    <t xml:space="preserve">姚雨菲</t>
  </si>
  <si>
    <t xml:space="preserve">22204170125</t>
  </si>
  <si>
    <t xml:space="preserve">张荷慧</t>
  </si>
  <si>
    <t xml:space="preserve">22204170142</t>
  </si>
  <si>
    <t xml:space="preserve">夏慧琳</t>
  </si>
  <si>
    <t xml:space="preserve">22204170237</t>
  </si>
  <si>
    <t xml:space="preserve">费姝</t>
  </si>
  <si>
    <t xml:space="preserve">22204170209</t>
  </si>
  <si>
    <t xml:space="preserve">赖云阳</t>
  </si>
  <si>
    <t xml:space="preserve">22204170205</t>
  </si>
  <si>
    <t xml:space="preserve">曹振堃</t>
  </si>
  <si>
    <t xml:space="preserve">22204170202</t>
  </si>
  <si>
    <t xml:space="preserve">董文静</t>
  </si>
  <si>
    <t xml:space="preserve">22204170242</t>
  </si>
  <si>
    <t xml:space="preserve">徐婧鑫</t>
  </si>
  <si>
    <t xml:space="preserve">22204170206</t>
  </si>
  <si>
    <t xml:space="preserve">郑然</t>
  </si>
  <si>
    <t xml:space="preserve">22204170236</t>
  </si>
  <si>
    <t xml:space="preserve">周欣</t>
  </si>
  <si>
    <t xml:space="preserve">22204170213</t>
  </si>
  <si>
    <t xml:space="preserve">祝从蓉</t>
  </si>
  <si>
    <t xml:space="preserve">22204160109</t>
  </si>
  <si>
    <t xml:space="preserve">石益珊</t>
  </si>
  <si>
    <t xml:space="preserve">22204160126</t>
  </si>
  <si>
    <t xml:space="preserve">刘乐</t>
  </si>
  <si>
    <t xml:space="preserve">22204160101</t>
  </si>
  <si>
    <t xml:space="preserve">张强</t>
  </si>
  <si>
    <t xml:space="preserve">22204160134</t>
  </si>
  <si>
    <t xml:space="preserve">叶柏林</t>
  </si>
  <si>
    <t xml:space="preserve">22204160137</t>
  </si>
  <si>
    <t xml:space="preserve">周栩</t>
  </si>
  <si>
    <t xml:space="preserve">22204160132</t>
  </si>
  <si>
    <t xml:space="preserve">华雅宁</t>
  </si>
  <si>
    <t xml:space="preserve">22204160123</t>
  </si>
  <si>
    <t xml:space="preserve">楚婉迪</t>
  </si>
  <si>
    <t xml:space="preserve">22204160136</t>
  </si>
  <si>
    <t xml:space="preserve">王同杭</t>
  </si>
  <si>
    <t xml:space="preserve">22208010208</t>
  </si>
  <si>
    <t xml:space="preserve">陆跃洋</t>
  </si>
  <si>
    <t xml:space="preserve">22204160208</t>
  </si>
  <si>
    <t xml:space="preserve">刘圆梦</t>
  </si>
  <si>
    <t xml:space="preserve">22204160229</t>
  </si>
  <si>
    <t xml:space="preserve">任姞燕</t>
  </si>
  <si>
    <t xml:space="preserve">22204160244</t>
  </si>
  <si>
    <t xml:space="preserve">袁帅</t>
  </si>
  <si>
    <t xml:space="preserve">22204160246</t>
  </si>
  <si>
    <t xml:space="preserve">呼延舒函</t>
  </si>
  <si>
    <t xml:space="preserve">22204160232</t>
  </si>
  <si>
    <t xml:space="preserve">詹舒羽</t>
  </si>
  <si>
    <t xml:space="preserve">22204160235</t>
  </si>
  <si>
    <t xml:space="preserve">巩俊杰</t>
  </si>
  <si>
    <t xml:space="preserve">22207050212</t>
  </si>
  <si>
    <t xml:space="preserve">朱婷婷</t>
  </si>
  <si>
    <t xml:space="preserve">22204160243</t>
  </si>
  <si>
    <t xml:space="preserve">邹炘彤</t>
  </si>
  <si>
    <t xml:space="preserve">22204080117</t>
  </si>
  <si>
    <t xml:space="preserve">马洁</t>
  </si>
  <si>
    <t xml:space="preserve">22204080116</t>
  </si>
  <si>
    <t xml:space="preserve">杨青青</t>
  </si>
  <si>
    <t xml:space="preserve">22204080121</t>
  </si>
  <si>
    <t xml:space="preserve">郜仔萱</t>
  </si>
  <si>
    <t xml:space="preserve">22204080118</t>
  </si>
  <si>
    <t xml:space="preserve">叶春蕾</t>
  </si>
  <si>
    <t xml:space="preserve">22204080113</t>
  </si>
  <si>
    <t xml:space="preserve">刘婷婷</t>
  </si>
  <si>
    <t xml:space="preserve">22204080101</t>
  </si>
  <si>
    <t xml:space="preserve">张潇雨</t>
  </si>
  <si>
    <t xml:space="preserve">22204080130</t>
  </si>
  <si>
    <t xml:space="preserve">张娜</t>
  </si>
  <si>
    <t xml:space="preserve">22204080122</t>
  </si>
  <si>
    <t xml:space="preserve">张光辉</t>
  </si>
  <si>
    <t xml:space="preserve">杨宗静</t>
  </si>
  <si>
    <t xml:space="preserve">22204080209</t>
  </si>
  <si>
    <t xml:space="preserve">吴德军</t>
  </si>
  <si>
    <t xml:space="preserve">22204080201</t>
  </si>
  <si>
    <t xml:space="preserve">高慧琳</t>
  </si>
  <si>
    <t xml:space="preserve">22204080221</t>
  </si>
  <si>
    <t xml:space="preserve">余国香</t>
  </si>
  <si>
    <t xml:space="preserve">22204080226</t>
  </si>
  <si>
    <t xml:space="preserve">孙静雯</t>
  </si>
  <si>
    <t xml:space="preserve">22204080230</t>
  </si>
  <si>
    <t xml:space="preserve">电信学院</t>
  </si>
  <si>
    <t xml:space="preserve">牛成汪业</t>
  </si>
  <si>
    <t xml:space="preserve">刘兆盛</t>
  </si>
  <si>
    <t xml:space="preserve">程敏婕</t>
  </si>
  <si>
    <t xml:space="preserve">周学能</t>
  </si>
  <si>
    <t xml:space="preserve">王思远</t>
  </si>
  <si>
    <t xml:space="preserve">吴思颖</t>
  </si>
  <si>
    <t xml:space="preserve">胡鑫怡</t>
  </si>
  <si>
    <t xml:space="preserve">王正军</t>
  </si>
  <si>
    <t xml:space="preserve">付根</t>
  </si>
  <si>
    <t xml:space="preserve">余恕鸿</t>
  </si>
  <si>
    <t xml:space="preserve">李佳爱</t>
  </si>
  <si>
    <t xml:space="preserve">龚宇捷</t>
  </si>
  <si>
    <t xml:space="preserve">王传琪</t>
  </si>
  <si>
    <t xml:space="preserve">张晟铭</t>
  </si>
  <si>
    <t xml:space="preserve">李崇傲</t>
  </si>
  <si>
    <t xml:space="preserve">聂雨航</t>
  </si>
  <si>
    <t xml:space="preserve">谢飞翔</t>
  </si>
  <si>
    <t xml:space="preserve">李梦琪</t>
  </si>
  <si>
    <t xml:space="preserve">陶恩奇</t>
  </si>
  <si>
    <t xml:space="preserve">陈缘</t>
  </si>
  <si>
    <t xml:space="preserve">喻传杰</t>
  </si>
  <si>
    <t xml:space="preserve">袁涛</t>
  </si>
  <si>
    <t xml:space="preserve">李纯薇</t>
  </si>
  <si>
    <t xml:space="preserve">陆宗龙</t>
  </si>
  <si>
    <t xml:space="preserve">何颖涵</t>
  </si>
  <si>
    <t xml:space="preserve">李禾禾</t>
  </si>
  <si>
    <t xml:space="preserve">包诗翰</t>
  </si>
  <si>
    <t xml:space="preserve">秦云涛</t>
  </si>
  <si>
    <t xml:space="preserve">董欣</t>
  </si>
  <si>
    <t xml:space="preserve">李冉</t>
  </si>
  <si>
    <t xml:space="preserve">胡欣健</t>
  </si>
  <si>
    <t xml:space="preserve">吴雨程</t>
  </si>
  <si>
    <t xml:space="preserve">任星伟</t>
  </si>
  <si>
    <t xml:space="preserve">常雨婷</t>
  </si>
  <si>
    <t xml:space="preserve">包淑琴</t>
  </si>
  <si>
    <t xml:space="preserve">刘文昊</t>
  </si>
  <si>
    <t xml:space="preserve">陈奕彤</t>
  </si>
  <si>
    <t xml:space="preserve">时培松</t>
  </si>
  <si>
    <t xml:space="preserve">李飞扬</t>
  </si>
  <si>
    <t xml:space="preserve">郑雨烟</t>
  </si>
  <si>
    <t xml:space="preserve">曹查</t>
  </si>
  <si>
    <t xml:space="preserve">胡潇畅</t>
  </si>
  <si>
    <t xml:space="preserve">孙楠</t>
  </si>
  <si>
    <t xml:space="preserve">方明龙</t>
  </si>
  <si>
    <t xml:space="preserve">董伟婷</t>
  </si>
  <si>
    <t xml:space="preserve">李世凤</t>
  </si>
  <si>
    <t xml:space="preserve">王欣雨</t>
  </si>
  <si>
    <t xml:space="preserve">康博文</t>
  </si>
  <si>
    <t xml:space="preserve">苏子毅</t>
  </si>
  <si>
    <t xml:space="preserve">邵雅琪</t>
  </si>
  <si>
    <t xml:space="preserve">王志欣</t>
  </si>
  <si>
    <t xml:space="preserve">孙妍</t>
  </si>
  <si>
    <t xml:space="preserve">宾欣怡</t>
  </si>
  <si>
    <t xml:space="preserve">王海鑫</t>
  </si>
  <si>
    <t xml:space="preserve">黄欣悦</t>
  </si>
  <si>
    <t xml:space="preserve">刘烨</t>
  </si>
  <si>
    <t xml:space="preserve">李乐军</t>
  </si>
  <si>
    <t xml:space="preserve">万语</t>
  </si>
  <si>
    <t xml:space="preserve">谷雨</t>
  </si>
  <si>
    <t xml:space="preserve">杨明月</t>
  </si>
  <si>
    <t xml:space="preserve">聂玉馨</t>
  </si>
  <si>
    <t xml:space="preserve">22205020128</t>
  </si>
  <si>
    <t xml:space="preserve">苏宇轩</t>
  </si>
  <si>
    <t xml:space="preserve">22205020145</t>
  </si>
  <si>
    <t xml:space="preserve">姜守申</t>
  </si>
  <si>
    <t xml:space="preserve">22205020122</t>
  </si>
  <si>
    <t xml:space="preserve">陈曾勇</t>
  </si>
  <si>
    <t xml:space="preserve">22205020109</t>
  </si>
  <si>
    <t xml:space="preserve">王国通</t>
  </si>
  <si>
    <t xml:space="preserve">22205020130</t>
  </si>
  <si>
    <t xml:space="preserve">俞丽利</t>
  </si>
  <si>
    <t xml:space="preserve">22205020132</t>
  </si>
  <si>
    <t xml:space="preserve">赵浩然</t>
  </si>
  <si>
    <t xml:space="preserve">22205020224</t>
  </si>
  <si>
    <t xml:space="preserve">夏天桥</t>
  </si>
  <si>
    <t xml:space="preserve">22205020215</t>
  </si>
  <si>
    <t xml:space="preserve">金雷</t>
  </si>
  <si>
    <t xml:space="preserve">22205020205</t>
  </si>
  <si>
    <t xml:space="preserve">王飞虎</t>
  </si>
  <si>
    <t xml:space="preserve">李源青</t>
  </si>
  <si>
    <t xml:space="preserve">22205020229</t>
  </si>
  <si>
    <t xml:space="preserve">高磊</t>
  </si>
  <si>
    <t xml:space="preserve">22205020237</t>
  </si>
  <si>
    <t xml:space="preserve">管月月</t>
  </si>
  <si>
    <t xml:space="preserve">23205050118</t>
  </si>
  <si>
    <t xml:space="preserve">汪文倩</t>
  </si>
  <si>
    <t xml:space="preserve">王子怡</t>
  </si>
  <si>
    <t xml:space="preserve">23205050106</t>
  </si>
  <si>
    <t xml:space="preserve">黄俊棵</t>
  </si>
  <si>
    <t xml:space="preserve">23205050111</t>
  </si>
  <si>
    <t xml:space="preserve">陈宇豪</t>
  </si>
  <si>
    <t xml:space="preserve">23205050109</t>
  </si>
  <si>
    <t xml:space="preserve">鲍晓雅</t>
  </si>
  <si>
    <t xml:space="preserve">23205050116</t>
  </si>
  <si>
    <t xml:space="preserve">黄颖</t>
  </si>
  <si>
    <t xml:space="preserve">23201040206</t>
  </si>
  <si>
    <t xml:space="preserve">王洁</t>
  </si>
  <si>
    <t xml:space="preserve">23205050131</t>
  </si>
  <si>
    <t xml:space="preserve">23201010119</t>
  </si>
  <si>
    <t xml:space="preserve">袁丹丹</t>
  </si>
  <si>
    <t xml:space="preserve">23205050221</t>
  </si>
  <si>
    <t xml:space="preserve">秦隆洋</t>
  </si>
  <si>
    <t xml:space="preserve">23205050226</t>
  </si>
  <si>
    <t xml:space="preserve">罗赛楠</t>
  </si>
  <si>
    <t xml:space="preserve">尹文静</t>
  </si>
  <si>
    <t xml:space="preserve">23205050204</t>
  </si>
  <si>
    <t xml:space="preserve">李若彤</t>
  </si>
  <si>
    <t xml:space="preserve">23205050232</t>
  </si>
  <si>
    <t xml:space="preserve">王锦康</t>
  </si>
  <si>
    <t xml:space="preserve">23205050203</t>
  </si>
  <si>
    <t xml:space="preserve">杨琪琪</t>
  </si>
  <si>
    <t xml:space="preserve">23205050218</t>
  </si>
  <si>
    <t xml:space="preserve">曹一诺</t>
  </si>
  <si>
    <t xml:space="preserve">23207030123</t>
  </si>
  <si>
    <t xml:space="preserve">陈云龙</t>
  </si>
  <si>
    <t xml:space="preserve">张官清</t>
  </si>
  <si>
    <t xml:space="preserve">高子健</t>
  </si>
  <si>
    <t xml:space="preserve">张雨婷</t>
  </si>
  <si>
    <t xml:space="preserve">潘瑞</t>
  </si>
  <si>
    <t xml:space="preserve">王鑫鹏</t>
  </si>
  <si>
    <t xml:space="preserve">胡思源</t>
  </si>
  <si>
    <t xml:space="preserve">张敏全</t>
  </si>
  <si>
    <t xml:space="preserve">屠洪洋</t>
  </si>
  <si>
    <t xml:space="preserve">叶翔</t>
  </si>
  <si>
    <t xml:space="preserve">吴烔阳</t>
  </si>
  <si>
    <t xml:space="preserve">叶栋甲</t>
  </si>
  <si>
    <t xml:space="preserve">董宏生</t>
  </si>
  <si>
    <t xml:space="preserve">祁瑞婕</t>
  </si>
  <si>
    <t xml:space="preserve">吴新宇</t>
  </si>
  <si>
    <t xml:space="preserve">张文学</t>
  </si>
  <si>
    <t xml:space="preserve">苗贺威</t>
  </si>
  <si>
    <t xml:space="preserve">吴晗婧</t>
  </si>
  <si>
    <t xml:space="preserve">王静</t>
  </si>
  <si>
    <t xml:space="preserve">勾江洲</t>
  </si>
  <si>
    <t xml:space="preserve">杨建政</t>
  </si>
  <si>
    <t xml:space="preserve">丁晗</t>
  </si>
  <si>
    <t xml:space="preserve">韩硕</t>
  </si>
  <si>
    <t xml:space="preserve">周木子</t>
  </si>
  <si>
    <t xml:space="preserve">李秋阳</t>
  </si>
  <si>
    <t xml:space="preserve">杨堃</t>
  </si>
  <si>
    <t xml:space="preserve">余婧</t>
  </si>
  <si>
    <t xml:space="preserve">朱琦</t>
  </si>
  <si>
    <t xml:space="preserve">刘研辉</t>
  </si>
  <si>
    <t xml:space="preserve">陈可可</t>
  </si>
  <si>
    <t xml:space="preserve">李星</t>
  </si>
  <si>
    <t xml:space="preserve">肖阿康</t>
  </si>
  <si>
    <t xml:space="preserve">常倩</t>
  </si>
  <si>
    <t xml:space="preserve">王奇</t>
  </si>
  <si>
    <t xml:space="preserve">刘家乐</t>
  </si>
  <si>
    <t xml:space="preserve">张姝娜</t>
  </si>
  <si>
    <t xml:space="preserve">董耀</t>
  </si>
  <si>
    <t xml:space="preserve">张文佳</t>
  </si>
  <si>
    <t xml:space="preserve">汤玉芹</t>
  </si>
  <si>
    <t xml:space="preserve">祁瑞</t>
  </si>
  <si>
    <t xml:space="preserve">尹静</t>
  </si>
  <si>
    <t xml:space="preserve">李启星</t>
  </si>
  <si>
    <t xml:space="preserve">苗月</t>
  </si>
  <si>
    <t xml:space="preserve">李泽亮</t>
  </si>
  <si>
    <t xml:space="preserve">苏彤</t>
  </si>
  <si>
    <t xml:space="preserve">张龙</t>
  </si>
  <si>
    <t xml:space="preserve">胡中骏</t>
  </si>
  <si>
    <t xml:space="preserve">陈豪</t>
  </si>
  <si>
    <t xml:space="preserve">束振杰</t>
  </si>
  <si>
    <t xml:space="preserve">韩慧</t>
  </si>
  <si>
    <t xml:space="preserve">汪慧星</t>
  </si>
  <si>
    <t xml:space="preserve">江梅</t>
  </si>
  <si>
    <t xml:space="preserve">张于飞</t>
  </si>
  <si>
    <t xml:space="preserve">张浩</t>
  </si>
  <si>
    <t xml:space="preserve">张兴</t>
  </si>
  <si>
    <t xml:space="preserve">杨正山</t>
  </si>
  <si>
    <t xml:space="preserve">吴聪</t>
  </si>
  <si>
    <t xml:space="preserve">陈婧</t>
  </si>
  <si>
    <t xml:space="preserve">徐帆</t>
  </si>
  <si>
    <t xml:space="preserve">朱健</t>
  </si>
  <si>
    <t xml:space="preserve">21205040241</t>
  </si>
  <si>
    <t xml:space="preserve">张妍钰</t>
  </si>
  <si>
    <t xml:space="preserve">汪艺川</t>
  </si>
  <si>
    <t xml:space="preserve">李明豪</t>
  </si>
  <si>
    <t xml:space="preserve">陆金凤</t>
  </si>
  <si>
    <t xml:space="preserve">王平</t>
  </si>
  <si>
    <t xml:space="preserve">朱云浩</t>
  </si>
  <si>
    <t xml:space="preserve">左宝洲</t>
  </si>
  <si>
    <t xml:space="preserve">凌慧琴</t>
  </si>
  <si>
    <t xml:space="preserve">姚紫</t>
  </si>
  <si>
    <t xml:space="preserve">熊浩宇</t>
  </si>
  <si>
    <t xml:space="preserve">李美萍</t>
  </si>
  <si>
    <t xml:space="preserve">邹润发</t>
  </si>
  <si>
    <t xml:space="preserve">马馨乐</t>
  </si>
  <si>
    <t xml:space="preserve">鲍克建</t>
  </si>
  <si>
    <t xml:space="preserve">楼嘉诚</t>
  </si>
  <si>
    <t xml:space="preserve">夏言诺</t>
  </si>
  <si>
    <t xml:space="preserve">徐升</t>
  </si>
  <si>
    <t xml:space="preserve">梁广</t>
  </si>
  <si>
    <t xml:space="preserve">夏欣然</t>
  </si>
  <si>
    <t xml:space="preserve">孔风博</t>
  </si>
  <si>
    <t xml:space="preserve">刘智超</t>
  </si>
  <si>
    <t xml:space="preserve">吴兴雨</t>
  </si>
  <si>
    <t xml:space="preserve">刘雯齐</t>
  </si>
  <si>
    <t xml:space="preserve">孙国旗</t>
  </si>
  <si>
    <t xml:space="preserve">朱盼盼</t>
  </si>
  <si>
    <t xml:space="preserve">陆善荣</t>
  </si>
  <si>
    <t xml:space="preserve">龚一婷</t>
  </si>
  <si>
    <t xml:space="preserve">董炫玮</t>
  </si>
  <si>
    <t xml:space="preserve">孙博远</t>
  </si>
  <si>
    <t xml:space="preserve">韦亚鹏</t>
  </si>
  <si>
    <t xml:space="preserve">葛韩</t>
  </si>
  <si>
    <t xml:space="preserve">黄文鑫</t>
  </si>
  <si>
    <t xml:space="preserve">童浩文</t>
  </si>
  <si>
    <t xml:space="preserve">曹硕硕</t>
  </si>
  <si>
    <t xml:space="preserve">刘备</t>
  </si>
  <si>
    <t xml:space="preserve">杜俊儒</t>
  </si>
  <si>
    <t xml:space="preserve">杨可能</t>
  </si>
  <si>
    <t xml:space="preserve">武劲松</t>
  </si>
  <si>
    <t xml:space="preserve">陈方妍</t>
  </si>
  <si>
    <t xml:space="preserve">吕孝杰</t>
  </si>
  <si>
    <t xml:space="preserve">陈文静</t>
  </si>
  <si>
    <t xml:space="preserve">张莹</t>
  </si>
  <si>
    <t xml:space="preserve">高乐乐</t>
  </si>
  <si>
    <t xml:space="preserve">王雨博</t>
  </si>
  <si>
    <t xml:space="preserve">李仕杰</t>
  </si>
  <si>
    <t xml:space="preserve">杨忠毅</t>
  </si>
  <si>
    <t xml:space="preserve">刘惠民</t>
  </si>
  <si>
    <t xml:space="preserve">田鑫</t>
  </si>
  <si>
    <t xml:space="preserve">王禄金</t>
  </si>
  <si>
    <t xml:space="preserve">王经伟</t>
  </si>
  <si>
    <t xml:space="preserve">程胜</t>
  </si>
  <si>
    <t xml:space="preserve">夏无忌</t>
  </si>
  <si>
    <t xml:space="preserve">时若男</t>
  </si>
  <si>
    <t xml:space="preserve">张金卓</t>
  </si>
  <si>
    <t xml:space="preserve">王佳杰</t>
  </si>
  <si>
    <t xml:space="preserve">黄洋洋</t>
  </si>
  <si>
    <t xml:space="preserve">章姝婷</t>
  </si>
  <si>
    <t xml:space="preserve">叶世艳</t>
  </si>
  <si>
    <t xml:space="preserve">曹慧琳</t>
  </si>
  <si>
    <t xml:space="preserve">何祥雨</t>
  </si>
  <si>
    <t xml:space="preserve">吴金浩</t>
  </si>
  <si>
    <t xml:space="preserve">韩璐</t>
  </si>
  <si>
    <t xml:space="preserve">张叶</t>
  </si>
  <si>
    <t xml:space="preserve">孟思雨</t>
  </si>
  <si>
    <t xml:space="preserve">章航旭</t>
  </si>
  <si>
    <t xml:space="preserve">侯世豪</t>
  </si>
  <si>
    <t xml:space="preserve">王靖雯</t>
  </si>
  <si>
    <t xml:space="preserve">徐昊</t>
  </si>
  <si>
    <t xml:space="preserve">童欣</t>
  </si>
  <si>
    <t xml:space="preserve">黄雨洁</t>
  </si>
  <si>
    <t xml:space="preserve">叶翔宇</t>
  </si>
  <si>
    <t xml:space="preserve">徐妍</t>
  </si>
  <si>
    <t xml:space="preserve">吴梦霞</t>
  </si>
  <si>
    <t xml:space="preserve">李永昌</t>
  </si>
  <si>
    <t xml:space="preserve">陆芮</t>
  </si>
  <si>
    <t xml:space="preserve">桂照青</t>
  </si>
  <si>
    <t xml:space="preserve">杨曈</t>
  </si>
  <si>
    <t xml:space="preserve">丁丹</t>
  </si>
  <si>
    <t xml:space="preserve">童贤辉</t>
  </si>
  <si>
    <t xml:space="preserve">裴文涛</t>
  </si>
  <si>
    <t xml:space="preserve">王闰</t>
  </si>
  <si>
    <t xml:space="preserve">解宇婷</t>
  </si>
  <si>
    <t xml:space="preserve">韦希萌</t>
  </si>
  <si>
    <t xml:space="preserve">李睿涵</t>
  </si>
  <si>
    <t xml:space="preserve">吕正涛</t>
  </si>
  <si>
    <t xml:space="preserve">李馨慧子</t>
  </si>
  <si>
    <t xml:space="preserve">郑敏琪</t>
  </si>
  <si>
    <t xml:space="preserve">桑子瑞</t>
  </si>
  <si>
    <t xml:space="preserve">周靖然</t>
  </si>
  <si>
    <t xml:space="preserve">唐许诺言</t>
  </si>
  <si>
    <t xml:space="preserve">罗文昊</t>
  </si>
  <si>
    <t xml:space="preserve">陈晓雨</t>
  </si>
  <si>
    <t xml:space="preserve">李明昊</t>
  </si>
  <si>
    <t xml:space="preserve">李绍华</t>
  </si>
  <si>
    <t xml:space="preserve">徐心园</t>
  </si>
  <si>
    <t xml:space="preserve">朱子睿</t>
  </si>
  <si>
    <t xml:space="preserve">倪斯远</t>
  </si>
  <si>
    <t xml:space="preserve">谢文涛</t>
  </si>
  <si>
    <t xml:space="preserve">叶文磊</t>
  </si>
  <si>
    <t xml:space="preserve">王思祺</t>
  </si>
  <si>
    <t xml:space="preserve">葛佼仪</t>
  </si>
  <si>
    <t xml:space="preserve">陈晶</t>
  </si>
  <si>
    <t xml:space="preserve">徐文臻</t>
  </si>
  <si>
    <t xml:space="preserve">唐志平</t>
  </si>
  <si>
    <t xml:space="preserve">冉竞择</t>
  </si>
  <si>
    <t xml:space="preserve">杨浩宇</t>
  </si>
  <si>
    <t xml:space="preserve">刘皖璐</t>
  </si>
  <si>
    <t xml:space="preserve">董宸源</t>
  </si>
  <si>
    <t xml:space="preserve">刘威</t>
  </si>
  <si>
    <t xml:space="preserve">韦嗣洁</t>
  </si>
  <si>
    <t xml:space="preserve">甘俊</t>
  </si>
  <si>
    <t xml:space="preserve">王坤</t>
  </si>
  <si>
    <t xml:space="preserve">徐小航</t>
  </si>
  <si>
    <t xml:space="preserve">王粤</t>
  </si>
  <si>
    <t xml:space="preserve">陈圆</t>
  </si>
  <si>
    <t xml:space="preserve">丁卓妍</t>
  </si>
  <si>
    <t xml:space="preserve">王子悦</t>
  </si>
  <si>
    <t xml:space="preserve">金张江</t>
  </si>
  <si>
    <t xml:space="preserve">孙晨浩</t>
  </si>
  <si>
    <t xml:space="preserve">方渊</t>
  </si>
  <si>
    <t xml:space="preserve">黄帮倩</t>
  </si>
  <si>
    <t xml:space="preserve">乐梦冉</t>
  </si>
  <si>
    <t xml:space="preserve">刘蕊萍</t>
  </si>
  <si>
    <t xml:space="preserve">柴源</t>
  </si>
  <si>
    <t xml:space="preserve">姚育林</t>
  </si>
  <si>
    <t xml:space="preserve">高豪</t>
  </si>
  <si>
    <t xml:space="preserve">夏子宣</t>
  </si>
  <si>
    <t xml:space="preserve">范佳乐</t>
  </si>
  <si>
    <t xml:space="preserve">童保露</t>
  </si>
  <si>
    <t xml:space="preserve">杨子涵</t>
  </si>
  <si>
    <t xml:space="preserve">冯昀昀</t>
  </si>
  <si>
    <t xml:space="preserve">吴琴</t>
  </si>
  <si>
    <t xml:space="preserve">鲁媛媛</t>
  </si>
  <si>
    <t xml:space="preserve">王倩</t>
  </si>
  <si>
    <t xml:space="preserve">张佳东</t>
  </si>
  <si>
    <t xml:space="preserve">21205020122</t>
  </si>
  <si>
    <t xml:space="preserve">田野</t>
  </si>
  <si>
    <t xml:space="preserve">21205020120</t>
  </si>
  <si>
    <t xml:space="preserve">程嘉旎</t>
  </si>
  <si>
    <t xml:space="preserve">21205020118</t>
  </si>
  <si>
    <t xml:space="preserve">胡圣泉</t>
  </si>
  <si>
    <t xml:space="preserve">21205020138</t>
  </si>
  <si>
    <t xml:space="preserve">史瑞迪</t>
  </si>
  <si>
    <t xml:space="preserve">21205020114</t>
  </si>
  <si>
    <t xml:space="preserve">欧彪
</t>
  </si>
  <si>
    <t xml:space="preserve">21205020113
</t>
  </si>
  <si>
    <t xml:space="preserve">王浩浩</t>
  </si>
  <si>
    <t xml:space="preserve">19211020132</t>
  </si>
  <si>
    <t xml:space="preserve">王川</t>
  </si>
  <si>
    <t xml:space="preserve">21205020135</t>
  </si>
  <si>
    <t xml:space="preserve">余千娇</t>
  </si>
  <si>
    <t xml:space="preserve">21205020132</t>
  </si>
  <si>
    <t xml:space="preserve">王学丽</t>
  </si>
  <si>
    <t xml:space="preserve">周桃富</t>
  </si>
  <si>
    <t xml:space="preserve">21205020117</t>
  </si>
  <si>
    <t xml:space="preserve">唐立伟</t>
  </si>
  <si>
    <t xml:space="preserve">万荔娟</t>
  </si>
  <si>
    <t xml:space="preserve">21205020213</t>
  </si>
  <si>
    <t xml:space="preserve">余玥</t>
  </si>
  <si>
    <t xml:space="preserve">21205020225</t>
  </si>
  <si>
    <t xml:space="preserve">柏娆瑶</t>
  </si>
  <si>
    <t xml:space="preserve">21205020244</t>
  </si>
  <si>
    <t xml:space="preserve">申佳瑶</t>
  </si>
  <si>
    <t xml:space="preserve">21205020204</t>
  </si>
  <si>
    <t xml:space="preserve">沈星</t>
  </si>
  <si>
    <t xml:space="preserve">李雨桦</t>
  </si>
  <si>
    <t xml:space="preserve">李圆圆</t>
  </si>
  <si>
    <t xml:space="preserve">蔡可婧</t>
  </si>
  <si>
    <t xml:space="preserve">吴里特</t>
  </si>
  <si>
    <t xml:space="preserve">谢磊</t>
  </si>
  <si>
    <t xml:space="preserve">魏静怡</t>
  </si>
  <si>
    <t xml:space="preserve">年子娴</t>
  </si>
  <si>
    <t xml:space="preserve">王士杰</t>
  </si>
  <si>
    <t xml:space="preserve">李思彤</t>
  </si>
  <si>
    <t xml:space="preserve">赵妍媛</t>
  </si>
  <si>
    <t xml:space="preserve">曲思麟</t>
  </si>
  <si>
    <t xml:space="preserve">李欣美</t>
  </si>
  <si>
    <t xml:space="preserve">王传欣</t>
  </si>
  <si>
    <t xml:space="preserve">时心怡</t>
  </si>
  <si>
    <t xml:space="preserve">邢奕萌</t>
  </si>
  <si>
    <t xml:space="preserve">谢传谨</t>
  </si>
  <si>
    <t xml:space="preserve">任雨倩</t>
  </si>
  <si>
    <t xml:space="preserve">鲁立志</t>
  </si>
  <si>
    <t xml:space="preserve">材化学院</t>
  </si>
  <si>
    <t xml:space="preserve">于政宜</t>
  </si>
  <si>
    <t xml:space="preserve">谢亮</t>
  </si>
  <si>
    <t xml:space="preserve">何涛</t>
  </si>
  <si>
    <t xml:space="preserve">程浩</t>
  </si>
  <si>
    <t xml:space="preserve">张琦</t>
  </si>
  <si>
    <t xml:space="preserve">黄忠庆</t>
  </si>
  <si>
    <t xml:space="preserve">张艺高</t>
  </si>
  <si>
    <t xml:space="preserve">张吴宇</t>
  </si>
  <si>
    <t xml:space="preserve">顾心雨</t>
  </si>
  <si>
    <t xml:space="preserve">陈玮迪</t>
  </si>
  <si>
    <t xml:space="preserve">吴晓峰</t>
  </si>
  <si>
    <t xml:space="preserve">徐梦珍</t>
  </si>
  <si>
    <t xml:space="preserve">黄珊珊</t>
  </si>
  <si>
    <t xml:space="preserve">张文燕</t>
  </si>
  <si>
    <t xml:space="preserve">陈雨馨</t>
  </si>
  <si>
    <t xml:space="preserve">胡文翔</t>
  </si>
  <si>
    <t xml:space="preserve">范宇阳</t>
  </si>
  <si>
    <t xml:space="preserve">冯家佳</t>
  </si>
  <si>
    <t xml:space="preserve">韦博翔</t>
  </si>
  <si>
    <t xml:space="preserve">卢柄吉</t>
  </si>
  <si>
    <t xml:space="preserve">李开泰</t>
  </si>
  <si>
    <t xml:space="preserve">张金超</t>
  </si>
  <si>
    <t xml:space="preserve">梁小雨</t>
  </si>
  <si>
    <t xml:space="preserve">林超超</t>
  </si>
  <si>
    <t xml:space="preserve">熊峰</t>
  </si>
  <si>
    <t xml:space="preserve">程一</t>
  </si>
  <si>
    <t xml:space="preserve">郑雪柔</t>
  </si>
  <si>
    <t xml:space="preserve">杨一菁</t>
  </si>
  <si>
    <t xml:space="preserve">贾若楠</t>
  </si>
  <si>
    <t xml:space="preserve">杨烨</t>
  </si>
  <si>
    <t xml:space="preserve">葛格</t>
  </si>
  <si>
    <t xml:space="preserve">杨浩睿</t>
  </si>
  <si>
    <t xml:space="preserve">李舒雅</t>
  </si>
  <si>
    <t xml:space="preserve">朱雨换</t>
  </si>
  <si>
    <t xml:space="preserve">魏振民</t>
  </si>
  <si>
    <t xml:space="preserve">陈洁</t>
  </si>
  <si>
    <t xml:space="preserve">石星雨</t>
  </si>
  <si>
    <t xml:space="preserve">王天意</t>
  </si>
  <si>
    <t xml:space="preserve">胡小康</t>
  </si>
  <si>
    <t xml:space="preserve">彭思维</t>
  </si>
  <si>
    <t xml:space="preserve">陈婕</t>
  </si>
  <si>
    <t xml:space="preserve">刘子文</t>
  </si>
  <si>
    <t xml:space="preserve">王邢峰</t>
  </si>
  <si>
    <t xml:space="preserve">樊宗昊</t>
  </si>
  <si>
    <t xml:space="preserve">巴新乐</t>
  </si>
  <si>
    <t xml:space="preserve">钟宁宁</t>
  </si>
  <si>
    <t xml:space="preserve">闫永琦</t>
  </si>
  <si>
    <t xml:space="preserve">孙淼钰</t>
  </si>
  <si>
    <t xml:space="preserve">蒋晨子</t>
  </si>
  <si>
    <t xml:space="preserve">周典辉</t>
  </si>
  <si>
    <t xml:space="preserve">张心宇</t>
  </si>
  <si>
    <t xml:space="preserve">王宏宇</t>
  </si>
  <si>
    <t xml:space="preserve">张博</t>
  </si>
  <si>
    <t xml:space="preserve">吴海滨</t>
  </si>
  <si>
    <t xml:space="preserve">周肖</t>
  </si>
  <si>
    <t xml:space="preserve">伍帮国</t>
  </si>
  <si>
    <t xml:space="preserve">侯平重</t>
  </si>
  <si>
    <t xml:space="preserve">宋子豪</t>
  </si>
  <si>
    <t xml:space="preserve">王伟男</t>
  </si>
  <si>
    <t xml:space="preserve">朱智承</t>
  </si>
  <si>
    <t xml:space="preserve">蔡露萍</t>
  </si>
  <si>
    <t xml:space="preserve">陈中慧</t>
  </si>
  <si>
    <t xml:space="preserve">孙国宾</t>
  </si>
  <si>
    <t xml:space="preserve">周楷桢</t>
  </si>
  <si>
    <t xml:space="preserve">余鹏程</t>
  </si>
  <si>
    <t xml:space="preserve">王俊</t>
  </si>
  <si>
    <t xml:space="preserve">李乐</t>
  </si>
  <si>
    <t xml:space="preserve">张仕国</t>
  </si>
  <si>
    <t xml:space="preserve">王修斌</t>
  </si>
  <si>
    <t xml:space="preserve">方茹</t>
  </si>
  <si>
    <t xml:space="preserve">甄玉婷</t>
  </si>
  <si>
    <t xml:space="preserve">葛金亮</t>
  </si>
  <si>
    <t xml:space="preserve">何明鑫</t>
  </si>
  <si>
    <t xml:space="preserve">宦国梁</t>
  </si>
  <si>
    <t xml:space="preserve">张子其</t>
  </si>
  <si>
    <t xml:space="preserve">郑宇</t>
  </si>
  <si>
    <t xml:space="preserve">韩宗霄</t>
  </si>
  <si>
    <t xml:space="preserve">仲浩东</t>
  </si>
  <si>
    <t xml:space="preserve">郭昊燃</t>
  </si>
  <si>
    <t xml:space="preserve">胡梦冉</t>
  </si>
  <si>
    <t xml:space="preserve">周珺宇</t>
  </si>
  <si>
    <t xml:space="preserve">刘瑞芮</t>
  </si>
  <si>
    <t xml:space="preserve">李忠原</t>
  </si>
  <si>
    <t xml:space="preserve">郑宇程</t>
  </si>
  <si>
    <t xml:space="preserve">朱于蒙</t>
  </si>
  <si>
    <t xml:space="preserve">丁雨欣</t>
  </si>
  <si>
    <t xml:space="preserve">黄晶</t>
  </si>
  <si>
    <t xml:space="preserve">汤纯正</t>
  </si>
  <si>
    <t xml:space="preserve">漆蔷薇</t>
  </si>
  <si>
    <t xml:space="preserve">唐浩源</t>
  </si>
  <si>
    <t xml:space="preserve">赵保帅</t>
  </si>
  <si>
    <t xml:space="preserve">赵维佳</t>
  </si>
  <si>
    <t xml:space="preserve">汪心冉</t>
  </si>
  <si>
    <t xml:space="preserve">王茜</t>
  </si>
  <si>
    <t xml:space="preserve">张锶渝</t>
  </si>
  <si>
    <t xml:space="preserve">李渊</t>
  </si>
  <si>
    <t xml:space="preserve">曹茜</t>
  </si>
  <si>
    <t xml:space="preserve">章硕</t>
  </si>
  <si>
    <t xml:space="preserve">付雨晴</t>
  </si>
  <si>
    <t xml:space="preserve">秦绍普</t>
  </si>
  <si>
    <t xml:space="preserve">薛一凡</t>
  </si>
  <si>
    <t xml:space="preserve">李静雯</t>
  </si>
  <si>
    <t xml:space="preserve">马凯</t>
  </si>
  <si>
    <t xml:space="preserve">巨石</t>
  </si>
  <si>
    <t xml:space="preserve">张婷婷</t>
  </si>
  <si>
    <t xml:space="preserve">蔡圣兰</t>
  </si>
  <si>
    <t xml:space="preserve">杨国富</t>
  </si>
  <si>
    <t xml:space="preserve">纪遐宸</t>
  </si>
  <si>
    <t xml:space="preserve">昝喜凡</t>
  </si>
  <si>
    <t xml:space="preserve">王方守正</t>
  </si>
  <si>
    <t xml:space="preserve">音容容</t>
  </si>
  <si>
    <t xml:space="preserve">迟长芳</t>
  </si>
  <si>
    <t xml:space="preserve">张涵宇</t>
  </si>
  <si>
    <t xml:space="preserve">周耀</t>
  </si>
  <si>
    <t xml:space="preserve">金文轩</t>
  </si>
  <si>
    <t xml:space="preserve">朱蕾蕾</t>
  </si>
  <si>
    <t xml:space="preserve">丰金金</t>
  </si>
  <si>
    <t xml:space="preserve">齐萌</t>
  </si>
  <si>
    <t xml:space="preserve">宋雪建</t>
  </si>
  <si>
    <t xml:space="preserve">张欣圣</t>
  </si>
  <si>
    <t xml:space="preserve">陈扬凯</t>
  </si>
  <si>
    <t xml:space="preserve">陶翠兰</t>
  </si>
  <si>
    <t xml:space="preserve">荀志涛</t>
  </si>
  <si>
    <t xml:space="preserve">辛顺雨</t>
  </si>
  <si>
    <t xml:space="preserve">武灿阳</t>
  </si>
  <si>
    <t xml:space="preserve">桂佳伟</t>
  </si>
  <si>
    <t xml:space="preserve">夏先超</t>
  </si>
  <si>
    <t xml:space="preserve">方杏</t>
  </si>
  <si>
    <t xml:space="preserve">汪涛然</t>
  </si>
  <si>
    <t xml:space="preserve">毛晨阳</t>
  </si>
  <si>
    <t xml:space="preserve">冯苗苗</t>
  </si>
  <si>
    <t xml:space="preserve">施梦瑶</t>
  </si>
  <si>
    <t xml:space="preserve">怀龙欢</t>
  </si>
  <si>
    <t xml:space="preserve">任梓豪</t>
  </si>
  <si>
    <t xml:space="preserve">郭延宝</t>
  </si>
  <si>
    <t xml:space="preserve">吴飞洋</t>
  </si>
  <si>
    <t xml:space="preserve">刘庆峰</t>
  </si>
  <si>
    <t xml:space="preserve">陈曦</t>
  </si>
  <si>
    <t xml:space="preserve">王训婧</t>
  </si>
  <si>
    <t xml:space="preserve">潘磊</t>
  </si>
  <si>
    <t xml:space="preserve">陈高胜</t>
  </si>
  <si>
    <t xml:space="preserve">吴慧周</t>
  </si>
  <si>
    <t xml:space="preserve">郭天乐</t>
  </si>
  <si>
    <t xml:space="preserve">冯烟粤</t>
  </si>
  <si>
    <t xml:space="preserve">陈康</t>
  </si>
  <si>
    <t xml:space="preserve">殷玥</t>
  </si>
  <si>
    <t xml:space="preserve">唐智凯</t>
  </si>
  <si>
    <t xml:space="preserve">武广顺</t>
  </si>
  <si>
    <t xml:space="preserve">方明媚</t>
  </si>
  <si>
    <t xml:space="preserve">张嘉钰</t>
  </si>
  <si>
    <t xml:space="preserve">梁宇蕊</t>
  </si>
  <si>
    <t xml:space="preserve">赵醒</t>
  </si>
  <si>
    <t xml:space="preserve">袁佳郅</t>
  </si>
  <si>
    <t xml:space="preserve">费李凡</t>
  </si>
  <si>
    <t xml:space="preserve">刘聪</t>
  </si>
  <si>
    <t xml:space="preserve">魏可</t>
  </si>
  <si>
    <t xml:space="preserve">陈帅</t>
  </si>
  <si>
    <t xml:space="preserve">黄勇</t>
  </si>
  <si>
    <t xml:space="preserve">罗媛</t>
  </si>
  <si>
    <t xml:space="preserve">方玉玲</t>
  </si>
  <si>
    <t xml:space="preserve">何学慧</t>
  </si>
  <si>
    <t xml:space="preserve">王云鹏</t>
  </si>
  <si>
    <t xml:space="preserve">侯思雨</t>
  </si>
  <si>
    <t xml:space="preserve">王雪晴</t>
  </si>
  <si>
    <t xml:space="preserve">尹安伦</t>
  </si>
  <si>
    <t xml:space="preserve">冷淑惠</t>
  </si>
  <si>
    <t xml:space="preserve">刘炳翔</t>
  </si>
  <si>
    <t xml:space="preserve">汪川</t>
  </si>
  <si>
    <t xml:space="preserve">焦语</t>
  </si>
  <si>
    <t xml:space="preserve">陈煜</t>
  </si>
  <si>
    <t xml:space="preserve">孙家祥</t>
  </si>
  <si>
    <t xml:space="preserve">慕晓童</t>
  </si>
  <si>
    <t xml:space="preserve">柴枭鑫</t>
  </si>
  <si>
    <t xml:space="preserve">王欣语</t>
  </si>
  <si>
    <t xml:space="preserve">牟雯雪</t>
  </si>
  <si>
    <t xml:space="preserve">谈川</t>
  </si>
  <si>
    <t xml:space="preserve">裴金硕</t>
  </si>
  <si>
    <t xml:space="preserve">刘昊新</t>
  </si>
  <si>
    <t xml:space="preserve">潘晓峰</t>
  </si>
  <si>
    <t xml:space="preserve">管丽荣</t>
  </si>
  <si>
    <t xml:space="preserve">蒲虹静</t>
  </si>
  <si>
    <t xml:space="preserve">李小梅</t>
  </si>
  <si>
    <t xml:space="preserve">徐遨宇</t>
  </si>
  <si>
    <t xml:space="preserve">孙嘉杰</t>
  </si>
  <si>
    <t xml:space="preserve">熊丰</t>
  </si>
  <si>
    <t xml:space="preserve">石传誉</t>
  </si>
  <si>
    <t xml:space="preserve">吴浩哲</t>
  </si>
  <si>
    <t xml:space="preserve">王娟</t>
  </si>
  <si>
    <t xml:space="preserve">杜婉怡</t>
  </si>
  <si>
    <t xml:space="preserve">刘友平</t>
  </si>
  <si>
    <t xml:space="preserve">冀超武</t>
  </si>
  <si>
    <t xml:space="preserve">李俊豪</t>
  </si>
  <si>
    <t xml:space="preserve">汪家乐</t>
  </si>
  <si>
    <t xml:space="preserve">吉琦越</t>
  </si>
  <si>
    <t xml:space="preserve">刘星灿</t>
  </si>
  <si>
    <t xml:space="preserve">秦润楠</t>
  </si>
  <si>
    <t xml:space="preserve">代雅婷</t>
  </si>
  <si>
    <t xml:space="preserve">刘秋彤</t>
  </si>
  <si>
    <t xml:space="preserve">倪莹</t>
  </si>
  <si>
    <t xml:space="preserve">倪海燕</t>
  </si>
  <si>
    <t xml:space="preserve">侯洋</t>
  </si>
  <si>
    <t xml:space="preserve">朱传峰</t>
  </si>
  <si>
    <t xml:space="preserve">徐菁媛</t>
  </si>
  <si>
    <t xml:space="preserve">王德来</t>
  </si>
  <si>
    <t xml:space="preserve">施祥</t>
  </si>
  <si>
    <t xml:space="preserve">马龙龙</t>
  </si>
  <si>
    <t xml:space="preserve">杨涵铭</t>
  </si>
  <si>
    <t xml:space="preserve">于翔耀</t>
  </si>
  <si>
    <t xml:space="preserve">刘斯颖</t>
  </si>
  <si>
    <t xml:space="preserve">王思佳</t>
  </si>
  <si>
    <t xml:space="preserve">孙冬晟</t>
  </si>
  <si>
    <t xml:space="preserve">林盛希</t>
  </si>
  <si>
    <t xml:space="preserve">数理学院</t>
  </si>
  <si>
    <t xml:space="preserve">查贝贝</t>
  </si>
  <si>
    <t xml:space="preserve">詹安华</t>
  </si>
  <si>
    <t xml:space="preserve">周月岭</t>
  </si>
  <si>
    <t xml:space="preserve">徐蕊</t>
  </si>
  <si>
    <t xml:space="preserve">陈影</t>
  </si>
  <si>
    <t xml:space="preserve">朱盛杰</t>
  </si>
  <si>
    <t xml:space="preserve">杨婷</t>
  </si>
  <si>
    <t xml:space="preserve">孙刘畅</t>
  </si>
  <si>
    <t xml:space="preserve">王京田</t>
  </si>
  <si>
    <t xml:space="preserve">洪少华</t>
  </si>
  <si>
    <t xml:space="preserve">胡晶晶</t>
  </si>
  <si>
    <t xml:space="preserve">王耀贤</t>
  </si>
  <si>
    <t xml:space="preserve">高如意</t>
  </si>
  <si>
    <t xml:space="preserve">苏姗</t>
  </si>
  <si>
    <t xml:space="preserve">黄萍</t>
  </si>
  <si>
    <t xml:space="preserve">王梦雪</t>
  </si>
  <si>
    <t xml:space="preserve">李成诚</t>
  </si>
  <si>
    <t xml:space="preserve">丁旭</t>
  </si>
  <si>
    <t xml:space="preserve">杨宏容</t>
  </si>
  <si>
    <t xml:space="preserve">张亦萌</t>
  </si>
  <si>
    <t xml:space="preserve">刘忆淮</t>
  </si>
  <si>
    <t xml:space="preserve">汪当当</t>
  </si>
  <si>
    <t xml:space="preserve">汪沁宇</t>
  </si>
  <si>
    <t xml:space="preserve">仝玉娟</t>
  </si>
  <si>
    <t xml:space="preserve">武德旭</t>
  </si>
  <si>
    <t xml:space="preserve">古利宇</t>
  </si>
  <si>
    <t xml:space="preserve">郑子晨</t>
  </si>
  <si>
    <t xml:space="preserve">吴欣雨</t>
  </si>
  <si>
    <t xml:space="preserve">覃业栩</t>
  </si>
  <si>
    <t xml:space="preserve">汪浩</t>
  </si>
  <si>
    <t xml:space="preserve">吴星宇</t>
  </si>
  <si>
    <t xml:space="preserve">吴梦琳</t>
  </si>
  <si>
    <t xml:space="preserve">汤玉欣</t>
  </si>
  <si>
    <t xml:space="preserve">方佳馨</t>
  </si>
  <si>
    <t xml:space="preserve">王康</t>
  </si>
  <si>
    <t xml:space="preserve">张蒙</t>
  </si>
  <si>
    <t xml:space="preserve">孙博稳</t>
  </si>
  <si>
    <t xml:space="preserve">魏士顺</t>
  </si>
  <si>
    <t xml:space="preserve">黄筱潇</t>
  </si>
  <si>
    <t xml:space="preserve">23207030117</t>
  </si>
  <si>
    <t xml:space="preserve">夏迎颖</t>
  </si>
  <si>
    <t xml:space="preserve">程森</t>
  </si>
  <si>
    <t xml:space="preserve">王博宇</t>
  </si>
  <si>
    <t xml:space="preserve">刘婉婷</t>
  </si>
  <si>
    <t xml:space="preserve">周佳琪</t>
  </si>
  <si>
    <t xml:space="preserve">陆祖祥</t>
  </si>
  <si>
    <t xml:space="preserve">李奥运</t>
  </si>
  <si>
    <t xml:space="preserve">徐子阳</t>
  </si>
  <si>
    <t xml:space="preserve">23207050125</t>
  </si>
  <si>
    <t xml:space="preserve">吕业奇</t>
  </si>
  <si>
    <t xml:space="preserve">黄智鹏</t>
  </si>
  <si>
    <t xml:space="preserve">陈炜</t>
  </si>
  <si>
    <t xml:space="preserve">谢圣宇</t>
  </si>
  <si>
    <t xml:space="preserve">杜若萌</t>
  </si>
  <si>
    <t xml:space="preserve">杨济贤</t>
  </si>
  <si>
    <t xml:space="preserve">周小琪</t>
  </si>
  <si>
    <t xml:space="preserve">朱娟娟</t>
  </si>
  <si>
    <t xml:space="preserve">姚冠舟</t>
  </si>
  <si>
    <t xml:space="preserve">23207050208</t>
  </si>
  <si>
    <t xml:space="preserve">李宇桐</t>
  </si>
  <si>
    <t xml:space="preserve">江昱峰</t>
  </si>
  <si>
    <t xml:space="preserve">孔盼盼</t>
  </si>
  <si>
    <t xml:space="preserve">陈耀天</t>
  </si>
  <si>
    <t xml:space="preserve">张磊</t>
  </si>
  <si>
    <t xml:space="preserve">高玲玲</t>
  </si>
  <si>
    <t xml:space="preserve">23207050205</t>
  </si>
  <si>
    <t xml:space="preserve">朱文悦</t>
  </si>
  <si>
    <t xml:space="preserve">田若溪</t>
  </si>
  <si>
    <t xml:space="preserve">刘梦涵</t>
  </si>
  <si>
    <t xml:space="preserve">22207050143</t>
  </si>
  <si>
    <t xml:space="preserve">陈国豪</t>
  </si>
  <si>
    <t xml:space="preserve">鄢志豪</t>
  </si>
  <si>
    <t xml:space="preserve">22207050133</t>
  </si>
  <si>
    <t xml:space="preserve">贾雨萌</t>
  </si>
  <si>
    <t xml:space="preserve">22207050119</t>
  </si>
  <si>
    <t xml:space="preserve">赵希言</t>
  </si>
  <si>
    <t xml:space="preserve">郭育辰</t>
  </si>
  <si>
    <t xml:space="preserve">史力文</t>
  </si>
  <si>
    <t xml:space="preserve">22207050103</t>
  </si>
  <si>
    <t xml:space="preserve">汪朋</t>
  </si>
  <si>
    <t xml:space="preserve">22207050116</t>
  </si>
  <si>
    <t xml:space="preserve">王灿</t>
  </si>
  <si>
    <t xml:space="preserve">22207050242</t>
  </si>
  <si>
    <t xml:space="preserve">周小川</t>
  </si>
  <si>
    <t xml:space="preserve">22207050224</t>
  </si>
  <si>
    <t xml:space="preserve">吴勉</t>
  </si>
  <si>
    <t xml:space="preserve">22207050240</t>
  </si>
  <si>
    <t xml:space="preserve">王树杰</t>
  </si>
  <si>
    <t xml:space="preserve">22207050201</t>
  </si>
  <si>
    <t xml:space="preserve">薛相林</t>
  </si>
  <si>
    <t xml:space="preserve">22207050228</t>
  </si>
  <si>
    <t xml:space="preserve">袁伟</t>
  </si>
  <si>
    <t xml:space="preserve">22207050217</t>
  </si>
  <si>
    <t xml:space="preserve">崔鑫</t>
  </si>
  <si>
    <t xml:space="preserve">22207050223</t>
  </si>
  <si>
    <t xml:space="preserve">万谦</t>
  </si>
  <si>
    <t xml:space="preserve">22203130110</t>
  </si>
  <si>
    <t xml:space="preserve">叶磊</t>
  </si>
  <si>
    <t xml:space="preserve">22207050210</t>
  </si>
  <si>
    <t xml:space="preserve">还好</t>
  </si>
  <si>
    <t xml:space="preserve">丁雅欣</t>
  </si>
  <si>
    <t xml:space="preserve">谭天玥</t>
  </si>
  <si>
    <t xml:space="preserve">李炆中天</t>
  </si>
  <si>
    <t xml:space="preserve">祝凤琪</t>
  </si>
  <si>
    <t xml:space="preserve">潘楠</t>
  </si>
  <si>
    <t xml:space="preserve">叶雨姝</t>
  </si>
  <si>
    <t xml:space="preserve">李爱婷</t>
  </si>
  <si>
    <t xml:space="preserve">高娅雯</t>
  </si>
  <si>
    <t xml:space="preserve">许世安</t>
  </si>
  <si>
    <t xml:space="preserve">任辉涛</t>
  </si>
  <si>
    <t xml:space="preserve">21207030133</t>
  </si>
  <si>
    <t xml:space="preserve">杨文萱</t>
  </si>
  <si>
    <t xml:space="preserve">黄厚桦</t>
  </si>
  <si>
    <t xml:space="preserve">杨新新</t>
  </si>
  <si>
    <t xml:space="preserve">万言</t>
  </si>
  <si>
    <t xml:space="preserve">黄文捷</t>
  </si>
  <si>
    <t xml:space="preserve">21207030121</t>
  </si>
  <si>
    <t xml:space="preserve">杨少文</t>
  </si>
  <si>
    <t xml:space="preserve">21207030117</t>
  </si>
  <si>
    <t xml:space="preserve">程艺榕</t>
  </si>
  <si>
    <t xml:space="preserve">张雨昕</t>
  </si>
  <si>
    <t xml:space="preserve">汤培郡</t>
  </si>
  <si>
    <t xml:space="preserve">高浩轩</t>
  </si>
  <si>
    <t xml:space="preserve">柳涵</t>
  </si>
  <si>
    <t xml:space="preserve">王玉欣</t>
  </si>
  <si>
    <t xml:space="preserve">靳梦晴</t>
  </si>
  <si>
    <t xml:space="preserve">汪旭</t>
  </si>
  <si>
    <t xml:space="preserve">杨梦</t>
  </si>
  <si>
    <t xml:space="preserve">黄凯</t>
  </si>
  <si>
    <t xml:space="preserve">时华阳</t>
  </si>
  <si>
    <t xml:space="preserve">郭志宇</t>
  </si>
  <si>
    <t xml:space="preserve">许玉威</t>
  </si>
  <si>
    <t xml:space="preserve">刘冬玲</t>
  </si>
  <si>
    <t xml:space="preserve">吴伟</t>
  </si>
  <si>
    <t xml:space="preserve">周子皓</t>
  </si>
  <si>
    <t xml:space="preserve">陈羿武</t>
  </si>
  <si>
    <t xml:space="preserve">何润泽</t>
  </si>
  <si>
    <t xml:space="preserve">朱晨宇</t>
  </si>
  <si>
    <t xml:space="preserve">周正强</t>
  </si>
  <si>
    <t xml:space="preserve">唐朝</t>
  </si>
  <si>
    <t xml:space="preserve">方城城</t>
  </si>
  <si>
    <t xml:space="preserve">杨肖雅</t>
  </si>
  <si>
    <t xml:space="preserve">徐策</t>
  </si>
  <si>
    <t xml:space="preserve">张雨萌</t>
  </si>
  <si>
    <t xml:space="preserve">赵辛夷</t>
  </si>
  <si>
    <t xml:space="preserve">杨光</t>
  </si>
  <si>
    <t xml:space="preserve">孙雅卿</t>
  </si>
  <si>
    <t xml:space="preserve">吴美婷</t>
  </si>
  <si>
    <t xml:space="preserve">邓焯严</t>
  </si>
  <si>
    <t xml:space="preserve">秦紫婷</t>
  </si>
  <si>
    <t xml:space="preserve">杨志明</t>
  </si>
  <si>
    <t xml:space="preserve">张巍</t>
  </si>
  <si>
    <t xml:space="preserve">钱江侨</t>
  </si>
  <si>
    <t xml:space="preserve">李萍萍</t>
  </si>
  <si>
    <t xml:space="preserve">孙凡淇</t>
  </si>
  <si>
    <t xml:space="preserve">杨茜茜</t>
  </si>
  <si>
    <t xml:space="preserve">李天姿</t>
  </si>
  <si>
    <t xml:space="preserve">曹耀政</t>
  </si>
  <si>
    <t xml:space="preserve">孟祥</t>
  </si>
  <si>
    <t xml:space="preserve">张刘成</t>
  </si>
  <si>
    <t xml:space="preserve">武奥运</t>
  </si>
  <si>
    <t xml:space="preserve">邵海峰</t>
  </si>
  <si>
    <t xml:space="preserve">刘国锦</t>
  </si>
  <si>
    <t xml:space="preserve">222070030220</t>
  </si>
  <si>
    <t xml:space="preserve">叶丝雨</t>
  </si>
  <si>
    <t xml:space="preserve">陈天乐</t>
  </si>
  <si>
    <t xml:space="preserve">乔梦圆</t>
  </si>
  <si>
    <t xml:space="preserve">外国语学院</t>
  </si>
  <si>
    <t xml:space="preserve">甄静</t>
  </si>
  <si>
    <t xml:space="preserve">陈瑶</t>
  </si>
  <si>
    <t xml:space="preserve">靳倩</t>
  </si>
  <si>
    <t xml:space="preserve">陆媛媛</t>
  </si>
  <si>
    <t xml:space="preserve">王蕊</t>
  </si>
  <si>
    <t xml:space="preserve">张静蕾</t>
  </si>
  <si>
    <t xml:space="preserve">齐瑞</t>
  </si>
  <si>
    <t xml:space="preserve">余平平</t>
  </si>
  <si>
    <t xml:space="preserve">鲍思雯</t>
  </si>
  <si>
    <t xml:space="preserve">陈嫄</t>
  </si>
  <si>
    <t xml:space="preserve">王娜娜</t>
  </si>
  <si>
    <t xml:space="preserve">赵滢</t>
  </si>
  <si>
    <t xml:space="preserve">蔡雯雯</t>
  </si>
  <si>
    <t xml:space="preserve">黄倩</t>
  </si>
  <si>
    <t xml:space="preserve">李菁菁</t>
  </si>
  <si>
    <t xml:space="preserve">李梦</t>
  </si>
  <si>
    <t xml:space="preserve">刘家滋</t>
  </si>
  <si>
    <t xml:space="preserve">张睿彤</t>
  </si>
  <si>
    <t xml:space="preserve">未明晨</t>
  </si>
  <si>
    <t xml:space="preserve">李湘</t>
  </si>
  <si>
    <t xml:space="preserve">赵欢欢</t>
  </si>
  <si>
    <t xml:space="preserve">尉锦</t>
  </si>
  <si>
    <t xml:space="preserve">张美灵</t>
  </si>
  <si>
    <t xml:space="preserve">范林嘉</t>
  </si>
  <si>
    <t xml:space="preserve">解莹盈</t>
  </si>
  <si>
    <t xml:space="preserve">朱治安</t>
  </si>
  <si>
    <t xml:space="preserve">唐雪</t>
  </si>
  <si>
    <t xml:space="preserve">马彤彤</t>
  </si>
  <si>
    <t xml:space="preserve">徐婉晴</t>
  </si>
  <si>
    <t xml:space="preserve">孙来静</t>
  </si>
  <si>
    <t xml:space="preserve">吴玉环</t>
  </si>
  <si>
    <t xml:space="preserve">丁珂</t>
  </si>
  <si>
    <t xml:space="preserve">赵怡洁</t>
  </si>
  <si>
    <t xml:space="preserve">王雨杉</t>
  </si>
  <si>
    <t xml:space="preserve">汪霞</t>
  </si>
  <si>
    <t xml:space="preserve">王新悦</t>
  </si>
  <si>
    <t xml:space="preserve">邹礼俊</t>
  </si>
  <si>
    <t xml:space="preserve">李璐文</t>
  </si>
  <si>
    <t xml:space="preserve">罗馨怡</t>
  </si>
  <si>
    <t xml:space="preserve">郑梓萌</t>
  </si>
  <si>
    <t xml:space="preserve">黎婷</t>
  </si>
  <si>
    <t xml:space="preserve">23208010310</t>
  </si>
  <si>
    <t xml:space="preserve">魏萍</t>
  </si>
  <si>
    <t xml:space="preserve">23208010303</t>
  </si>
  <si>
    <t xml:space="preserve">余茜</t>
  </si>
  <si>
    <t xml:space="preserve">23208010319</t>
  </si>
  <si>
    <t xml:space="preserve">卞少杰</t>
  </si>
  <si>
    <t xml:space="preserve">23208010313</t>
  </si>
  <si>
    <t xml:space="preserve">张海涛</t>
  </si>
  <si>
    <t xml:space="preserve">23208010327</t>
  </si>
  <si>
    <t xml:space="preserve">刘燕</t>
  </si>
  <si>
    <t xml:space="preserve">23208010318</t>
  </si>
  <si>
    <t xml:space="preserve">朱高绮</t>
  </si>
  <si>
    <t xml:space="preserve">申洪乐</t>
  </si>
  <si>
    <t xml:space="preserve">岳新伟</t>
  </si>
  <si>
    <t xml:space="preserve">孙梦可</t>
  </si>
  <si>
    <t xml:space="preserve">王雪</t>
  </si>
  <si>
    <t xml:space="preserve">黄亮</t>
  </si>
  <si>
    <t xml:space="preserve">翟欣</t>
  </si>
  <si>
    <t xml:space="preserve">陈思潼</t>
  </si>
  <si>
    <t xml:space="preserve">马嘉慧</t>
  </si>
  <si>
    <t xml:space="preserve">何泉慧</t>
  </si>
  <si>
    <t xml:space="preserve">范世豪</t>
  </si>
  <si>
    <t xml:space="preserve">马静怡</t>
  </si>
  <si>
    <t xml:space="preserve">吴萧</t>
  </si>
  <si>
    <t xml:space="preserve">黄智薇</t>
  </si>
  <si>
    <t xml:space="preserve">艺术学院</t>
  </si>
  <si>
    <t xml:space="preserve">庞业豪</t>
  </si>
  <si>
    <t xml:space="preserve">黎文欣</t>
  </si>
  <si>
    <t xml:space="preserve">刘梓萌</t>
  </si>
  <si>
    <t xml:space="preserve">王诗琦</t>
  </si>
  <si>
    <t xml:space="preserve">余海生</t>
  </si>
  <si>
    <t xml:space="preserve">郑展展</t>
  </si>
  <si>
    <t xml:space="preserve">万欣茹</t>
  </si>
  <si>
    <t xml:space="preserve">许烨</t>
  </si>
  <si>
    <t xml:space="preserve">吴佳鑫</t>
  </si>
  <si>
    <t xml:space="preserve">叶敦</t>
  </si>
  <si>
    <t xml:space="preserve">韩媛媛</t>
  </si>
  <si>
    <t xml:space="preserve">徐可萱</t>
  </si>
  <si>
    <t xml:space="preserve">郭佳宇</t>
  </si>
  <si>
    <t xml:space="preserve">王可心</t>
  </si>
  <si>
    <t xml:space="preserve">张小雨</t>
  </si>
  <si>
    <t xml:space="preserve">陈熙</t>
  </si>
  <si>
    <t xml:space="preserve">张依婷</t>
  </si>
  <si>
    <t xml:space="preserve">宋怡欣</t>
  </si>
  <si>
    <t xml:space="preserve">梁晨</t>
  </si>
  <si>
    <t xml:space="preserve">张园舒涵</t>
  </si>
  <si>
    <t xml:space="preserve">孙焕枝</t>
  </si>
  <si>
    <t xml:space="preserve">石明睿</t>
  </si>
  <si>
    <t xml:space="preserve">齐文聪</t>
  </si>
  <si>
    <t xml:space="preserve">李倩</t>
  </si>
  <si>
    <t xml:space="preserve">卢锡佳</t>
  </si>
  <si>
    <t xml:space="preserve">尚豪</t>
  </si>
  <si>
    <t xml:space="preserve">郑佳莹</t>
  </si>
  <si>
    <t xml:space="preserve">杨若彤</t>
  </si>
  <si>
    <t xml:space="preserve">随文凤</t>
  </si>
  <si>
    <t xml:space="preserve">路雨佳</t>
  </si>
  <si>
    <t xml:space="preserve">梁菲</t>
  </si>
  <si>
    <t xml:space="preserve">樊海奇</t>
  </si>
  <si>
    <t xml:space="preserve">蒲泽花</t>
  </si>
  <si>
    <t xml:space="preserve">迟程</t>
  </si>
  <si>
    <t xml:space="preserve">郑敏婧</t>
  </si>
  <si>
    <t xml:space="preserve">王雯雯</t>
  </si>
  <si>
    <t xml:space="preserve">吴晓萌</t>
  </si>
  <si>
    <t xml:space="preserve">卢一帆</t>
  </si>
  <si>
    <t xml:space="preserve">杜可昕</t>
  </si>
  <si>
    <t xml:space="preserve">王文靓</t>
  </si>
  <si>
    <t xml:space="preserve">韩乐怡</t>
  </si>
  <si>
    <t xml:space="preserve">汤俊凯</t>
  </si>
  <si>
    <t xml:space="preserve">任宇飞</t>
  </si>
  <si>
    <t xml:space="preserve">洪雅洁</t>
  </si>
  <si>
    <t xml:space="preserve">冯星维</t>
  </si>
  <si>
    <t xml:space="preserve">卜文浩</t>
  </si>
  <si>
    <t xml:space="preserve">万佳钰</t>
  </si>
  <si>
    <t xml:space="preserve">石天翔</t>
  </si>
  <si>
    <t xml:space="preserve">田林夕</t>
  </si>
  <si>
    <t xml:space="preserve">杨淑雅</t>
  </si>
  <si>
    <t xml:space="preserve">吴佳蕊</t>
  </si>
  <si>
    <t xml:space="preserve">马一鸣</t>
  </si>
  <si>
    <t xml:space="preserve">韩崇硕</t>
  </si>
  <si>
    <t xml:space="preserve">朱沁薇</t>
  </si>
  <si>
    <t xml:space="preserve">李云卿</t>
  </si>
  <si>
    <t xml:space="preserve">陈丹</t>
  </si>
  <si>
    <t xml:space="preserve">韩可轶</t>
  </si>
  <si>
    <t xml:space="preserve">姚俊杰</t>
  </si>
  <si>
    <t xml:space="preserve">代瑞雪</t>
  </si>
  <si>
    <t xml:space="preserve">22209040221</t>
  </si>
  <si>
    <t xml:space="preserve">葛蕊萌</t>
  </si>
  <si>
    <t xml:space="preserve">22209040228</t>
  </si>
  <si>
    <t xml:space="preserve">桑智磊</t>
  </si>
  <si>
    <t xml:space="preserve">22209040215</t>
  </si>
  <si>
    <t xml:space="preserve">王起慧</t>
  </si>
  <si>
    <t xml:space="preserve">22209040203</t>
  </si>
  <si>
    <t xml:space="preserve">罗竟成</t>
  </si>
  <si>
    <t xml:space="preserve">夏骏驰</t>
  </si>
  <si>
    <t xml:space="preserve">李雅妮</t>
  </si>
  <si>
    <t xml:space="preserve">杨钦荣</t>
  </si>
  <si>
    <t xml:space="preserve">王紫昱</t>
  </si>
  <si>
    <t xml:space="preserve">孙开妍</t>
  </si>
  <si>
    <t xml:space="preserve">沈紫煜</t>
  </si>
  <si>
    <t xml:space="preserve">段睿洁</t>
  </si>
  <si>
    <t xml:space="preserve">蒋志伟</t>
  </si>
  <si>
    <t xml:space="preserve">汪含菡</t>
  </si>
  <si>
    <t xml:space="preserve">赵暄祺</t>
  </si>
  <si>
    <t xml:space="preserve">黄培</t>
  </si>
  <si>
    <t xml:space="preserve">周子怡</t>
  </si>
  <si>
    <t xml:space="preserve">沈同文</t>
  </si>
  <si>
    <t xml:space="preserve">黄盟雅</t>
  </si>
  <si>
    <t xml:space="preserve">王道静</t>
  </si>
  <si>
    <t xml:space="preserve">刘好</t>
  </si>
  <si>
    <t xml:space="preserve">刘馨聪</t>
  </si>
  <si>
    <t xml:space="preserve">杨敏</t>
  </si>
  <si>
    <t xml:space="preserve">丁嘉豪</t>
  </si>
  <si>
    <t xml:space="preserve">黄晴</t>
  </si>
  <si>
    <t xml:space="preserve">黄艳玲</t>
  </si>
  <si>
    <t xml:space="preserve">丁正焰</t>
  </si>
  <si>
    <t xml:space="preserve">汪雨</t>
  </si>
  <si>
    <t xml:space="preserve">刘孜卓</t>
  </si>
  <si>
    <t xml:space="preserve">吴思佳</t>
  </si>
  <si>
    <t xml:space="preserve">石心缘</t>
  </si>
  <si>
    <t xml:space="preserve">赵乐</t>
  </si>
  <si>
    <t xml:space="preserve">陈丹丹</t>
  </si>
  <si>
    <t xml:space="preserve">崔程媛</t>
  </si>
  <si>
    <t xml:space="preserve">徐佳乐</t>
  </si>
  <si>
    <t xml:space="preserve">朱雨晨</t>
  </si>
  <si>
    <t xml:space="preserve">高萌</t>
  </si>
  <si>
    <t xml:space="preserve">杨媛媛</t>
  </si>
  <si>
    <t xml:space="preserve">宋安然</t>
  </si>
  <si>
    <t xml:space="preserve">陈婷婷</t>
  </si>
  <si>
    <t xml:space="preserve">张婧雯</t>
  </si>
  <si>
    <t xml:space="preserve">尹聪聪</t>
  </si>
  <si>
    <t xml:space="preserve">岳洁</t>
  </si>
  <si>
    <t xml:space="preserve">李晟冉</t>
  </si>
  <si>
    <t xml:space="preserve">刘嘉瑞</t>
  </si>
  <si>
    <t xml:space="preserve">陈煜煊</t>
  </si>
  <si>
    <t xml:space="preserve">曾敏鑫</t>
  </si>
  <si>
    <t xml:space="preserve">欧阳梦苑</t>
  </si>
  <si>
    <t xml:space="preserve">田威</t>
  </si>
  <si>
    <t xml:space="preserve">23209030110</t>
  </si>
  <si>
    <t xml:space="preserve">王琪</t>
  </si>
  <si>
    <t xml:space="preserve">田慧雯</t>
  </si>
  <si>
    <t xml:space="preserve">孙甜甜</t>
  </si>
  <si>
    <t xml:space="preserve">梅国苗</t>
  </si>
  <si>
    <t xml:space="preserve">陈佳怡</t>
  </si>
  <si>
    <t xml:space="preserve">张筱禾</t>
  </si>
  <si>
    <t xml:space="preserve">王志成</t>
  </si>
  <si>
    <t xml:space="preserve">权蔓宁</t>
  </si>
  <si>
    <t xml:space="preserve">程颖君</t>
  </si>
  <si>
    <t xml:space="preserve">郭庆雯</t>
  </si>
  <si>
    <t xml:space="preserve">刘悦闵</t>
  </si>
  <si>
    <t xml:space="preserve">崔强盛</t>
  </si>
  <si>
    <t xml:space="preserve">李璟汎</t>
  </si>
  <si>
    <t xml:space="preserve">胡莘宇</t>
  </si>
  <si>
    <t xml:space="preserve">郝经纬</t>
  </si>
  <si>
    <t xml:space="preserve">汪晨</t>
  </si>
  <si>
    <t xml:space="preserve">孙皖粤</t>
  </si>
  <si>
    <t xml:space="preserve">王子浩</t>
  </si>
  <si>
    <t xml:space="preserve">张曼曼</t>
  </si>
  <si>
    <t xml:space="preserve">杨楚琴</t>
  </si>
  <si>
    <t xml:space="preserve">宋文青</t>
  </si>
  <si>
    <t xml:space="preserve">苑康</t>
  </si>
  <si>
    <t xml:space="preserve">邵艺</t>
  </si>
  <si>
    <t xml:space="preserve">23209040313</t>
  </si>
  <si>
    <t xml:space="preserve">管泽同</t>
  </si>
  <si>
    <t xml:space="preserve">23209040310</t>
  </si>
  <si>
    <t xml:space="preserve">黄兆琪</t>
  </si>
  <si>
    <t xml:space="preserve">黄冉冉</t>
  </si>
  <si>
    <t xml:space="preserve">23209040306</t>
  </si>
  <si>
    <t xml:space="preserve">祝林佳</t>
  </si>
  <si>
    <t xml:space="preserve">23209040316</t>
  </si>
  <si>
    <t xml:space="preserve">蔡雯静</t>
  </si>
  <si>
    <t xml:space="preserve">安星</t>
  </si>
  <si>
    <t xml:space="preserve">高烨倩</t>
  </si>
  <si>
    <t xml:space="preserve">尤琪豪</t>
  </si>
  <si>
    <t xml:space="preserve">方火</t>
  </si>
  <si>
    <t xml:space="preserve">谢振亚</t>
  </si>
  <si>
    <t xml:space="preserve">郭雯琪</t>
  </si>
  <si>
    <t xml:space="preserve">许若晨</t>
  </si>
  <si>
    <t xml:space="preserve">熊默然</t>
  </si>
  <si>
    <t xml:space="preserve">张译匀</t>
  </si>
  <si>
    <t xml:space="preserve">陈欣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机电学院</t>
  </si>
  <si>
    <t xml:space="preserve">张萌荷</t>
  </si>
  <si>
    <t xml:space="preserve">22210040117</t>
  </si>
  <si>
    <t xml:space="preserve">胡子悦</t>
  </si>
  <si>
    <t xml:space="preserve">22210040114</t>
  </si>
  <si>
    <t xml:space="preserve">纪陈一</t>
  </si>
  <si>
    <t xml:space="preserve">22210040103</t>
  </si>
  <si>
    <t xml:space="preserve">王伟俊</t>
  </si>
  <si>
    <t xml:space="preserve">22210040105</t>
  </si>
  <si>
    <t xml:space="preserve">李智豪</t>
  </si>
  <si>
    <t xml:space="preserve">22210040135</t>
  </si>
  <si>
    <t xml:space="preserve">汪佩枫</t>
  </si>
  <si>
    <t xml:space="preserve">22210040145</t>
  </si>
  <si>
    <t xml:space="preserve">李思艺</t>
  </si>
  <si>
    <t xml:space="preserve">22210040144</t>
  </si>
  <si>
    <t xml:space="preserve">邵明言</t>
  </si>
  <si>
    <t xml:space="preserve">22210040140</t>
  </si>
  <si>
    <t xml:space="preserve">程欢</t>
  </si>
  <si>
    <t xml:space="preserve">22210040142</t>
  </si>
  <si>
    <t xml:space="preserve">郑入才</t>
  </si>
  <si>
    <t xml:space="preserve">陈晓运</t>
  </si>
  <si>
    <t xml:space="preserve">耿紫豪</t>
  </si>
  <si>
    <t xml:space="preserve">刘嘉慧</t>
  </si>
  <si>
    <t xml:space="preserve">张欣宇</t>
  </si>
  <si>
    <t xml:space="preserve">陈可欣</t>
  </si>
  <si>
    <t xml:space="preserve">程果</t>
  </si>
  <si>
    <t xml:space="preserve">闫晓晓</t>
  </si>
  <si>
    <t xml:space="preserve">王惠宇</t>
  </si>
  <si>
    <t xml:space="preserve">唐鑫宜</t>
  </si>
  <si>
    <t xml:space="preserve">刘祥伟</t>
  </si>
  <si>
    <t xml:space="preserve">陈祥</t>
  </si>
  <si>
    <t xml:space="preserve">沈志成</t>
  </si>
  <si>
    <t xml:space="preserve">魏世权</t>
  </si>
  <si>
    <t xml:space="preserve">王那尔</t>
  </si>
  <si>
    <t xml:space="preserve">奉兴煌</t>
  </si>
  <si>
    <t xml:space="preserve">陈尚谊</t>
  </si>
  <si>
    <t xml:space="preserve">21210040137</t>
  </si>
  <si>
    <t xml:space="preserve">王何滨</t>
  </si>
  <si>
    <t xml:space="preserve">21210040103</t>
  </si>
  <si>
    <t xml:space="preserve">潘向月</t>
  </si>
  <si>
    <t xml:space="preserve">21210040120</t>
  </si>
  <si>
    <t xml:space="preserve">聂宇航</t>
  </si>
  <si>
    <t xml:space="preserve">21210040105</t>
  </si>
  <si>
    <t xml:space="preserve">刘亚东</t>
  </si>
  <si>
    <t xml:space="preserve">21210040131</t>
  </si>
  <si>
    <t xml:space="preserve">蒋鹏</t>
  </si>
  <si>
    <t xml:space="preserve">21210040141</t>
  </si>
  <si>
    <t xml:space="preserve">田永双</t>
  </si>
  <si>
    <t xml:space="preserve">21210040128</t>
  </si>
  <si>
    <t xml:space="preserve">姚思钰</t>
  </si>
  <si>
    <t xml:space="preserve">21210040145</t>
  </si>
  <si>
    <t xml:space="preserve">陶  冶</t>
  </si>
  <si>
    <t xml:space="preserve">项锦程</t>
  </si>
  <si>
    <t xml:space="preserve">徐翰林</t>
  </si>
  <si>
    <t xml:space="preserve">刘景琦</t>
  </si>
  <si>
    <t xml:space="preserve">何立志</t>
  </si>
  <si>
    <t xml:space="preserve">徐  畅</t>
  </si>
  <si>
    <t xml:space="preserve">李  想</t>
  </si>
  <si>
    <t xml:space="preserve">程  磊</t>
  </si>
  <si>
    <t xml:space="preserve">胡  艳</t>
  </si>
  <si>
    <t xml:space="preserve">王  雍</t>
  </si>
  <si>
    <t xml:space="preserve">高颖玲</t>
  </si>
  <si>
    <t xml:space="preserve">刘军强</t>
  </si>
  <si>
    <t xml:space="preserve">张星宇</t>
  </si>
  <si>
    <t xml:space="preserve">刘宇轩</t>
  </si>
  <si>
    <t xml:space="preserve">程光宇</t>
  </si>
  <si>
    <t xml:space="preserve">汤佳瑶</t>
  </si>
  <si>
    <t xml:space="preserve">董冉</t>
  </si>
  <si>
    <t xml:space="preserve">宋紫依</t>
  </si>
  <si>
    <t xml:space="preserve">23210050121</t>
  </si>
  <si>
    <t xml:space="preserve">高可冉</t>
  </si>
  <si>
    <t xml:space="preserve">彭宇昂</t>
  </si>
  <si>
    <t xml:space="preserve">23210050114</t>
  </si>
  <si>
    <t xml:space="preserve">谢鸿微</t>
  </si>
  <si>
    <t xml:space="preserve">肖甜甜</t>
  </si>
  <si>
    <t xml:space="preserve">朱淇驿</t>
  </si>
  <si>
    <t xml:space="preserve">23210050116</t>
  </si>
  <si>
    <t xml:space="preserve">廖阳彤</t>
  </si>
  <si>
    <t xml:space="preserve">孙雨晴</t>
  </si>
  <si>
    <t xml:space="preserve">魏园斌</t>
  </si>
  <si>
    <t xml:space="preserve">蔡志浩</t>
  </si>
  <si>
    <t xml:space="preserve">檀  烨</t>
  </si>
  <si>
    <t xml:space="preserve">吴梦茹</t>
  </si>
  <si>
    <t xml:space="preserve">花  璟</t>
  </si>
  <si>
    <t xml:space="preserve">薛  文</t>
  </si>
  <si>
    <t xml:space="preserve">丁家乐</t>
  </si>
  <si>
    <t xml:space="preserve">吴鲁迅</t>
  </si>
  <si>
    <t xml:space="preserve">兰  开</t>
  </si>
  <si>
    <t xml:space="preserve">陈天康</t>
  </si>
  <si>
    <t xml:space="preserve">贺甲鑫</t>
  </si>
  <si>
    <t xml:space="preserve">钟礼昕</t>
  </si>
  <si>
    <t xml:space="preserve">叶伟伟</t>
  </si>
  <si>
    <t xml:space="preserve">杭玮昊</t>
  </si>
  <si>
    <t xml:space="preserve">徐欣雨</t>
  </si>
  <si>
    <t xml:space="preserve">王子鑫</t>
  </si>
  <si>
    <t xml:space="preserve">倪丹阳</t>
  </si>
  <si>
    <t xml:space="preserve">何乐乐</t>
  </si>
  <si>
    <t xml:space="preserve">李奕晖</t>
  </si>
  <si>
    <t xml:space="preserve">张云</t>
  </si>
  <si>
    <t xml:space="preserve">李博文</t>
  </si>
  <si>
    <t xml:space="preserve">马子贤</t>
  </si>
  <si>
    <t xml:space="preserve">郑欣欣</t>
  </si>
  <si>
    <t xml:space="preserve">张皓炜</t>
  </si>
  <si>
    <t xml:space="preserve">高京豪</t>
  </si>
  <si>
    <t xml:space="preserve">周莹</t>
  </si>
  <si>
    <t xml:space="preserve">方昊</t>
  </si>
  <si>
    <t xml:space="preserve">王翔宇</t>
  </si>
  <si>
    <t xml:space="preserve">洪伟峰</t>
  </si>
  <si>
    <t xml:space="preserve">王嘉铭</t>
  </si>
  <si>
    <t xml:space="preserve">关裕渤</t>
  </si>
  <si>
    <t xml:space="preserve">管锦宇</t>
  </si>
  <si>
    <t xml:space="preserve">董如龙</t>
  </si>
  <si>
    <t xml:space="preserve">卢舒毅</t>
  </si>
  <si>
    <t xml:space="preserve">刘金鑫</t>
  </si>
  <si>
    <t xml:space="preserve">高连来</t>
  </si>
  <si>
    <t xml:space="preserve">王凯涛</t>
  </si>
  <si>
    <t xml:space="preserve">唐健坤</t>
  </si>
  <si>
    <t xml:space="preserve">孙玉童</t>
  </si>
  <si>
    <t xml:space="preserve">窦宇</t>
  </si>
  <si>
    <t xml:space="preserve">张伊楠</t>
  </si>
  <si>
    <t xml:space="preserve">周欣玥</t>
  </si>
  <si>
    <t xml:space="preserve">王睿尧</t>
  </si>
  <si>
    <t xml:space="preserve">杨娟</t>
  </si>
  <si>
    <t xml:space="preserve">张硕</t>
  </si>
  <si>
    <t xml:space="preserve">沈双双</t>
  </si>
  <si>
    <t xml:space="preserve">朱安欣</t>
  </si>
  <si>
    <t xml:space="preserve">张雅琪</t>
  </si>
  <si>
    <t xml:space="preserve">陆祥瑞</t>
  </si>
  <si>
    <t xml:space="preserve">张梓龙</t>
  </si>
  <si>
    <t xml:space="preserve">杭浩宇</t>
  </si>
  <si>
    <t xml:space="preserve">王小玉</t>
  </si>
  <si>
    <t xml:space="preserve">陶子寒</t>
  </si>
  <si>
    <t xml:space="preserve">吴征伦</t>
  </si>
  <si>
    <t xml:space="preserve">刘欣成</t>
  </si>
  <si>
    <t xml:space="preserve">21210010138</t>
  </si>
  <si>
    <t xml:space="preserve">闻士豪</t>
  </si>
  <si>
    <t xml:space="preserve">21210010128</t>
  </si>
  <si>
    <t xml:space="preserve">汪文峰</t>
  </si>
  <si>
    <t xml:space="preserve">21210010140</t>
  </si>
  <si>
    <t xml:space="preserve">刘天霖</t>
  </si>
  <si>
    <t xml:space="preserve">21210010109</t>
  </si>
  <si>
    <t xml:space="preserve">李甲杰</t>
  </si>
  <si>
    <t xml:space="preserve">21210010119</t>
  </si>
  <si>
    <t xml:space="preserve">孙霖聪</t>
  </si>
  <si>
    <t xml:space="preserve">21210010117</t>
  </si>
  <si>
    <t xml:space="preserve">李星宇</t>
  </si>
  <si>
    <t xml:space="preserve">21210010134</t>
  </si>
  <si>
    <t xml:space="preserve">朱乾坤</t>
  </si>
  <si>
    <t xml:space="preserve">胡文杰</t>
  </si>
  <si>
    <t xml:space="preserve">李振威</t>
  </si>
  <si>
    <t xml:space="preserve">庙玉阳</t>
  </si>
  <si>
    <t xml:space="preserve">郝志祥</t>
  </si>
  <si>
    <t xml:space="preserve">李铭侣</t>
  </si>
  <si>
    <t xml:space="preserve">陈堂永</t>
  </si>
  <si>
    <t xml:space="preserve">许青峰</t>
  </si>
  <si>
    <t xml:space="preserve">张俊杰</t>
  </si>
  <si>
    <t xml:space="preserve">段慧涵</t>
  </si>
  <si>
    <t xml:space="preserve">潘慧</t>
  </si>
  <si>
    <t xml:space="preserve">王彪</t>
  </si>
  <si>
    <t xml:space="preserve">刘义伟</t>
  </si>
  <si>
    <t xml:space="preserve">李梦婷</t>
  </si>
  <si>
    <t xml:space="preserve">王阳</t>
  </si>
  <si>
    <t xml:space="preserve">王心蕊</t>
  </si>
  <si>
    <t xml:space="preserve">吴乐彤</t>
  </si>
  <si>
    <t xml:space="preserve">雷俊杰</t>
  </si>
  <si>
    <t xml:space="preserve">谢羿超</t>
  </si>
  <si>
    <t xml:space="preserve">马兵琪</t>
  </si>
  <si>
    <t xml:space="preserve">陈姗姗</t>
  </si>
  <si>
    <t xml:space="preserve">周毅</t>
  </si>
  <si>
    <t xml:space="preserve">陈奕伶</t>
  </si>
  <si>
    <t xml:space="preserve">余晓悦</t>
  </si>
  <si>
    <t xml:space="preserve">周亭玙</t>
  </si>
  <si>
    <t xml:space="preserve">汪鑫</t>
  </si>
  <si>
    <t xml:space="preserve">王学超</t>
  </si>
  <si>
    <t xml:space="preserve">李晴</t>
  </si>
  <si>
    <t xml:space="preserve">陈俊瑶</t>
  </si>
  <si>
    <t xml:space="preserve">黄小康</t>
  </si>
  <si>
    <t xml:space="preserve">万世章</t>
  </si>
  <si>
    <t xml:space="preserve">江胜</t>
  </si>
  <si>
    <t xml:space="preserve">罗厚康</t>
  </si>
  <si>
    <t xml:space="preserve">张辰</t>
  </si>
  <si>
    <t xml:space="preserve">付鹏翔</t>
  </si>
  <si>
    <t xml:space="preserve">牛凯旋</t>
  </si>
  <si>
    <t xml:space="preserve">刘毅森</t>
  </si>
  <si>
    <t xml:space="preserve">梁子俊</t>
  </si>
  <si>
    <t xml:space="preserve">梅新雨</t>
  </si>
  <si>
    <t xml:space="preserve">宁伟民</t>
  </si>
  <si>
    <t xml:space="preserve">陆文祥</t>
  </si>
  <si>
    <t xml:space="preserve">秦永坤</t>
  </si>
  <si>
    <t xml:space="preserve">胡志豪</t>
  </si>
  <si>
    <t xml:space="preserve">金狄波</t>
  </si>
  <si>
    <t xml:space="preserve">周仕佳</t>
  </si>
  <si>
    <t xml:space="preserve">张芷研</t>
  </si>
  <si>
    <t xml:space="preserve">谢筱月</t>
  </si>
  <si>
    <t xml:space="preserve">张略</t>
  </si>
  <si>
    <t xml:space="preserve">陆子欣</t>
  </si>
  <si>
    <t xml:space="preserve">李瑞琪</t>
  </si>
  <si>
    <t xml:space="preserve">郑向宇</t>
  </si>
  <si>
    <t xml:space="preserve">查鑫鑫</t>
  </si>
  <si>
    <t xml:space="preserve">王茂林</t>
  </si>
  <si>
    <t xml:space="preserve">时尚</t>
  </si>
  <si>
    <t xml:space="preserve">姚文浩</t>
  </si>
  <si>
    <t xml:space="preserve">黎瑞棋</t>
  </si>
  <si>
    <t xml:space="preserve">徐馨蕊</t>
  </si>
  <si>
    <t xml:space="preserve">汪江涛</t>
  </si>
  <si>
    <t xml:space="preserve">于东洋</t>
  </si>
  <si>
    <t xml:space="preserve">张吉祥</t>
  </si>
  <si>
    <t xml:space="preserve">蹇清玲</t>
  </si>
  <si>
    <t xml:space="preserve">22210070214</t>
  </si>
  <si>
    <t xml:space="preserve">张小洋</t>
  </si>
  <si>
    <t xml:space="preserve">22210070208</t>
  </si>
  <si>
    <t xml:space="preserve">张家乐</t>
  </si>
  <si>
    <t xml:space="preserve">22210070223</t>
  </si>
  <si>
    <t xml:space="preserve">赵文蕾</t>
  </si>
  <si>
    <t xml:space="preserve">22210070216</t>
  </si>
  <si>
    <t xml:space="preserve">王亦阳</t>
  </si>
  <si>
    <t xml:space="preserve">汪睿</t>
  </si>
  <si>
    <t xml:space="preserve">洪自胜</t>
  </si>
  <si>
    <t xml:space="preserve">22210070204</t>
  </si>
  <si>
    <t xml:space="preserve">杨睿</t>
  </si>
  <si>
    <t xml:space="preserve">22210070222</t>
  </si>
  <si>
    <t xml:space="preserve">尹昌杰</t>
  </si>
  <si>
    <t xml:space="preserve">22210050120</t>
  </si>
  <si>
    <t xml:space="preserve">张婷</t>
  </si>
  <si>
    <t xml:space="preserve">侯良辉</t>
  </si>
  <si>
    <t xml:space="preserve">22210050126</t>
  </si>
  <si>
    <t xml:space="preserve">杨馨雨</t>
  </si>
  <si>
    <t xml:space="preserve">22211020125</t>
  </si>
  <si>
    <t xml:space="preserve">李安宇</t>
  </si>
  <si>
    <t xml:space="preserve">22210050125</t>
  </si>
  <si>
    <t xml:space="preserve">洪乐琪</t>
  </si>
  <si>
    <t xml:space="preserve">22210050119</t>
  </si>
  <si>
    <t xml:space="preserve">陈诗语</t>
  </si>
  <si>
    <t xml:space="preserve">22210050129</t>
  </si>
  <si>
    <t xml:space="preserve">刘怡然</t>
  </si>
  <si>
    <t xml:space="preserve">22210050224</t>
  </si>
  <si>
    <t xml:space="preserve">刘紫琴</t>
  </si>
  <si>
    <t xml:space="preserve">22210050206</t>
  </si>
  <si>
    <t xml:space="preserve">罗慧玲</t>
  </si>
  <si>
    <t xml:space="preserve">22210050209</t>
  </si>
  <si>
    <t xml:space="preserve">李国强</t>
  </si>
  <si>
    <t xml:space="preserve">22210050203</t>
  </si>
  <si>
    <t xml:space="preserve">陈贝贝</t>
  </si>
  <si>
    <t xml:space="preserve">22210050226</t>
  </si>
  <si>
    <t xml:space="preserve">汤妤</t>
  </si>
  <si>
    <t xml:space="preserve">22210050212</t>
  </si>
  <si>
    <t xml:space="preserve">寿香清</t>
  </si>
  <si>
    <t xml:space="preserve">22210050214</t>
  </si>
  <si>
    <t xml:space="preserve">陈冰心</t>
  </si>
  <si>
    <t xml:space="preserve">吴燕飞</t>
  </si>
  <si>
    <t xml:space="preserve">葛畅</t>
  </si>
  <si>
    <t xml:space="preserve">伍后林</t>
  </si>
  <si>
    <t xml:space="preserve">汪轼</t>
  </si>
  <si>
    <t xml:space="preserve">刘道尚</t>
  </si>
  <si>
    <t xml:space="preserve">毛银鑫</t>
  </si>
  <si>
    <t xml:space="preserve">高培育</t>
  </si>
  <si>
    <t xml:space="preserve">代志鹏</t>
  </si>
  <si>
    <t xml:space="preserve">敖希宇</t>
  </si>
  <si>
    <t xml:space="preserve">王宝</t>
  </si>
  <si>
    <t xml:space="preserve">彭超</t>
  </si>
  <si>
    <t xml:space="preserve">张家豪</t>
  </si>
  <si>
    <t xml:space="preserve">冯越豪</t>
  </si>
  <si>
    <t xml:space="preserve">张凯文</t>
  </si>
  <si>
    <t xml:space="preserve">张亚晴</t>
  </si>
  <si>
    <t xml:space="preserve">闫绍春</t>
  </si>
  <si>
    <t xml:space="preserve">杨凯雁</t>
  </si>
  <si>
    <t xml:space="preserve">姜梦杰</t>
  </si>
  <si>
    <t xml:space="preserve">王勇权</t>
  </si>
  <si>
    <t xml:space="preserve">王泳博</t>
  </si>
  <si>
    <t xml:space="preserve">万典</t>
  </si>
  <si>
    <t xml:space="preserve">谢锦宏</t>
  </si>
  <si>
    <t xml:space="preserve">武伟扬</t>
  </si>
  <si>
    <t xml:space="preserve">沈心蕊</t>
  </si>
  <si>
    <t xml:space="preserve">李思颖</t>
  </si>
  <si>
    <t xml:space="preserve">许满杰</t>
  </si>
  <si>
    <t xml:space="preserve">张浩男</t>
  </si>
  <si>
    <t xml:space="preserve">夏行龙</t>
  </si>
  <si>
    <t xml:space="preserve">李丹妮</t>
  </si>
  <si>
    <t xml:space="preserve">胡希源</t>
  </si>
  <si>
    <t xml:space="preserve">彭雅芬</t>
  </si>
  <si>
    <t xml:space="preserve">施昌琪</t>
  </si>
  <si>
    <t xml:space="preserve">李津瑶</t>
  </si>
  <si>
    <t xml:space="preserve">刘依凡</t>
  </si>
  <si>
    <t xml:space="preserve">耿哿璠</t>
  </si>
  <si>
    <t xml:space="preserve">刘艺菲</t>
  </si>
  <si>
    <t xml:space="preserve">张玉茹</t>
  </si>
  <si>
    <t xml:space="preserve">朱烜志</t>
  </si>
  <si>
    <t xml:space="preserve">支帅</t>
  </si>
  <si>
    <t xml:space="preserve">江铖</t>
  </si>
  <si>
    <t xml:space="preserve">杨瑞</t>
  </si>
  <si>
    <t xml:space="preserve">张云超</t>
  </si>
  <si>
    <t xml:space="preserve">王宇婕</t>
  </si>
  <si>
    <t xml:space="preserve">郑明明</t>
  </si>
  <si>
    <t xml:space="preserve">钱曼君</t>
  </si>
  <si>
    <t xml:space="preserve">王文龙</t>
  </si>
  <si>
    <t xml:space="preserve">贡满晨</t>
  </si>
  <si>
    <t xml:space="preserve">周润泽</t>
  </si>
  <si>
    <t xml:space="preserve">谈恩赐</t>
  </si>
  <si>
    <t xml:space="preserve">胡子怡</t>
  </si>
  <si>
    <t xml:space="preserve">虢振川</t>
  </si>
  <si>
    <t xml:space="preserve">高梦虎</t>
  </si>
  <si>
    <t xml:space="preserve">邓书楠</t>
  </si>
  <si>
    <t xml:space="preserve">赵一心</t>
  </si>
  <si>
    <t xml:space="preserve">夏俊伟</t>
  </si>
  <si>
    <t xml:space="preserve">刘磊兴</t>
  </si>
  <si>
    <t xml:space="preserve">雷智远</t>
  </si>
  <si>
    <t xml:space="preserve">张晨松</t>
  </si>
  <si>
    <t xml:space="preserve">余梦琪</t>
  </si>
  <si>
    <t xml:space="preserve">王琪伟</t>
  </si>
  <si>
    <t xml:space="preserve">李皓天</t>
  </si>
  <si>
    <t xml:space="preserve">赫梦影</t>
  </si>
  <si>
    <t xml:space="preserve">潘行知</t>
  </si>
  <si>
    <t xml:space="preserve">姚伟嘉</t>
  </si>
  <si>
    <t xml:space="preserve">23210030110</t>
  </si>
  <si>
    <t xml:space="preserve">李志强</t>
  </si>
  <si>
    <t xml:space="preserve">23210030104</t>
  </si>
  <si>
    <t xml:space="preserve">陈航</t>
  </si>
  <si>
    <t xml:space="preserve">23210030131</t>
  </si>
  <si>
    <t xml:space="preserve">徐陈</t>
  </si>
  <si>
    <t xml:space="preserve">23210030109</t>
  </si>
  <si>
    <t xml:space="preserve">徐甜甜</t>
  </si>
  <si>
    <t xml:space="preserve">23210030140</t>
  </si>
  <si>
    <t xml:space="preserve">黄思涵</t>
  </si>
  <si>
    <t xml:space="preserve">23210030107</t>
  </si>
  <si>
    <t xml:space="preserve">葛万飞</t>
  </si>
  <si>
    <t xml:space="preserve">张睿麟</t>
  </si>
  <si>
    <t xml:space="preserve">付成明</t>
  </si>
  <si>
    <t xml:space="preserve">23210030206</t>
  </si>
  <si>
    <t xml:space="preserve">刘梦阳</t>
  </si>
  <si>
    <t xml:space="preserve">乔家轩</t>
  </si>
  <si>
    <t xml:space="preserve">23210030239</t>
  </si>
  <si>
    <t xml:space="preserve">顾鑫媛</t>
  </si>
  <si>
    <t xml:space="preserve">23210030233</t>
  </si>
  <si>
    <t xml:space="preserve">李慧楠</t>
  </si>
  <si>
    <t xml:space="preserve">惠子祎</t>
  </si>
  <si>
    <t xml:space="preserve">23210030220</t>
  </si>
  <si>
    <t xml:space="preserve">张同庆</t>
  </si>
  <si>
    <t xml:space="preserve">23210030237</t>
  </si>
  <si>
    <t xml:space="preserve">王鹏宇</t>
  </si>
  <si>
    <t xml:space="preserve">23210030224</t>
  </si>
  <si>
    <t xml:space="preserve">陈菲</t>
  </si>
  <si>
    <t xml:space="preserve">23210030230</t>
  </si>
  <si>
    <t xml:space="preserve">樊立新</t>
  </si>
  <si>
    <t xml:space="preserve">乔子淇</t>
  </si>
  <si>
    <t xml:space="preserve">郝龙鑫</t>
  </si>
  <si>
    <t xml:space="preserve">何正阳</t>
  </si>
  <si>
    <t xml:space="preserve">帅锦泽</t>
  </si>
  <si>
    <t xml:space="preserve">李博</t>
  </si>
  <si>
    <t xml:space="preserve">张文康</t>
  </si>
  <si>
    <t xml:space="preserve">公管学院</t>
  </si>
  <si>
    <t xml:space="preserve">刘邦</t>
  </si>
  <si>
    <t xml:space="preserve">21211010139</t>
  </si>
  <si>
    <t xml:space="preserve">郭纵</t>
  </si>
  <si>
    <t xml:space="preserve">余慧玲
王竞鲲</t>
  </si>
  <si>
    <t xml:space="preserve">21204140225
21211010117</t>
  </si>
  <si>
    <t xml:space="preserve">范佳</t>
  </si>
  <si>
    <t xml:space="preserve">宋清雨
杨奔</t>
  </si>
  <si>
    <t xml:space="preserve">21211010134
21211010119</t>
  </si>
  <si>
    <t xml:space="preserve">李佳遥</t>
  </si>
  <si>
    <t xml:space="preserve">王睿</t>
  </si>
  <si>
    <t xml:space="preserve">尹欣茹</t>
  </si>
  <si>
    <t xml:space="preserve">张安琪</t>
  </si>
  <si>
    <t xml:space="preserve">周薇薇</t>
  </si>
  <si>
    <t xml:space="preserve">丁昕冉</t>
  </si>
  <si>
    <t xml:space="preserve">丁慧
刘泽豫</t>
  </si>
  <si>
    <t xml:space="preserve">21211010217
21211010234</t>
  </si>
  <si>
    <t xml:space="preserve">岳子言
孙雯</t>
  </si>
  <si>
    <t xml:space="preserve">21210070111
21211010205</t>
  </si>
  <si>
    <t xml:space="preserve">江薇
何倩</t>
  </si>
  <si>
    <t xml:space="preserve">21204140228
21211030107</t>
  </si>
  <si>
    <t xml:space="preserve">钱伟杰
</t>
  </si>
  <si>
    <t xml:space="preserve">昝梦璐</t>
  </si>
  <si>
    <t xml:space="preserve">张妍</t>
  </si>
  <si>
    <t xml:space="preserve">孙梦婷</t>
  </si>
  <si>
    <t xml:space="preserve">丁宁</t>
  </si>
  <si>
    <t xml:space="preserve">罗红芸</t>
  </si>
  <si>
    <t xml:space="preserve">周捷</t>
  </si>
  <si>
    <t xml:space="preserve">李之寒</t>
  </si>
  <si>
    <t xml:space="preserve">汤卓欣</t>
  </si>
  <si>
    <t xml:space="preserve">王青宇</t>
  </si>
  <si>
    <t xml:space="preserve">徐会</t>
  </si>
  <si>
    <t xml:space="preserve">于泊汝</t>
  </si>
  <si>
    <t xml:space="preserve">陈艳</t>
  </si>
  <si>
    <t xml:space="preserve">葛恒千</t>
  </si>
  <si>
    <t xml:space="preserve">钱伟</t>
  </si>
  <si>
    <t xml:space="preserve">郭欣欣</t>
  </si>
  <si>
    <t xml:space="preserve">赵铭洁</t>
  </si>
  <si>
    <t xml:space="preserve">胡雨霏</t>
  </si>
  <si>
    <t xml:space="preserve">滕祥延</t>
  </si>
  <si>
    <t xml:space="preserve">胡洁</t>
  </si>
  <si>
    <t xml:space="preserve">吴华鑫</t>
  </si>
  <si>
    <t xml:space="preserve">罗靓</t>
  </si>
  <si>
    <t xml:space="preserve">吴东</t>
  </si>
  <si>
    <t xml:space="preserve">李永琪</t>
  </si>
  <si>
    <t xml:space="preserve">袁兴全</t>
  </si>
  <si>
    <t xml:space="preserve">贾程锦</t>
  </si>
  <si>
    <t xml:space="preserve">张艳洁</t>
  </si>
  <si>
    <t xml:space="preserve">吴先成</t>
  </si>
  <si>
    <t xml:space="preserve">仇保琛</t>
  </si>
  <si>
    <t xml:space="preserve">赵新颖</t>
  </si>
  <si>
    <t xml:space="preserve">施佳妮</t>
  </si>
  <si>
    <t xml:space="preserve">彭可欣</t>
  </si>
  <si>
    <t xml:space="preserve">付嘉乐</t>
  </si>
  <si>
    <t xml:space="preserve">刘雅婷</t>
  </si>
  <si>
    <t xml:space="preserve">段梦坤</t>
  </si>
  <si>
    <t xml:space="preserve">马梦慧</t>
  </si>
  <si>
    <t xml:space="preserve">李丽</t>
  </si>
  <si>
    <t xml:space="preserve">常凯</t>
  </si>
  <si>
    <t xml:space="preserve">朱倩倩</t>
  </si>
  <si>
    <t xml:space="preserve">陈小蝶</t>
  </si>
  <si>
    <t xml:space="preserve">王宇建</t>
  </si>
  <si>
    <t xml:space="preserve">郭超</t>
  </si>
  <si>
    <t xml:space="preserve">崔倩倩</t>
  </si>
  <si>
    <t xml:space="preserve">叶子珺</t>
  </si>
  <si>
    <t xml:space="preserve">缪妍</t>
  </si>
  <si>
    <t xml:space="preserve">王明月</t>
  </si>
  <si>
    <t xml:space="preserve">付丽</t>
  </si>
  <si>
    <t xml:space="preserve">张瑜</t>
  </si>
  <si>
    <t xml:space="preserve">陈新蕊</t>
  </si>
  <si>
    <t xml:space="preserve">董红秀</t>
  </si>
  <si>
    <t xml:space="preserve">刘晓娟</t>
  </si>
  <si>
    <t xml:space="preserve">郜峰</t>
  </si>
  <si>
    <t xml:space="preserve">申博宇</t>
  </si>
  <si>
    <t xml:space="preserve">叶昀彤</t>
  </si>
  <si>
    <t xml:space="preserve">翟嘉钰</t>
  </si>
  <si>
    <t xml:space="preserve">孔庆青</t>
  </si>
  <si>
    <t xml:space="preserve">周  敏</t>
  </si>
  <si>
    <t xml:space="preserve">高瑕镭</t>
  </si>
  <si>
    <t xml:space="preserve">胡警文</t>
  </si>
  <si>
    <t xml:space="preserve">张凡</t>
  </si>
  <si>
    <t xml:space="preserve">杨雨诗</t>
  </si>
  <si>
    <t xml:space="preserve">于梦蝶</t>
  </si>
  <si>
    <t xml:space="preserve">王雨鑫</t>
  </si>
  <si>
    <t xml:space="preserve">商正洋</t>
  </si>
  <si>
    <t xml:space="preserve">彭雯雯</t>
  </si>
  <si>
    <t xml:space="preserve">高梦瑶</t>
  </si>
  <si>
    <t xml:space="preserve">张宝怡
邵惠玲</t>
  </si>
  <si>
    <t xml:space="preserve">22211010208
22204160124</t>
  </si>
  <si>
    <t xml:space="preserve">程秋媛</t>
  </si>
  <si>
    <t xml:space="preserve">李承一</t>
  </si>
  <si>
    <t xml:space="preserve">王  楠</t>
  </si>
  <si>
    <t xml:space="preserve">赵芯蕊</t>
  </si>
  <si>
    <t xml:space="preserve">葛苏莉</t>
  </si>
  <si>
    <t xml:space="preserve">尹玉会</t>
  </si>
  <si>
    <t xml:space="preserve">韦嫚玉
徐影影</t>
  </si>
  <si>
    <t xml:space="preserve">22211030108
22211030203</t>
  </si>
  <si>
    <t xml:space="preserve">陈梅</t>
  </si>
  <si>
    <t xml:space="preserve">胡灿娟</t>
  </si>
  <si>
    <t xml:space="preserve">崔冰冰</t>
  </si>
  <si>
    <t xml:space="preserve">李雅琳</t>
  </si>
  <si>
    <t xml:space="preserve">陈风晴</t>
  </si>
  <si>
    <t xml:space="preserve">管子菲</t>
  </si>
  <si>
    <t xml:space="preserve">李雪芹</t>
  </si>
  <si>
    <t xml:space="preserve">李倩慧</t>
  </si>
  <si>
    <t xml:space="preserve">胡浩男</t>
  </si>
  <si>
    <t xml:space="preserve">孙加自</t>
  </si>
  <si>
    <t xml:space="preserve">贺萌</t>
  </si>
  <si>
    <t xml:space="preserve">张雅慧</t>
  </si>
  <si>
    <t xml:space="preserve">笪妮芬</t>
  </si>
  <si>
    <t xml:space="preserve">程思雨</t>
  </si>
  <si>
    <t xml:space="preserve">刘灿</t>
  </si>
  <si>
    <t xml:space="preserve">王健鹏</t>
  </si>
  <si>
    <t xml:space="preserve">汪鑫鑫</t>
  </si>
  <si>
    <t xml:space="preserve">王思语</t>
  </si>
  <si>
    <t xml:space="preserve">朱晓冉</t>
  </si>
  <si>
    <t xml:space="preserve">陈闰</t>
  </si>
  <si>
    <t xml:space="preserve">邢清懿</t>
  </si>
  <si>
    <t xml:space="preserve">曾星添</t>
  </si>
  <si>
    <t xml:space="preserve">顾敏</t>
  </si>
  <si>
    <t xml:space="preserve">张欣妍</t>
  </si>
  <si>
    <t xml:space="preserve">邵宇涵</t>
  </si>
  <si>
    <t xml:space="preserve">翁雯静</t>
  </si>
  <si>
    <t xml:space="preserve">朱蕾</t>
  </si>
  <si>
    <t xml:space="preserve">成蕊</t>
  </si>
  <si>
    <t xml:space="preserve">代欣悦</t>
  </si>
  <si>
    <t xml:space="preserve">赵雅欣</t>
  </si>
  <si>
    <t xml:space="preserve">钟莹
张嘉楠</t>
  </si>
  <si>
    <t xml:space="preserve">21211030110 
21211020216</t>
  </si>
  <si>
    <t xml:space="preserve">周孝天</t>
  </si>
  <si>
    <t xml:space="preserve">21211030126 
</t>
  </si>
  <si>
    <t xml:space="preserve">陆湘湘</t>
  </si>
  <si>
    <t xml:space="preserve">陈志远</t>
  </si>
  <si>
    <t xml:space="preserve">钟莹</t>
  </si>
  <si>
    <t xml:space="preserve">周子辰</t>
  </si>
  <si>
    <t xml:space="preserve">张嘉楠</t>
  </si>
  <si>
    <t xml:space="preserve">何佳佳</t>
  </si>
  <si>
    <t xml:space="preserve">江欣琪</t>
  </si>
  <si>
    <t xml:space="preserve">葛雪莉</t>
  </si>
  <si>
    <t xml:space="preserve">王梦妮</t>
  </si>
  <si>
    <t xml:space="preserve">范慧茹</t>
  </si>
  <si>
    <t xml:space="preserve">梁梦嘉</t>
  </si>
  <si>
    <t xml:space="preserve">刘钰</t>
  </si>
  <si>
    <t xml:space="preserve">王思琪</t>
  </si>
  <si>
    <t xml:space="preserve">严媛</t>
  </si>
  <si>
    <t xml:space="preserve">李佳丽</t>
  </si>
  <si>
    <t xml:space="preserve">潘涵蕾</t>
  </si>
  <si>
    <t xml:space="preserve">韦嘉怡</t>
  </si>
  <si>
    <t xml:space="preserve">熊华欣</t>
  </si>
  <si>
    <t xml:space="preserve">杜欣淳</t>
  </si>
  <si>
    <t xml:space="preserve">郑睿</t>
  </si>
  <si>
    <t xml:space="preserve">刘一璇</t>
  </si>
  <si>
    <t xml:space="preserve">鲁容睿</t>
  </si>
  <si>
    <t xml:space="preserve">方明月</t>
  </si>
  <si>
    <t xml:space="preserve">严经伟</t>
  </si>
  <si>
    <t xml:space="preserve">刘凯</t>
  </si>
  <si>
    <t xml:space="preserve">洪亭博</t>
  </si>
  <si>
    <t xml:space="preserve">李莉</t>
  </si>
  <si>
    <t xml:space="preserve">傅睿珩</t>
  </si>
  <si>
    <t xml:space="preserve">高杰</t>
  </si>
  <si>
    <t xml:space="preserve">汪丽娜</t>
  </si>
  <si>
    <t xml:space="preserve">邹萌</t>
  </si>
  <si>
    <t xml:space="preserve">祝雅静</t>
  </si>
  <si>
    <t xml:space="preserve">赵梓涧</t>
  </si>
  <si>
    <t xml:space="preserve">李连震</t>
  </si>
  <si>
    <t xml:space="preserve">蒋彬</t>
  </si>
  <si>
    <t xml:space="preserve">李炫佑</t>
  </si>
  <si>
    <t xml:space="preserve">戴妍</t>
  </si>
  <si>
    <t xml:space="preserve">潘文钦</t>
  </si>
  <si>
    <t xml:space="preserve">江锦燕</t>
  </si>
  <si>
    <t xml:space="preserve">王贝贝</t>
  </si>
  <si>
    <t xml:space="preserve">董福严</t>
  </si>
  <si>
    <t xml:space="preserve">佘子滢</t>
  </si>
  <si>
    <t xml:space="preserve">许雅</t>
  </si>
  <si>
    <t xml:space="preserve">唐峻琪</t>
  </si>
  <si>
    <t xml:space="preserve">王铭轩</t>
  </si>
  <si>
    <t xml:space="preserve">张雯</t>
  </si>
  <si>
    <t xml:space="preserve">史金亚</t>
  </si>
  <si>
    <t xml:space="preserve">李蓓</t>
  </si>
  <si>
    <t xml:space="preserve">任欣玥</t>
  </si>
  <si>
    <t xml:space="preserve">邱婷</t>
  </si>
  <si>
    <t xml:space="preserve">方圆</t>
  </si>
  <si>
    <t xml:space="preserve">项政宇</t>
  </si>
  <si>
    <t xml:space="preserve">薛玉娇</t>
  </si>
  <si>
    <t xml:space="preserve">王晓坤</t>
  </si>
  <si>
    <t xml:space="preserve">刘絮</t>
  </si>
  <si>
    <t xml:space="preserve">詹婷</t>
  </si>
  <si>
    <t xml:space="preserve">郑珂意</t>
  </si>
  <si>
    <t xml:space="preserve">李珊</t>
  </si>
  <si>
    <t xml:space="preserve">王紫薇
张婉婷</t>
  </si>
  <si>
    <t xml:space="preserve">23204140104
23211010123</t>
  </si>
  <si>
    <t xml:space="preserve">陈莉
何羽辰</t>
  </si>
  <si>
    <t xml:space="preserve">23211010101
23211010112</t>
  </si>
  <si>
    <t xml:space="preserve">夏子薇
刘心语</t>
  </si>
  <si>
    <t xml:space="preserve">23204140115
23211010111</t>
  </si>
  <si>
    <t xml:space="preserve">石月如</t>
  </si>
  <si>
    <t xml:space="preserve">房浩琳</t>
  </si>
  <si>
    <t xml:space="preserve">胡梦茹</t>
  </si>
  <si>
    <t xml:space="preserve">柴雨欣子</t>
  </si>
  <si>
    <t xml:space="preserve">张欣昱</t>
  </si>
  <si>
    <t xml:space="preserve">袁微微</t>
  </si>
  <si>
    <t xml:space="preserve">李涛</t>
  </si>
  <si>
    <t xml:space="preserve">刘一佳
杨艺君</t>
  </si>
  <si>
    <t xml:space="preserve">23211010216
23211010130</t>
  </si>
  <si>
    <t xml:space="preserve">慕蓉蓉</t>
  </si>
  <si>
    <t xml:space="preserve">刘纤雨</t>
  </si>
  <si>
    <t xml:space="preserve">刘家宁</t>
  </si>
  <si>
    <t xml:space="preserve">张倩</t>
  </si>
  <si>
    <t xml:space="preserve">郑思文</t>
  </si>
  <si>
    <t xml:space="preserve">郑仲雅</t>
  </si>
  <si>
    <t xml:space="preserve">安职校区</t>
  </si>
  <si>
    <t xml:space="preserve">孙振</t>
  </si>
  <si>
    <t xml:space="preserve">郭海涛</t>
  </si>
  <si>
    <t xml:space="preserve">李龙</t>
  </si>
  <si>
    <t xml:space="preserve">倪儒林</t>
  </si>
  <si>
    <t xml:space="preserve">林童</t>
  </si>
  <si>
    <t xml:space="preserve">杨福利</t>
  </si>
  <si>
    <t xml:space="preserve">胡梦杰</t>
  </si>
  <si>
    <t xml:space="preserve">赵世昌</t>
  </si>
  <si>
    <t xml:space="preserve">顾云祥</t>
  </si>
  <si>
    <t xml:space="preserve">李欢</t>
  </si>
  <si>
    <t xml:space="preserve">韩兴旺</t>
  </si>
  <si>
    <t xml:space="preserve">宣跟昀</t>
  </si>
  <si>
    <t xml:space="preserve">齐铨</t>
  </si>
  <si>
    <t xml:space="preserve">陆霞</t>
  </si>
  <si>
    <t xml:space="preserve">王晰</t>
  </si>
  <si>
    <t xml:space="preserve">邵凤雪</t>
  </si>
  <si>
    <t xml:space="preserve">于艳清</t>
  </si>
  <si>
    <t xml:space="preserve">刘振豪</t>
  </si>
  <si>
    <t xml:space="preserve">程礼广</t>
  </si>
  <si>
    <t xml:space="preserve">王子煊</t>
  </si>
  <si>
    <t xml:space="preserve">程婉婉</t>
  </si>
  <si>
    <t xml:space="preserve">尚梦雨</t>
  </si>
  <si>
    <t xml:space="preserve">黄家璇</t>
  </si>
  <si>
    <t xml:space="preserve">袁雨婷</t>
  </si>
  <si>
    <t xml:space="preserve">李发广</t>
  </si>
  <si>
    <t xml:space="preserve">陆锦绣</t>
  </si>
  <si>
    <t xml:space="preserve">陈凯</t>
  </si>
  <si>
    <t xml:space="preserve">高伟东</t>
  </si>
  <si>
    <t xml:space="preserve">戴旭</t>
  </si>
  <si>
    <t xml:space="preserve">潘致远</t>
  </si>
  <si>
    <t xml:space="preserve">赵茂琦</t>
  </si>
  <si>
    <t xml:space="preserve">贾飞翔</t>
  </si>
  <si>
    <t xml:space="preserve">徐冬辉</t>
  </si>
  <si>
    <t xml:space="preserve">丰文志</t>
  </si>
  <si>
    <t xml:space="preserve">卫宇浩</t>
  </si>
  <si>
    <t xml:space="preserve">徐璇慧</t>
  </si>
  <si>
    <t xml:space="preserve">邹可新</t>
  </si>
  <si>
    <t xml:space="preserve">刘晓玉</t>
  </si>
  <si>
    <t xml:space="preserve">朱梦珍</t>
  </si>
  <si>
    <t xml:space="preserve">张云腾</t>
  </si>
  <si>
    <t xml:space="preserve">丁乐乐</t>
  </si>
  <si>
    <t xml:space="preserve">陈永祥</t>
  </si>
  <si>
    <t xml:space="preserve">张俊萍</t>
  </si>
  <si>
    <t xml:space="preserve">冯新越</t>
  </si>
  <si>
    <t xml:space="preserve">鲍新龙</t>
  </si>
  <si>
    <t xml:space="preserve">刘国正</t>
  </si>
  <si>
    <t xml:space="preserve">闫瑾</t>
  </si>
  <si>
    <t xml:space="preserve">孙露</t>
  </si>
  <si>
    <t xml:space="preserve">李淼</t>
  </si>
  <si>
    <t xml:space="preserve">曹子悦</t>
  </si>
  <si>
    <t xml:space="preserve">张晨</t>
  </si>
  <si>
    <t xml:space="preserve">黄可</t>
  </si>
  <si>
    <t xml:space="preserve">杨若曦</t>
  </si>
  <si>
    <t xml:space="preserve">李静薇</t>
  </si>
  <si>
    <t xml:space="preserve">赵紫惠</t>
  </si>
  <si>
    <t xml:space="preserve">荆晶晶</t>
  </si>
  <si>
    <t xml:space="preserve">朱凡</t>
  </si>
  <si>
    <t xml:space="preserve">代新慧</t>
  </si>
  <si>
    <t xml:space="preserve">闵吉兴</t>
  </si>
  <si>
    <t xml:space="preserve">燕梦艳</t>
  </si>
  <si>
    <t xml:space="preserve">张远轲</t>
  </si>
  <si>
    <t xml:space="preserve">宗海心</t>
  </si>
  <si>
    <t xml:space="preserve">安城校区</t>
  </si>
  <si>
    <t xml:space="preserve">韩一兵</t>
  </si>
  <si>
    <t xml:space="preserve">晋天赐</t>
  </si>
  <si>
    <t xml:space="preserve">张亦安</t>
  </si>
  <si>
    <t xml:space="preserve">绳保全</t>
  </si>
  <si>
    <t xml:space="preserve">李明乐</t>
  </si>
  <si>
    <t xml:space="preserve">马浩林</t>
  </si>
  <si>
    <t xml:space="preserve">左博文</t>
  </si>
  <si>
    <t xml:space="preserve">程明华</t>
  </si>
  <si>
    <t xml:space="preserve">周梦月</t>
  </si>
  <si>
    <t xml:space="preserve">丁文杰</t>
  </si>
  <si>
    <t xml:space="preserve">瞿芳玲</t>
  </si>
  <si>
    <t xml:space="preserve">陈雨婷</t>
  </si>
  <si>
    <t xml:space="preserve">陈心雨</t>
  </si>
  <si>
    <t xml:space="preserve">杨乐</t>
  </si>
  <si>
    <t xml:space="preserve">方园园</t>
  </si>
  <si>
    <t xml:space="preserve">刘帅</t>
  </si>
  <si>
    <t xml:space="preserve">陶应雨</t>
  </si>
  <si>
    <t xml:space="preserve">刘赵汇</t>
  </si>
  <si>
    <t xml:space="preserve">彭文楷</t>
  </si>
  <si>
    <t xml:space="preserve">余俊</t>
  </si>
  <si>
    <t xml:space="preserve">匡梦洁</t>
  </si>
  <si>
    <t xml:space="preserve">陈正鑫</t>
  </si>
  <si>
    <t xml:space="preserve">朱家海</t>
  </si>
  <si>
    <t xml:space="preserve">徐南</t>
  </si>
  <si>
    <t xml:space="preserve">赵思盈</t>
  </si>
  <si>
    <t xml:space="preserve">何雯</t>
  </si>
  <si>
    <t xml:space="preserve">刘晓宇</t>
  </si>
  <si>
    <t xml:space="preserve">郭梦云</t>
  </si>
  <si>
    <t xml:space="preserve">张仕翔</t>
  </si>
  <si>
    <t xml:space="preserve">吕泽华</t>
  </si>
  <si>
    <t xml:space="preserve">23219040109</t>
  </si>
  <si>
    <t xml:space="preserve">邵怡婧</t>
  </si>
  <si>
    <t xml:space="preserve">杨超</t>
  </si>
  <si>
    <t xml:space="preserve">孙梦宇</t>
  </si>
  <si>
    <t xml:space="preserve">司浩</t>
  </si>
  <si>
    <t xml:space="preserve">沈宇晗</t>
  </si>
  <si>
    <t xml:space="preserve">王欣玥</t>
  </si>
  <si>
    <t xml:space="preserve">张梦茹</t>
  </si>
  <si>
    <t xml:space="preserve">陈妍</t>
  </si>
  <si>
    <t xml:space="preserve">丁洁</t>
  </si>
  <si>
    <t xml:space="preserve">查甜甜</t>
  </si>
  <si>
    <t xml:space="preserve">袁梦尧</t>
  </si>
  <si>
    <t xml:space="preserve">孙石彬</t>
  </si>
  <si>
    <t xml:space="preserve">顾伟</t>
  </si>
  <si>
    <t xml:space="preserve">孙浩</t>
  </si>
  <si>
    <t xml:space="preserve">胡俊</t>
  </si>
  <si>
    <t xml:space="preserve">项玲玲</t>
  </si>
  <si>
    <t xml:space="preserve">南信大联培</t>
  </si>
  <si>
    <t xml:space="preserve">徐杰辉</t>
  </si>
  <si>
    <t xml:space="preserve">刘明恺</t>
  </si>
  <si>
    <t xml:space="preserve">陈瀚宇</t>
  </si>
  <si>
    <t xml:space="preserve">孙超凡</t>
  </si>
  <si>
    <t xml:space="preserve">马梓恒</t>
  </si>
  <si>
    <t xml:space="preserve">诸浩然</t>
  </si>
  <si>
    <t xml:space="preserve">王思铖</t>
  </si>
  <si>
    <t xml:space="preserve">石翰泽</t>
  </si>
  <si>
    <t xml:space="preserve">储聆语</t>
  </si>
  <si>
    <t xml:space="preserve">解馨悦</t>
  </si>
  <si>
    <t xml:space="preserve">裴顺</t>
  </si>
  <si>
    <t xml:space="preserve">彭睿</t>
  </si>
  <si>
    <t xml:space="preserve">郑鑫</t>
  </si>
  <si>
    <t xml:space="preserve">李朝阳</t>
  </si>
  <si>
    <t xml:space="preserve">周权</t>
  </si>
  <si>
    <t xml:space="preserve">孟宇傲</t>
  </si>
  <si>
    <t xml:space="preserve">安烨</t>
  </si>
  <si>
    <t xml:space="preserve">葛明锋</t>
  </si>
  <si>
    <t xml:space="preserve">谢自强</t>
  </si>
  <si>
    <t xml:space="preserve">许永正</t>
  </si>
  <si>
    <t xml:space="preserve">赵宇航</t>
  </si>
  <si>
    <t xml:space="preserve">李浩</t>
  </si>
  <si>
    <t xml:space="preserve">任皓苒</t>
  </si>
  <si>
    <t xml:space="preserve">周静</t>
  </si>
  <si>
    <t xml:space="preserve">赵田田</t>
  </si>
  <si>
    <t xml:space="preserve">胡玉健</t>
  </si>
  <si>
    <t xml:space="preserve">沈哲宇</t>
  </si>
  <si>
    <t xml:space="preserve">202376010012</t>
  </si>
  <si>
    <t xml:space="preserve">李永浩</t>
  </si>
  <si>
    <t xml:space="preserve">202376010016</t>
  </si>
  <si>
    <t xml:space="preserve">郑孟豪</t>
  </si>
  <si>
    <t xml:space="preserve">202376010015</t>
  </si>
  <si>
    <t xml:space="preserve">王昊</t>
  </si>
  <si>
    <t xml:space="preserve">202376010004</t>
  </si>
  <si>
    <t xml:space="preserve">周晨</t>
  </si>
  <si>
    <t xml:space="preserve">202376010010</t>
  </si>
  <si>
    <t xml:space="preserve">朱崇博</t>
  </si>
  <si>
    <t xml:space="preserve">202376010005</t>
  </si>
  <si>
    <t xml:space="preserve">朱奕豪</t>
  </si>
  <si>
    <t xml:space="preserve">202376020009</t>
  </si>
  <si>
    <t xml:space="preserve">叶忠青</t>
  </si>
  <si>
    <t xml:space="preserve">202376020008</t>
  </si>
  <si>
    <t xml:space="preserve">高翊</t>
  </si>
  <si>
    <t xml:space="preserve">202376020005</t>
  </si>
  <si>
    <t xml:space="preserve">陶博文</t>
  </si>
  <si>
    <t xml:space="preserve">熊俊杰</t>
  </si>
  <si>
    <t xml:space="preserve">202376030017</t>
  </si>
  <si>
    <t xml:space="preserve">刘奕涵</t>
  </si>
  <si>
    <t xml:space="preserve">张怡洁</t>
  </si>
  <si>
    <t xml:space="preserve">陈鑫杰</t>
  </si>
  <si>
    <t xml:space="preserve">陈锦明</t>
  </si>
  <si>
    <t xml:space="preserve">陈振华</t>
  </si>
  <si>
    <t xml:space="preserve">江雨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06" activeCellId="0" sqref="F2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8.5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4.5"/>
    <col collapsed="false" customWidth="true" hidden="false" outlineLevel="0" max="6" min="6" style="1" width="8.24"/>
    <col collapsed="false" customWidth="true" hidden="false" outlineLevel="0" max="7" min="7" style="1" width="11.62"/>
    <col collapsed="false" customWidth="true" hidden="false" outlineLevel="0" max="8" min="8" style="1" width="8.11"/>
    <col collapsed="false" customWidth="true" hidden="false" outlineLevel="0" max="9" min="9" style="1" width="11.5"/>
    <col collapsed="false" customWidth="true" hidden="false" outlineLevel="0" max="10" min="10" style="1" width="8.62"/>
    <col collapsed="false" customWidth="true" hidden="false" outlineLevel="0" max="11" min="11" style="1" width="11.36"/>
    <col collapsed="false" customWidth="true" hidden="false" outlineLevel="0" max="12" min="12" style="1" width="8.36"/>
    <col collapsed="false" customWidth="true" hidden="false" outlineLevel="0" max="13" min="13" style="1" width="11.62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8" t="s">
        <v>4</v>
      </c>
      <c r="G2" s="8"/>
      <c r="H2" s="8"/>
      <c r="I2" s="8"/>
      <c r="J2" s="8"/>
      <c r="K2" s="8"/>
      <c r="L2" s="8"/>
      <c r="M2" s="8"/>
      <c r="N2" s="4"/>
      <c r="O2" s="5"/>
      <c r="P2" s="5"/>
      <c r="Q2" s="5"/>
    </row>
    <row r="3" customFormat="false" ht="30" hidden="false" customHeight="true" outlineLevel="0" collapsed="false">
      <c r="A3" s="6"/>
      <c r="B3" s="7"/>
      <c r="C3" s="7"/>
      <c r="D3" s="7"/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4"/>
      <c r="O3" s="5"/>
      <c r="P3" s="5"/>
      <c r="Q3" s="5"/>
    </row>
    <row r="4" customFormat="false" ht="30" hidden="false" customHeight="true" outlineLevel="0" collapsed="false">
      <c r="A4" s="6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4"/>
      <c r="O4" s="5"/>
      <c r="P4" s="5"/>
      <c r="Q4" s="5"/>
    </row>
    <row r="5" customFormat="false" ht="15.95" hidden="false" customHeight="true" outlineLevel="0" collapsed="false">
      <c r="A5" s="6"/>
      <c r="B5" s="8" t="s">
        <v>11</v>
      </c>
      <c r="C5" s="9" t="n">
        <v>22201090106</v>
      </c>
      <c r="D5" s="8" t="s">
        <v>12</v>
      </c>
      <c r="E5" s="10" t="n">
        <v>22201090105</v>
      </c>
      <c r="F5" s="8" t="s">
        <v>13</v>
      </c>
      <c r="G5" s="8" t="n">
        <v>22201090124</v>
      </c>
      <c r="H5" s="8" t="s">
        <v>14</v>
      </c>
      <c r="I5" s="8" t="n">
        <v>22201090113</v>
      </c>
      <c r="J5" s="8" t="s">
        <v>15</v>
      </c>
      <c r="K5" s="8" t="n">
        <v>22201090102</v>
      </c>
      <c r="L5" s="8" t="s">
        <v>16</v>
      </c>
      <c r="M5" s="8" t="n">
        <v>22201090127</v>
      </c>
      <c r="N5" s="11"/>
      <c r="O5" s="5"/>
      <c r="P5" s="5"/>
      <c r="Q5" s="5"/>
    </row>
    <row r="6" customFormat="false" ht="15.95" hidden="false" customHeight="true" outlineLevel="0" collapsed="false">
      <c r="A6" s="6"/>
      <c r="B6" s="8"/>
      <c r="C6" s="9"/>
      <c r="D6" s="8" t="s">
        <v>17</v>
      </c>
      <c r="E6" s="10" t="n">
        <v>22201090108</v>
      </c>
      <c r="F6" s="8"/>
      <c r="G6" s="8"/>
      <c r="H6" s="8"/>
      <c r="I6" s="8"/>
      <c r="J6" s="8"/>
      <c r="K6" s="8"/>
      <c r="L6" s="8"/>
      <c r="M6" s="8"/>
      <c r="N6" s="11"/>
      <c r="O6" s="5"/>
      <c r="P6" s="5"/>
      <c r="Q6" s="5"/>
    </row>
    <row r="7" customFormat="false" ht="15.95" hidden="false" customHeight="true" outlineLevel="0" collapsed="false">
      <c r="A7" s="6"/>
      <c r="B7" s="8"/>
      <c r="C7" s="9"/>
      <c r="D7" s="8" t="s">
        <v>18</v>
      </c>
      <c r="E7" s="10" t="n">
        <v>22201090103</v>
      </c>
      <c r="F7" s="8"/>
      <c r="G7" s="8"/>
      <c r="H7" s="8"/>
      <c r="I7" s="8"/>
      <c r="J7" s="8"/>
      <c r="K7" s="8"/>
      <c r="L7" s="8"/>
      <c r="M7" s="8"/>
      <c r="N7" s="11"/>
      <c r="O7" s="5"/>
      <c r="P7" s="5"/>
      <c r="Q7" s="5"/>
    </row>
    <row r="8" customFormat="false" ht="15.95" hidden="false" customHeight="true" outlineLevel="0" collapsed="false">
      <c r="A8" s="6"/>
      <c r="B8" s="8" t="s">
        <v>19</v>
      </c>
      <c r="C8" s="8" t="n">
        <v>22201090208</v>
      </c>
      <c r="D8" s="8" t="s">
        <v>20</v>
      </c>
      <c r="E8" s="10" t="n">
        <v>22201090101</v>
      </c>
      <c r="F8" s="8" t="s">
        <v>21</v>
      </c>
      <c r="G8" s="8" t="n">
        <v>22201090210</v>
      </c>
      <c r="H8" s="8" t="s">
        <v>22</v>
      </c>
      <c r="I8" s="8" t="n">
        <v>22201090220</v>
      </c>
      <c r="J8" s="8" t="s">
        <v>23</v>
      </c>
      <c r="K8" s="12" t="s">
        <v>24</v>
      </c>
      <c r="L8" s="8" t="s">
        <v>25</v>
      </c>
      <c r="M8" s="8" t="n">
        <v>22201020906</v>
      </c>
      <c r="N8" s="11"/>
      <c r="O8" s="5"/>
      <c r="P8" s="5"/>
      <c r="Q8" s="5"/>
    </row>
    <row r="9" customFormat="false" ht="15.95" hidden="false" customHeight="true" outlineLevel="0" collapsed="false">
      <c r="A9" s="6"/>
      <c r="B9" s="8"/>
      <c r="C9" s="8"/>
      <c r="D9" s="8" t="s">
        <v>19</v>
      </c>
      <c r="E9" s="8" t="n">
        <v>22201090208</v>
      </c>
      <c r="F9" s="8"/>
      <c r="G9" s="8"/>
      <c r="H9" s="8"/>
      <c r="I9" s="8"/>
      <c r="J9" s="8"/>
      <c r="K9" s="8"/>
      <c r="L9" s="8"/>
      <c r="M9" s="8"/>
      <c r="N9" s="11"/>
    </row>
    <row r="10" customFormat="false" ht="15.95" hidden="false" customHeight="true" outlineLevel="0" collapsed="false">
      <c r="A10" s="6"/>
      <c r="B10" s="8" t="s">
        <v>26</v>
      </c>
      <c r="C10" s="9" t="n">
        <v>22201080113</v>
      </c>
      <c r="D10" s="8" t="s">
        <v>27</v>
      </c>
      <c r="E10" s="8" t="n">
        <v>22201080134</v>
      </c>
      <c r="F10" s="8" t="s">
        <v>28</v>
      </c>
      <c r="G10" s="8" t="n">
        <v>22201080127</v>
      </c>
      <c r="H10" s="8" t="s">
        <v>29</v>
      </c>
      <c r="I10" s="8" t="n">
        <v>22201080125</v>
      </c>
      <c r="J10" s="8" t="s">
        <v>30</v>
      </c>
      <c r="K10" s="8" t="n">
        <v>22201080107</v>
      </c>
      <c r="L10" s="8" t="s">
        <v>31</v>
      </c>
      <c r="M10" s="8" t="n">
        <v>22201080122</v>
      </c>
      <c r="N10" s="11"/>
    </row>
    <row r="11" customFormat="false" ht="15.95" hidden="false" customHeight="true" outlineLevel="0" collapsed="false">
      <c r="A11" s="6"/>
      <c r="B11" s="8"/>
      <c r="C11" s="8"/>
      <c r="D11" s="8" t="s">
        <v>32</v>
      </c>
      <c r="E11" s="12" t="s">
        <v>33</v>
      </c>
      <c r="F11" s="8"/>
      <c r="G11" s="8"/>
      <c r="H11" s="8"/>
      <c r="I11" s="8"/>
      <c r="J11" s="8"/>
      <c r="K11" s="8"/>
      <c r="L11" s="8"/>
      <c r="M11" s="8"/>
      <c r="N11" s="11"/>
    </row>
    <row r="12" customFormat="false" ht="15.95" hidden="false" customHeight="true" outlineLevel="0" collapsed="false">
      <c r="A12" s="6"/>
      <c r="B12" s="8"/>
      <c r="C12" s="8"/>
      <c r="D12" s="8" t="s">
        <v>34</v>
      </c>
      <c r="E12" s="12" t="s">
        <v>35</v>
      </c>
      <c r="F12" s="8"/>
      <c r="G12" s="8"/>
      <c r="H12" s="8"/>
      <c r="I12" s="8"/>
      <c r="J12" s="8"/>
      <c r="K12" s="8"/>
      <c r="L12" s="8"/>
      <c r="M12" s="8"/>
      <c r="N12" s="11"/>
    </row>
    <row r="13" customFormat="false" ht="15.6" hidden="false" customHeight="false" outlineLevel="0" collapsed="false">
      <c r="A13" s="6"/>
      <c r="B13" s="8"/>
      <c r="C13" s="8"/>
      <c r="D13" s="8" t="s">
        <v>36</v>
      </c>
      <c r="E13" s="8" t="n">
        <v>22201080111</v>
      </c>
      <c r="F13" s="8"/>
      <c r="G13" s="8"/>
      <c r="H13" s="8"/>
      <c r="I13" s="8"/>
      <c r="J13" s="8"/>
      <c r="K13" s="8"/>
      <c r="L13" s="8"/>
      <c r="M13" s="8"/>
      <c r="N13" s="4"/>
    </row>
    <row r="14" customFormat="false" ht="15.6" hidden="false" customHeight="false" outlineLevel="0" collapsed="false">
      <c r="A14" s="6"/>
      <c r="B14" s="8" t="s">
        <v>37</v>
      </c>
      <c r="C14" s="9" t="n">
        <v>22201080217</v>
      </c>
      <c r="D14" s="8" t="s">
        <v>38</v>
      </c>
      <c r="E14" s="10" t="s">
        <v>39</v>
      </c>
      <c r="F14" s="8" t="s">
        <v>40</v>
      </c>
      <c r="G14" s="8" t="n">
        <v>22201080226</v>
      </c>
      <c r="H14" s="8" t="s">
        <v>41</v>
      </c>
      <c r="I14" s="8" t="n">
        <v>22201080202</v>
      </c>
      <c r="J14" s="8" t="s">
        <v>42</v>
      </c>
      <c r="K14" s="12" t="s">
        <v>43</v>
      </c>
      <c r="L14" s="8" t="s">
        <v>44</v>
      </c>
      <c r="M14" s="8" t="n">
        <v>22201080222</v>
      </c>
      <c r="N14" s="4"/>
    </row>
    <row r="15" customFormat="false" ht="15.6" hidden="false" customHeight="false" outlineLevel="0" collapsed="false">
      <c r="A15" s="6"/>
      <c r="B15" s="8"/>
      <c r="C15" s="8"/>
      <c r="D15" s="8" t="s">
        <v>45</v>
      </c>
      <c r="E15" s="10" t="s">
        <v>46</v>
      </c>
      <c r="F15" s="8"/>
      <c r="G15" s="8"/>
      <c r="H15" s="8"/>
      <c r="I15" s="8"/>
      <c r="J15" s="8"/>
      <c r="K15" s="8"/>
      <c r="L15" s="8"/>
      <c r="M15" s="8"/>
    </row>
    <row r="16" customFormat="false" ht="15.6" hidden="false" customHeight="false" outlineLevel="0" collapsed="false">
      <c r="A16" s="6"/>
      <c r="B16" s="8"/>
      <c r="C16" s="8"/>
      <c r="D16" s="8" t="s">
        <v>47</v>
      </c>
      <c r="E16" s="10" t="s">
        <v>48</v>
      </c>
      <c r="F16" s="8"/>
      <c r="G16" s="8"/>
      <c r="H16" s="8"/>
      <c r="I16" s="8"/>
      <c r="J16" s="8"/>
      <c r="K16" s="8"/>
      <c r="L16" s="8"/>
      <c r="M16" s="8"/>
    </row>
    <row r="17" customFormat="false" ht="15.6" hidden="false" customHeight="false" outlineLevel="0" collapsed="false">
      <c r="A17" s="6"/>
      <c r="B17" s="8" t="s">
        <v>49</v>
      </c>
      <c r="C17" s="9" t="n">
        <v>22201120125</v>
      </c>
      <c r="D17" s="8" t="s">
        <v>50</v>
      </c>
      <c r="E17" s="10" t="s">
        <v>51</v>
      </c>
      <c r="F17" s="8" t="s">
        <v>52</v>
      </c>
      <c r="G17" s="12" t="s">
        <v>53</v>
      </c>
      <c r="H17" s="8" t="s">
        <v>54</v>
      </c>
      <c r="I17" s="8" t="n">
        <v>22201120104</v>
      </c>
      <c r="J17" s="8" t="s">
        <v>55</v>
      </c>
      <c r="K17" s="8" t="n">
        <v>22201120120</v>
      </c>
      <c r="L17" s="8" t="s">
        <v>56</v>
      </c>
      <c r="M17" s="12" t="s">
        <v>57</v>
      </c>
    </row>
    <row r="18" customFormat="false" ht="15.6" hidden="false" customHeight="false" outlineLevel="0" collapsed="false">
      <c r="A18" s="6"/>
      <c r="B18" s="8"/>
      <c r="C18" s="9"/>
      <c r="D18" s="8" t="s">
        <v>58</v>
      </c>
      <c r="E18" s="10" t="s">
        <v>59</v>
      </c>
      <c r="F18" s="8"/>
      <c r="G18" s="8"/>
      <c r="H18" s="8"/>
      <c r="I18" s="8"/>
      <c r="J18" s="8"/>
      <c r="K18" s="8"/>
      <c r="L18" s="8"/>
      <c r="M18" s="8"/>
    </row>
    <row r="19" customFormat="false" ht="15.6" hidden="false" customHeight="false" outlineLevel="0" collapsed="false">
      <c r="A19" s="6"/>
      <c r="B19" s="8"/>
      <c r="C19" s="9"/>
      <c r="D19" s="8" t="s">
        <v>60</v>
      </c>
      <c r="E19" s="10" t="s">
        <v>61</v>
      </c>
      <c r="F19" s="8"/>
      <c r="G19" s="8"/>
      <c r="H19" s="8"/>
      <c r="I19" s="8"/>
      <c r="J19" s="8"/>
      <c r="K19" s="8"/>
      <c r="L19" s="8"/>
      <c r="M19" s="8"/>
    </row>
    <row r="20" customFormat="false" ht="15.6" hidden="false" customHeight="false" outlineLevel="0" collapsed="false">
      <c r="A20" s="6"/>
      <c r="B20" s="8" t="s">
        <v>62</v>
      </c>
      <c r="C20" s="8" t="n">
        <v>22201120243</v>
      </c>
      <c r="D20" s="8" t="s">
        <v>63</v>
      </c>
      <c r="E20" s="10" t="s">
        <v>64</v>
      </c>
      <c r="F20" s="8" t="s">
        <v>65</v>
      </c>
      <c r="G20" s="8" t="n">
        <v>22201120242</v>
      </c>
      <c r="H20" s="8" t="s">
        <v>66</v>
      </c>
      <c r="I20" s="8" t="n">
        <v>22201120231</v>
      </c>
      <c r="J20" s="8" t="s">
        <v>67</v>
      </c>
      <c r="K20" s="8" t="n">
        <v>22201120226</v>
      </c>
      <c r="L20" s="8" t="s">
        <v>68</v>
      </c>
      <c r="M20" s="8" t="n">
        <v>22201120220</v>
      </c>
    </row>
    <row r="21" customFormat="false" ht="15.6" hidden="false" customHeight="false" outlineLevel="0" collapsed="false">
      <c r="A21" s="6"/>
      <c r="B21" s="8"/>
      <c r="C21" s="8"/>
      <c r="D21" s="8" t="s">
        <v>69</v>
      </c>
      <c r="E21" s="10" t="s">
        <v>70</v>
      </c>
      <c r="F21" s="8"/>
      <c r="G21" s="8"/>
      <c r="H21" s="8"/>
      <c r="I21" s="8"/>
      <c r="J21" s="8"/>
      <c r="K21" s="8"/>
      <c r="L21" s="8"/>
      <c r="M21" s="8"/>
    </row>
    <row r="22" customFormat="false" ht="15.6" hidden="false" customHeight="false" outlineLevel="0" collapsed="false">
      <c r="A22" s="6"/>
      <c r="B22" s="8"/>
      <c r="C22" s="8"/>
      <c r="D22" s="8" t="s">
        <v>71</v>
      </c>
      <c r="E22" s="10" t="s">
        <v>72</v>
      </c>
      <c r="F22" s="8"/>
      <c r="G22" s="8"/>
      <c r="H22" s="8"/>
      <c r="I22" s="8"/>
      <c r="J22" s="8"/>
      <c r="K22" s="8"/>
      <c r="L22" s="8"/>
      <c r="M22" s="8"/>
    </row>
    <row r="23" customFormat="false" ht="15.6" hidden="false" customHeight="true" outlineLevel="0" collapsed="false">
      <c r="A23" s="6"/>
      <c r="B23" s="8" t="s">
        <v>73</v>
      </c>
      <c r="C23" s="9" t="s">
        <v>74</v>
      </c>
      <c r="D23" s="8" t="s">
        <v>75</v>
      </c>
      <c r="E23" s="12" t="s">
        <v>76</v>
      </c>
      <c r="F23" s="8" t="s">
        <v>77</v>
      </c>
      <c r="G23" s="12" t="s">
        <v>78</v>
      </c>
      <c r="H23" s="8" t="s">
        <v>79</v>
      </c>
      <c r="I23" s="12" t="s">
        <v>80</v>
      </c>
      <c r="J23" s="8" t="s">
        <v>73</v>
      </c>
      <c r="K23" s="12" t="s">
        <v>74</v>
      </c>
      <c r="L23" s="8" t="s">
        <v>81</v>
      </c>
      <c r="M23" s="12" t="s">
        <v>82</v>
      </c>
    </row>
    <row r="24" customFormat="false" ht="15.6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6" hidden="false" customHeight="false" outlineLevel="0" collapsed="false">
      <c r="A25" s="6"/>
      <c r="B25" s="8"/>
      <c r="C25" s="8"/>
      <c r="D25" s="8" t="s">
        <v>83</v>
      </c>
      <c r="E25" s="12" t="s">
        <v>84</v>
      </c>
      <c r="F25" s="8"/>
      <c r="G25" s="8"/>
      <c r="H25" s="8"/>
      <c r="I25" s="8"/>
      <c r="J25" s="8"/>
      <c r="K25" s="8"/>
      <c r="L25" s="8"/>
      <c r="M25" s="8"/>
    </row>
    <row r="26" customFormat="false" ht="15.6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.6" hidden="false" customHeight="false" outlineLevel="0" collapsed="false">
      <c r="A27" s="6"/>
      <c r="B27" s="8" t="s">
        <v>85</v>
      </c>
      <c r="C27" s="8" t="n">
        <v>23201120222</v>
      </c>
      <c r="D27" s="8" t="s">
        <v>86</v>
      </c>
      <c r="E27" s="8" t="n">
        <v>23201120236</v>
      </c>
      <c r="F27" s="8" t="s">
        <v>87</v>
      </c>
      <c r="G27" s="8" t="n">
        <v>23201120218</v>
      </c>
      <c r="H27" s="8" t="s">
        <v>88</v>
      </c>
      <c r="I27" s="8" t="n">
        <v>23201120239</v>
      </c>
      <c r="J27" s="8" t="s">
        <v>85</v>
      </c>
      <c r="K27" s="8" t="n">
        <v>23201120222</v>
      </c>
      <c r="L27" s="8" t="s">
        <v>89</v>
      </c>
      <c r="M27" s="8" t="n">
        <v>23201120217</v>
      </c>
    </row>
    <row r="28" customFormat="false" ht="15.6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5.6" hidden="false" customHeight="false" outlineLevel="0" collapsed="false">
      <c r="A29" s="6"/>
      <c r="B29" s="8"/>
      <c r="C29" s="8"/>
      <c r="D29" s="8" t="s">
        <v>90</v>
      </c>
      <c r="E29" s="8" t="n">
        <v>23201120227</v>
      </c>
      <c r="F29" s="8"/>
      <c r="G29" s="8"/>
      <c r="H29" s="8"/>
      <c r="I29" s="8"/>
      <c r="J29" s="8"/>
      <c r="K29" s="8"/>
      <c r="L29" s="8"/>
      <c r="M29" s="8"/>
    </row>
    <row r="30" customFormat="false" ht="15.6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.6" hidden="false" customHeight="false" outlineLevel="0" collapsed="false">
      <c r="A31" s="6"/>
      <c r="B31" s="8" t="s">
        <v>91</v>
      </c>
      <c r="C31" s="9" t="n">
        <v>22201040132</v>
      </c>
      <c r="D31" s="8" t="s">
        <v>92</v>
      </c>
      <c r="E31" s="12" t="s">
        <v>93</v>
      </c>
      <c r="F31" s="8" t="s">
        <v>94</v>
      </c>
      <c r="G31" s="12" t="s">
        <v>95</v>
      </c>
      <c r="H31" s="8" t="s">
        <v>96</v>
      </c>
      <c r="I31" s="12" t="s">
        <v>97</v>
      </c>
      <c r="J31" s="8" t="s">
        <v>98</v>
      </c>
      <c r="K31" s="12" t="s">
        <v>99</v>
      </c>
      <c r="L31" s="8" t="s">
        <v>100</v>
      </c>
      <c r="M31" s="12" t="s">
        <v>101</v>
      </c>
    </row>
    <row r="32" customFormat="false" ht="15.6" hidden="false" customHeight="false" outlineLevel="0" collapsed="false">
      <c r="A32" s="6"/>
      <c r="B32" s="8"/>
      <c r="C32" s="8"/>
      <c r="D32" s="8" t="s">
        <v>102</v>
      </c>
      <c r="E32" s="12" t="s">
        <v>103</v>
      </c>
      <c r="F32" s="8"/>
      <c r="G32" s="8"/>
      <c r="H32" s="8"/>
      <c r="I32" s="8"/>
      <c r="J32" s="8"/>
      <c r="K32" s="8"/>
      <c r="L32" s="8"/>
      <c r="M32" s="8"/>
    </row>
    <row r="33" customFormat="false" ht="15.6" hidden="false" customHeight="false" outlineLevel="0" collapsed="false">
      <c r="A33" s="6"/>
      <c r="B33" s="8"/>
      <c r="C33" s="8"/>
      <c r="D33" s="8" t="s">
        <v>104</v>
      </c>
      <c r="E33" s="12" t="s">
        <v>105</v>
      </c>
      <c r="F33" s="8"/>
      <c r="G33" s="8"/>
      <c r="H33" s="8"/>
      <c r="I33" s="8"/>
      <c r="J33" s="8"/>
      <c r="K33" s="8"/>
      <c r="L33" s="8"/>
      <c r="M33" s="8"/>
    </row>
    <row r="34" customFormat="false" ht="15.6" hidden="false" customHeight="false" outlineLevel="0" collapsed="false">
      <c r="A34" s="6"/>
      <c r="B34" s="8" t="s">
        <v>106</v>
      </c>
      <c r="C34" s="12" t="s">
        <v>107</v>
      </c>
      <c r="D34" s="8" t="s">
        <v>108</v>
      </c>
      <c r="E34" s="12" t="s">
        <v>109</v>
      </c>
      <c r="F34" s="8" t="s">
        <v>110</v>
      </c>
      <c r="G34" s="12" t="s">
        <v>111</v>
      </c>
      <c r="H34" s="8" t="s">
        <v>112</v>
      </c>
      <c r="I34" s="12" t="s">
        <v>113</v>
      </c>
      <c r="J34" s="8" t="s">
        <v>114</v>
      </c>
      <c r="K34" s="12" t="s">
        <v>115</v>
      </c>
      <c r="L34" s="8" t="s">
        <v>116</v>
      </c>
      <c r="M34" s="12" t="s">
        <v>117</v>
      </c>
    </row>
    <row r="35" customFormat="false" ht="15.6" hidden="false" customHeight="false" outlineLevel="0" collapsed="false">
      <c r="A35" s="6"/>
      <c r="B35" s="8"/>
      <c r="C35" s="8"/>
      <c r="D35" s="8" t="s">
        <v>118</v>
      </c>
      <c r="E35" s="12" t="s">
        <v>119</v>
      </c>
      <c r="F35" s="8"/>
      <c r="G35" s="8"/>
      <c r="H35" s="8"/>
      <c r="I35" s="8"/>
      <c r="J35" s="8"/>
      <c r="K35" s="8"/>
      <c r="L35" s="8"/>
      <c r="M35" s="8"/>
    </row>
    <row r="36" customFormat="false" ht="15.6" hidden="false" customHeight="false" outlineLevel="0" collapsed="false">
      <c r="A36" s="6"/>
      <c r="B36" s="8"/>
      <c r="C36" s="8"/>
      <c r="D36" s="8" t="s">
        <v>120</v>
      </c>
      <c r="E36" s="12" t="s">
        <v>121</v>
      </c>
      <c r="F36" s="8"/>
      <c r="G36" s="8"/>
      <c r="H36" s="8"/>
      <c r="I36" s="8"/>
      <c r="J36" s="8"/>
      <c r="K36" s="8"/>
      <c r="L36" s="8"/>
      <c r="M36" s="8"/>
    </row>
    <row r="37" customFormat="false" ht="15.6" hidden="false" customHeight="false" outlineLevel="0" collapsed="false">
      <c r="A37" s="6"/>
      <c r="B37" s="8" t="s">
        <v>122</v>
      </c>
      <c r="C37" s="12" t="s">
        <v>123</v>
      </c>
      <c r="D37" s="8" t="s">
        <v>124</v>
      </c>
      <c r="E37" s="12" t="s">
        <v>125</v>
      </c>
      <c r="F37" s="8" t="s">
        <v>126</v>
      </c>
      <c r="G37" s="12" t="s">
        <v>127</v>
      </c>
      <c r="H37" s="8" t="s">
        <v>128</v>
      </c>
      <c r="I37" s="12" t="s">
        <v>129</v>
      </c>
      <c r="J37" s="8" t="s">
        <v>130</v>
      </c>
      <c r="K37" s="12" t="s">
        <v>131</v>
      </c>
      <c r="L37" s="8" t="s">
        <v>132</v>
      </c>
      <c r="M37" s="12" t="s">
        <v>133</v>
      </c>
    </row>
    <row r="38" customFormat="false" ht="15.6" hidden="false" customHeight="false" outlineLevel="0" collapsed="false">
      <c r="A38" s="6"/>
      <c r="B38" s="8"/>
      <c r="C38" s="8"/>
      <c r="D38" s="8" t="s">
        <v>134</v>
      </c>
      <c r="E38" s="12" t="s">
        <v>135</v>
      </c>
      <c r="F38" s="8"/>
      <c r="G38" s="8"/>
      <c r="H38" s="8"/>
      <c r="I38" s="8"/>
      <c r="J38" s="8"/>
      <c r="K38" s="8"/>
      <c r="L38" s="8"/>
      <c r="M38" s="8"/>
    </row>
    <row r="39" customFormat="false" ht="15.6" hidden="false" customHeight="false" outlineLevel="0" collapsed="false">
      <c r="A39" s="6"/>
      <c r="B39" s="8" t="s">
        <v>136</v>
      </c>
      <c r="C39" s="12" t="s">
        <v>137</v>
      </c>
      <c r="D39" s="8" t="s">
        <v>138</v>
      </c>
      <c r="E39" s="8" t="n">
        <v>22201050222</v>
      </c>
      <c r="F39" s="8" t="s">
        <v>139</v>
      </c>
      <c r="G39" s="8" t="n">
        <v>22201050228</v>
      </c>
      <c r="H39" s="8" t="s">
        <v>140</v>
      </c>
      <c r="I39" s="8" t="n">
        <v>22201050218</v>
      </c>
      <c r="J39" s="8" t="s">
        <v>141</v>
      </c>
      <c r="K39" s="8" t="n">
        <v>22201050230</v>
      </c>
      <c r="L39" s="8" t="s">
        <v>142</v>
      </c>
      <c r="M39" s="8" t="n">
        <v>22201050226</v>
      </c>
    </row>
    <row r="40" customFormat="false" ht="15.6" hidden="false" customHeight="false" outlineLevel="0" collapsed="false">
      <c r="A40" s="6"/>
      <c r="B40" s="8"/>
      <c r="C40" s="8"/>
      <c r="D40" s="8" t="s">
        <v>143</v>
      </c>
      <c r="E40" s="8" t="n">
        <v>22201050204</v>
      </c>
      <c r="F40" s="8"/>
      <c r="G40" s="8"/>
      <c r="H40" s="8"/>
      <c r="I40" s="8"/>
      <c r="J40" s="8"/>
      <c r="K40" s="8"/>
      <c r="L40" s="8"/>
      <c r="M40" s="8"/>
    </row>
    <row r="41" customFormat="false" ht="15.6" hidden="false" customHeight="false" outlineLevel="0" collapsed="false">
      <c r="A41" s="6"/>
      <c r="B41" s="8" t="s">
        <v>144</v>
      </c>
      <c r="C41" s="12" t="s">
        <v>145</v>
      </c>
      <c r="D41" s="8" t="s">
        <v>146</v>
      </c>
      <c r="E41" s="8" t="n">
        <v>22201030108</v>
      </c>
      <c r="F41" s="8" t="s">
        <v>147</v>
      </c>
      <c r="G41" s="8" t="n">
        <v>22201030119</v>
      </c>
      <c r="H41" s="8" t="s">
        <v>148</v>
      </c>
      <c r="I41" s="8" t="n">
        <v>22201030105</v>
      </c>
      <c r="J41" s="8" t="s">
        <v>149</v>
      </c>
      <c r="K41" s="8" t="n">
        <v>22201030114</v>
      </c>
      <c r="L41" s="8" t="s">
        <v>150</v>
      </c>
      <c r="M41" s="8" t="n">
        <v>22201030109</v>
      </c>
    </row>
    <row r="42" customFormat="false" ht="15.6" hidden="false" customHeight="false" outlineLevel="0" collapsed="false">
      <c r="A42" s="6"/>
      <c r="B42" s="8"/>
      <c r="C42" s="8"/>
      <c r="D42" s="8" t="s">
        <v>151</v>
      </c>
      <c r="E42" s="8" t="n">
        <v>22201030143</v>
      </c>
      <c r="F42" s="8"/>
      <c r="G42" s="8"/>
      <c r="H42" s="8"/>
      <c r="I42" s="8"/>
      <c r="J42" s="8"/>
      <c r="K42" s="8"/>
      <c r="L42" s="8"/>
      <c r="M42" s="8"/>
    </row>
    <row r="43" customFormat="false" ht="15.6" hidden="false" customHeight="false" outlineLevel="0" collapsed="false">
      <c r="A43" s="6"/>
      <c r="B43" s="8"/>
      <c r="C43" s="8"/>
      <c r="D43" s="8" t="s">
        <v>152</v>
      </c>
      <c r="E43" s="8" t="n">
        <v>22201030128</v>
      </c>
      <c r="F43" s="8"/>
      <c r="G43" s="8"/>
      <c r="H43" s="8"/>
      <c r="I43" s="8"/>
      <c r="J43" s="8"/>
      <c r="K43" s="8"/>
      <c r="L43" s="8"/>
      <c r="M43" s="8"/>
    </row>
    <row r="44" customFormat="false" ht="15.6" hidden="false" customHeight="false" outlineLevel="0" collapsed="false">
      <c r="A44" s="6"/>
      <c r="B44" s="8" t="s">
        <v>153</v>
      </c>
      <c r="C44" s="12" t="s">
        <v>154</v>
      </c>
      <c r="D44" s="8" t="s">
        <v>155</v>
      </c>
      <c r="E44" s="8" t="n">
        <v>22201070119</v>
      </c>
      <c r="F44" s="8" t="s">
        <v>156</v>
      </c>
      <c r="G44" s="8" t="n">
        <v>22201070113</v>
      </c>
      <c r="H44" s="8"/>
      <c r="I44" s="8"/>
      <c r="J44" s="8" t="s">
        <v>157</v>
      </c>
      <c r="K44" s="8" t="n">
        <v>22201070105</v>
      </c>
      <c r="L44" s="8" t="s">
        <v>158</v>
      </c>
      <c r="M44" s="12" t="s">
        <v>159</v>
      </c>
    </row>
    <row r="45" customFormat="false" ht="15.6" hidden="false" customHeight="false" outlineLevel="0" collapsed="false">
      <c r="A45" s="6"/>
      <c r="B45" s="8"/>
      <c r="C45" s="8"/>
      <c r="D45" s="8" t="s">
        <v>160</v>
      </c>
      <c r="E45" s="8" t="n">
        <v>22201070129</v>
      </c>
      <c r="F45" s="8"/>
      <c r="G45" s="8"/>
      <c r="H45" s="8"/>
      <c r="I45" s="8"/>
      <c r="J45" s="8"/>
      <c r="K45" s="8"/>
      <c r="L45" s="8"/>
      <c r="M45" s="8"/>
    </row>
    <row r="46" customFormat="false" ht="15.6" hidden="false" customHeight="false" outlineLevel="0" collapsed="false">
      <c r="A46" s="6"/>
      <c r="B46" s="8"/>
      <c r="C46" s="8"/>
      <c r="D46" s="8" t="s">
        <v>161</v>
      </c>
      <c r="E46" s="8" t="n">
        <v>22201070107</v>
      </c>
      <c r="F46" s="8"/>
      <c r="G46" s="8"/>
      <c r="H46" s="8"/>
      <c r="I46" s="8"/>
      <c r="J46" s="8"/>
      <c r="K46" s="8"/>
      <c r="L46" s="8"/>
      <c r="M46" s="8"/>
    </row>
    <row r="47" customFormat="false" ht="15.6" hidden="false" customHeight="false" outlineLevel="0" collapsed="false">
      <c r="A47" s="6"/>
      <c r="B47" s="8" t="s">
        <v>162</v>
      </c>
      <c r="C47" s="9" t="n">
        <v>22201010102</v>
      </c>
      <c r="D47" s="8" t="s">
        <v>163</v>
      </c>
      <c r="E47" s="8" t="n">
        <v>22201010140</v>
      </c>
      <c r="F47" s="8" t="s">
        <v>164</v>
      </c>
      <c r="G47" s="8" t="n">
        <v>22201010143</v>
      </c>
      <c r="H47" s="8" t="s">
        <v>165</v>
      </c>
      <c r="I47" s="8" t="n">
        <v>22201010103</v>
      </c>
      <c r="J47" s="8" t="s">
        <v>163</v>
      </c>
      <c r="K47" s="8" t="n">
        <v>22201010140</v>
      </c>
      <c r="L47" s="8" t="s">
        <v>166</v>
      </c>
      <c r="M47" s="8" t="n">
        <v>22201010129</v>
      </c>
    </row>
    <row r="48" customFormat="false" ht="15.6" hidden="false" customHeight="false" outlineLevel="0" collapsed="false">
      <c r="A48" s="6"/>
      <c r="B48" s="8"/>
      <c r="C48" s="8"/>
      <c r="D48" s="8" t="s">
        <v>166</v>
      </c>
      <c r="E48" s="8" t="n">
        <v>22201010129</v>
      </c>
      <c r="F48" s="8"/>
      <c r="G48" s="8"/>
      <c r="H48" s="8"/>
      <c r="I48" s="8"/>
      <c r="J48" s="8"/>
      <c r="K48" s="8"/>
      <c r="L48" s="8"/>
      <c r="M48" s="8"/>
    </row>
    <row r="49" customFormat="false" ht="15.6" hidden="false" customHeight="false" outlineLevel="0" collapsed="false">
      <c r="A49" s="6"/>
      <c r="B49" s="8"/>
      <c r="C49" s="8"/>
      <c r="D49" s="8" t="s">
        <v>167</v>
      </c>
      <c r="E49" s="8" t="n">
        <v>22201010142</v>
      </c>
      <c r="F49" s="8"/>
      <c r="G49" s="8"/>
      <c r="H49" s="8"/>
      <c r="I49" s="8"/>
      <c r="J49" s="8"/>
      <c r="K49" s="8"/>
      <c r="L49" s="8"/>
      <c r="M49" s="8"/>
    </row>
    <row r="50" customFormat="false" ht="15.6" hidden="false" customHeight="false" outlineLevel="0" collapsed="false">
      <c r="A50" s="6"/>
      <c r="B50" s="8" t="s">
        <v>168</v>
      </c>
      <c r="C50" s="8" t="n">
        <v>22201010208</v>
      </c>
      <c r="D50" s="8" t="s">
        <v>169</v>
      </c>
      <c r="E50" s="8" t="n">
        <v>22201010238</v>
      </c>
      <c r="F50" s="8" t="s">
        <v>170</v>
      </c>
      <c r="G50" s="8" t="n">
        <v>22201010215</v>
      </c>
      <c r="H50" s="8" t="s">
        <v>171</v>
      </c>
      <c r="I50" s="8" t="n">
        <v>22201010212</v>
      </c>
      <c r="J50" s="8" t="s">
        <v>172</v>
      </c>
      <c r="K50" s="8" t="n">
        <v>22201010203</v>
      </c>
      <c r="L50" s="8" t="s">
        <v>173</v>
      </c>
      <c r="M50" s="8" t="n">
        <v>22201120215</v>
      </c>
    </row>
    <row r="51" customFormat="false" ht="15.6" hidden="false" customHeight="false" outlineLevel="0" collapsed="false">
      <c r="A51" s="6"/>
      <c r="B51" s="8"/>
      <c r="C51" s="8"/>
      <c r="D51" s="8" t="s">
        <v>174</v>
      </c>
      <c r="E51" s="8" t="n">
        <v>22201010210</v>
      </c>
      <c r="F51" s="8"/>
      <c r="G51" s="8"/>
      <c r="H51" s="8"/>
      <c r="I51" s="8"/>
      <c r="J51" s="8"/>
      <c r="K51" s="8"/>
      <c r="L51" s="8"/>
      <c r="M51" s="8"/>
    </row>
    <row r="52" customFormat="false" ht="15.6" hidden="false" customHeight="false" outlineLevel="0" collapsed="false">
      <c r="A52" s="6"/>
      <c r="B52" s="8"/>
      <c r="C52" s="8"/>
      <c r="D52" s="8" t="s">
        <v>175</v>
      </c>
      <c r="E52" s="8" t="n">
        <v>22201010226</v>
      </c>
      <c r="F52" s="8"/>
      <c r="G52" s="8"/>
      <c r="H52" s="8"/>
      <c r="I52" s="8"/>
      <c r="J52" s="8"/>
      <c r="K52" s="8"/>
      <c r="L52" s="8"/>
      <c r="M52" s="8"/>
    </row>
    <row r="53" customFormat="false" ht="15.6" hidden="false" customHeight="false" outlineLevel="0" collapsed="false">
      <c r="A53" s="6"/>
      <c r="B53" s="8"/>
      <c r="C53" s="8"/>
      <c r="D53" s="8" t="s">
        <v>176</v>
      </c>
      <c r="E53" s="8" t="n">
        <v>22201010242</v>
      </c>
      <c r="F53" s="8"/>
      <c r="G53" s="8"/>
      <c r="H53" s="8"/>
      <c r="I53" s="8"/>
      <c r="J53" s="8"/>
      <c r="K53" s="8"/>
      <c r="L53" s="8"/>
      <c r="M53" s="8"/>
    </row>
    <row r="54" customFormat="false" ht="15.6" hidden="false" customHeight="false" outlineLevel="0" collapsed="false">
      <c r="A54" s="6"/>
      <c r="B54" s="8" t="s">
        <v>177</v>
      </c>
      <c r="C54" s="8" t="n">
        <v>22201010337</v>
      </c>
      <c r="D54" s="8" t="s">
        <v>178</v>
      </c>
      <c r="E54" s="8" t="n">
        <v>22201010345</v>
      </c>
      <c r="F54" s="8" t="s">
        <v>179</v>
      </c>
      <c r="G54" s="8" t="n">
        <v>22201010327</v>
      </c>
      <c r="H54" s="8" t="s">
        <v>180</v>
      </c>
      <c r="I54" s="8" t="n">
        <v>22201010331</v>
      </c>
      <c r="J54" s="8" t="s">
        <v>178</v>
      </c>
      <c r="K54" s="8" t="n">
        <v>22201010345</v>
      </c>
      <c r="L54" s="8" t="s">
        <v>181</v>
      </c>
      <c r="M54" s="8" t="n">
        <v>22206040104</v>
      </c>
    </row>
    <row r="55" customFormat="false" ht="15.6" hidden="false" customHeight="false" outlineLevel="0" collapsed="false">
      <c r="A55" s="6"/>
      <c r="B55" s="8"/>
      <c r="C55" s="8"/>
      <c r="D55" s="8" t="s">
        <v>180</v>
      </c>
      <c r="E55" s="8" t="n">
        <v>22201010331</v>
      </c>
      <c r="F55" s="8"/>
      <c r="G55" s="8"/>
      <c r="H55" s="8"/>
      <c r="I55" s="8"/>
      <c r="J55" s="8"/>
      <c r="K55" s="8"/>
      <c r="L55" s="8"/>
      <c r="M55" s="8"/>
    </row>
    <row r="56" customFormat="false" ht="15.6" hidden="false" customHeight="false" outlineLevel="0" collapsed="false">
      <c r="A56" s="6"/>
      <c r="B56" s="8"/>
      <c r="C56" s="8"/>
      <c r="D56" s="8" t="s">
        <v>182</v>
      </c>
      <c r="E56" s="8" t="n">
        <v>22201010333</v>
      </c>
      <c r="F56" s="8"/>
      <c r="G56" s="8"/>
      <c r="H56" s="8"/>
      <c r="I56" s="8"/>
      <c r="J56" s="8"/>
      <c r="K56" s="8"/>
      <c r="L56" s="8"/>
      <c r="M56" s="8"/>
    </row>
    <row r="57" customFormat="false" ht="15.6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5.6" hidden="false" customHeight="false" outlineLevel="0" collapsed="false">
      <c r="A58" s="6"/>
      <c r="B58" s="8" t="s">
        <v>183</v>
      </c>
      <c r="C58" s="8" t="n">
        <v>22201010427</v>
      </c>
      <c r="D58" s="8" t="s">
        <v>184</v>
      </c>
      <c r="E58" s="8" t="n">
        <v>22201010440</v>
      </c>
      <c r="F58" s="8" t="s">
        <v>185</v>
      </c>
      <c r="G58" s="8" t="n">
        <v>22201010432</v>
      </c>
      <c r="H58" s="8" t="s">
        <v>186</v>
      </c>
      <c r="I58" s="8" t="n">
        <v>22201010403</v>
      </c>
      <c r="J58" s="8" t="s">
        <v>187</v>
      </c>
      <c r="K58" s="8" t="n">
        <v>22201010408</v>
      </c>
      <c r="L58" s="8" t="s">
        <v>188</v>
      </c>
      <c r="M58" s="8" t="n">
        <v>22201010418</v>
      </c>
    </row>
    <row r="59" customFormat="false" ht="15.6" hidden="false" customHeight="false" outlineLevel="0" collapsed="false">
      <c r="A59" s="6"/>
      <c r="B59" s="8"/>
      <c r="C59" s="8"/>
      <c r="D59" s="8" t="s">
        <v>189</v>
      </c>
      <c r="E59" s="8" t="n">
        <v>22201010421</v>
      </c>
      <c r="F59" s="8"/>
      <c r="G59" s="8"/>
      <c r="H59" s="8"/>
      <c r="I59" s="8"/>
      <c r="J59" s="8"/>
      <c r="K59" s="8"/>
      <c r="L59" s="8"/>
      <c r="M59" s="8"/>
    </row>
    <row r="60" customFormat="false" ht="15.6" hidden="false" customHeight="false" outlineLevel="0" collapsed="false">
      <c r="A60" s="6"/>
      <c r="B60" s="8"/>
      <c r="C60" s="8"/>
      <c r="D60" s="8" t="s">
        <v>190</v>
      </c>
      <c r="E60" s="8" t="n">
        <v>22201010415</v>
      </c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false" outlineLevel="0" collapsed="false">
      <c r="A61" s="6"/>
      <c r="B61" s="8" t="s">
        <v>191</v>
      </c>
      <c r="C61" s="8" t="n">
        <v>22201100121</v>
      </c>
      <c r="D61" s="13" t="s">
        <v>192</v>
      </c>
      <c r="E61" s="8" t="n">
        <v>22201100142</v>
      </c>
      <c r="F61" s="8" t="s">
        <v>193</v>
      </c>
      <c r="G61" s="8" t="n">
        <v>22201100141</v>
      </c>
      <c r="H61" s="8" t="s">
        <v>194</v>
      </c>
      <c r="I61" s="8" t="n">
        <v>22201100132</v>
      </c>
      <c r="J61" s="8" t="s">
        <v>195</v>
      </c>
      <c r="K61" s="8" t="n">
        <v>22201100112</v>
      </c>
      <c r="L61" s="8" t="s">
        <v>196</v>
      </c>
      <c r="M61" s="8" t="n">
        <v>22201100137</v>
      </c>
    </row>
    <row r="62" customFormat="false" ht="15.6" hidden="false" customHeight="false" outlineLevel="0" collapsed="false">
      <c r="A62" s="6"/>
      <c r="B62" s="8"/>
      <c r="C62" s="8"/>
      <c r="D62" s="14" t="s">
        <v>197</v>
      </c>
      <c r="E62" s="8" t="n">
        <v>22201100124</v>
      </c>
      <c r="F62" s="8"/>
      <c r="G62" s="8"/>
      <c r="H62" s="8"/>
      <c r="I62" s="8"/>
      <c r="J62" s="8"/>
      <c r="K62" s="8"/>
      <c r="L62" s="8"/>
      <c r="M62" s="8"/>
    </row>
    <row r="63" customFormat="false" ht="15.6" hidden="false" customHeight="false" outlineLevel="0" collapsed="false">
      <c r="A63" s="6"/>
      <c r="B63" s="8"/>
      <c r="C63" s="8"/>
      <c r="D63" s="14" t="s">
        <v>195</v>
      </c>
      <c r="E63" s="8" t="n">
        <v>22201100112</v>
      </c>
      <c r="F63" s="8"/>
      <c r="G63" s="8"/>
      <c r="H63" s="8"/>
      <c r="I63" s="8"/>
      <c r="J63" s="8"/>
      <c r="K63" s="8"/>
      <c r="L63" s="8"/>
      <c r="M63" s="8"/>
    </row>
    <row r="64" customFormat="false" ht="15.6" hidden="false" customHeight="true" outlineLevel="0" collapsed="false">
      <c r="A64" s="6"/>
      <c r="B64" s="8" t="s">
        <v>198</v>
      </c>
      <c r="C64" s="9" t="n">
        <v>23201010135</v>
      </c>
      <c r="D64" s="8" t="s">
        <v>199</v>
      </c>
      <c r="E64" s="8" t="n">
        <v>23201030102</v>
      </c>
      <c r="F64" s="7" t="s">
        <v>200</v>
      </c>
      <c r="G64" s="8" t="n">
        <v>23201010120</v>
      </c>
      <c r="H64" s="8" t="s">
        <v>201</v>
      </c>
      <c r="I64" s="8" t="n">
        <v>23201010125</v>
      </c>
      <c r="J64" s="7" t="s">
        <v>202</v>
      </c>
      <c r="K64" s="8" t="n">
        <v>23201010126</v>
      </c>
      <c r="L64" s="7" t="s">
        <v>198</v>
      </c>
      <c r="M64" s="7" t="n">
        <v>23201010135</v>
      </c>
    </row>
    <row r="65" customFormat="false" ht="15.6" hidden="false" customHeight="false" outlineLevel="0" collapsed="false">
      <c r="A65" s="6"/>
      <c r="B65" s="8"/>
      <c r="C65" s="8"/>
      <c r="D65" s="8" t="s">
        <v>203</v>
      </c>
      <c r="E65" s="8" t="n">
        <v>23201010124</v>
      </c>
      <c r="F65" s="7"/>
      <c r="G65" s="7"/>
      <c r="H65" s="7"/>
      <c r="I65" s="7"/>
      <c r="J65" s="7"/>
      <c r="K65" s="7"/>
      <c r="L65" s="7"/>
      <c r="M65" s="7"/>
    </row>
    <row r="66" customFormat="false" ht="15.6" hidden="false" customHeight="false" outlineLevel="0" collapsed="false">
      <c r="A66" s="6"/>
      <c r="B66" s="8"/>
      <c r="C66" s="8"/>
      <c r="D66" s="8" t="s">
        <v>204</v>
      </c>
      <c r="E66" s="8" t="n">
        <v>23201030110</v>
      </c>
      <c r="F66" s="7"/>
      <c r="G66" s="7"/>
      <c r="H66" s="7"/>
      <c r="I66" s="7"/>
      <c r="J66" s="7"/>
      <c r="K66" s="7"/>
      <c r="L66" s="7"/>
      <c r="M66" s="7"/>
    </row>
    <row r="67" customFormat="false" ht="14.25" hidden="false" customHeight="true" outlineLevel="0" collapsed="false">
      <c r="A67" s="6"/>
      <c r="B67" s="8" t="s">
        <v>205</v>
      </c>
      <c r="C67" s="9" t="n">
        <v>23201010213</v>
      </c>
      <c r="D67" s="8" t="s">
        <v>206</v>
      </c>
      <c r="E67" s="8" t="n">
        <v>23201010214</v>
      </c>
      <c r="F67" s="7" t="s">
        <v>207</v>
      </c>
      <c r="G67" s="8" t="n">
        <v>23201010202</v>
      </c>
      <c r="H67" s="8" t="s">
        <v>208</v>
      </c>
      <c r="I67" s="8" t="n">
        <v>23201010212</v>
      </c>
      <c r="J67" s="8" t="s">
        <v>209</v>
      </c>
      <c r="K67" s="8" t="n">
        <v>23201010237</v>
      </c>
      <c r="L67" s="8" t="s">
        <v>209</v>
      </c>
      <c r="M67" s="8" t="n">
        <v>23201010237</v>
      </c>
    </row>
    <row r="68" customFormat="false" ht="14.25" hidden="false" customHeight="true" outlineLevel="0" collapsed="false">
      <c r="A68" s="6"/>
      <c r="B68" s="8"/>
      <c r="C68" s="8"/>
      <c r="D68" s="8" t="s">
        <v>210</v>
      </c>
      <c r="E68" s="8" t="n">
        <v>23201010201</v>
      </c>
      <c r="F68" s="7"/>
      <c r="G68" s="7"/>
      <c r="H68" s="7"/>
      <c r="I68" s="7"/>
      <c r="J68" s="7"/>
      <c r="K68" s="7"/>
      <c r="L68" s="7"/>
      <c r="M68" s="7"/>
    </row>
    <row r="69" customFormat="false" ht="14.25" hidden="false" customHeight="true" outlineLevel="0" collapsed="false">
      <c r="A69" s="6"/>
      <c r="B69" s="8"/>
      <c r="C69" s="8"/>
      <c r="D69" s="8" t="s">
        <v>211</v>
      </c>
      <c r="E69" s="8" t="n">
        <v>23201010220</v>
      </c>
      <c r="F69" s="7"/>
      <c r="G69" s="7"/>
      <c r="H69" s="7"/>
      <c r="I69" s="7"/>
      <c r="J69" s="7"/>
      <c r="K69" s="7"/>
      <c r="L69" s="7"/>
      <c r="M69" s="7"/>
    </row>
    <row r="70" customFormat="false" ht="14.25" hidden="false" customHeight="true" outlineLevel="0" collapsed="false">
      <c r="A70" s="6"/>
      <c r="B70" s="8"/>
      <c r="C70" s="8"/>
      <c r="D70" s="8" t="s">
        <v>212</v>
      </c>
      <c r="E70" s="8" t="n">
        <v>23201010206</v>
      </c>
      <c r="F70" s="7"/>
      <c r="G70" s="7"/>
      <c r="H70" s="7"/>
      <c r="I70" s="7"/>
      <c r="J70" s="7"/>
      <c r="K70" s="7"/>
      <c r="L70" s="7"/>
      <c r="M70" s="7"/>
    </row>
    <row r="71" customFormat="false" ht="14.25" hidden="false" customHeight="true" outlineLevel="0" collapsed="false">
      <c r="A71" s="6"/>
      <c r="B71" s="8" t="s">
        <v>213</v>
      </c>
      <c r="C71" s="8" t="n">
        <v>23201010344</v>
      </c>
      <c r="D71" s="8" t="s">
        <v>213</v>
      </c>
      <c r="E71" s="15" t="n">
        <v>23201010344</v>
      </c>
      <c r="F71" s="8" t="s">
        <v>214</v>
      </c>
      <c r="G71" s="15" t="n">
        <v>23201010328</v>
      </c>
      <c r="H71" s="8" t="s">
        <v>215</v>
      </c>
      <c r="I71" s="15" t="n">
        <v>23201010326</v>
      </c>
      <c r="J71" s="8" t="s">
        <v>213</v>
      </c>
      <c r="K71" s="15" t="n">
        <v>23201010344</v>
      </c>
      <c r="L71" s="8" t="s">
        <v>216</v>
      </c>
      <c r="M71" s="15" t="n">
        <v>23201010346</v>
      </c>
    </row>
    <row r="72" customFormat="false" ht="14.25" hidden="false" customHeight="true" outlineLevel="0" collapsed="false">
      <c r="A72" s="6"/>
      <c r="B72" s="8"/>
      <c r="C72" s="8"/>
      <c r="D72" s="8" t="s">
        <v>217</v>
      </c>
      <c r="E72" s="15" t="n">
        <v>23201010310</v>
      </c>
      <c r="F72" s="8"/>
      <c r="G72" s="15"/>
      <c r="H72" s="8"/>
      <c r="I72" s="15"/>
      <c r="J72" s="8"/>
      <c r="K72" s="15"/>
      <c r="L72" s="8"/>
      <c r="M72" s="15"/>
    </row>
    <row r="73" customFormat="false" ht="14.25" hidden="false" customHeight="true" outlineLevel="0" collapsed="false">
      <c r="A73" s="6"/>
      <c r="B73" s="8"/>
      <c r="C73" s="8"/>
      <c r="D73" s="8" t="s">
        <v>214</v>
      </c>
      <c r="E73" s="15" t="n">
        <v>23201010328</v>
      </c>
      <c r="F73" s="8"/>
      <c r="G73" s="15"/>
      <c r="H73" s="8"/>
      <c r="I73" s="15"/>
      <c r="J73" s="8"/>
      <c r="K73" s="15"/>
      <c r="L73" s="8"/>
      <c r="M73" s="15"/>
    </row>
    <row r="74" customFormat="false" ht="14.25" hidden="false" customHeight="true" outlineLevel="0" collapsed="false">
      <c r="A74" s="6"/>
      <c r="B74" s="8"/>
      <c r="C74" s="8"/>
      <c r="D74" s="8" t="s">
        <v>218</v>
      </c>
      <c r="E74" s="15" t="n">
        <v>23201010317</v>
      </c>
      <c r="F74" s="8"/>
      <c r="G74" s="15"/>
      <c r="H74" s="8"/>
      <c r="I74" s="15"/>
      <c r="J74" s="8"/>
      <c r="K74" s="15"/>
      <c r="L74" s="8"/>
      <c r="M74" s="15"/>
    </row>
    <row r="75" customFormat="false" ht="14.25" hidden="false" customHeight="true" outlineLevel="0" collapsed="false">
      <c r="A75" s="6"/>
      <c r="B75" s="8" t="s">
        <v>219</v>
      </c>
      <c r="C75" s="8" t="n">
        <v>23201010430</v>
      </c>
      <c r="D75" s="8" t="s">
        <v>220</v>
      </c>
      <c r="E75" s="12" t="s">
        <v>221</v>
      </c>
      <c r="F75" s="7" t="s">
        <v>222</v>
      </c>
      <c r="G75" s="8" t="n">
        <v>23201010431</v>
      </c>
      <c r="H75" s="8" t="s">
        <v>223</v>
      </c>
      <c r="I75" s="8" t="n">
        <v>23201010421</v>
      </c>
      <c r="J75" s="8" t="s">
        <v>224</v>
      </c>
      <c r="K75" s="8" t="n">
        <v>23201010424</v>
      </c>
      <c r="L75" s="8" t="s">
        <v>219</v>
      </c>
      <c r="M75" s="8" t="n">
        <v>23201010430</v>
      </c>
    </row>
    <row r="76" customFormat="false" ht="14.25" hidden="false" customHeight="true" outlineLevel="0" collapsed="false">
      <c r="A76" s="6"/>
      <c r="B76" s="8"/>
      <c r="C76" s="8"/>
      <c r="D76" s="8" t="s">
        <v>225</v>
      </c>
      <c r="E76" s="12" t="s">
        <v>226</v>
      </c>
      <c r="F76" s="7"/>
      <c r="G76" s="7"/>
      <c r="H76" s="7"/>
      <c r="I76" s="7"/>
      <c r="J76" s="7"/>
      <c r="K76" s="7"/>
      <c r="L76" s="7"/>
      <c r="M76" s="7"/>
    </row>
    <row r="77" customFormat="false" ht="15.6" hidden="false" customHeight="false" outlineLevel="0" collapsed="false">
      <c r="A77" s="6"/>
      <c r="B77" s="8" t="s">
        <v>227</v>
      </c>
      <c r="C77" s="7" t="n">
        <v>21201080141</v>
      </c>
      <c r="D77" s="8" t="s">
        <v>227</v>
      </c>
      <c r="E77" s="8" t="n">
        <v>21201080141</v>
      </c>
      <c r="F77" s="8" t="s">
        <v>228</v>
      </c>
      <c r="G77" s="8" t="n">
        <v>21201080126</v>
      </c>
      <c r="H77" s="8" t="s">
        <v>229</v>
      </c>
      <c r="I77" s="8" t="n">
        <v>21201080106</v>
      </c>
      <c r="J77" s="8" t="s">
        <v>230</v>
      </c>
      <c r="K77" s="8" t="n">
        <v>21201080137</v>
      </c>
      <c r="L77" s="8" t="s">
        <v>231</v>
      </c>
      <c r="M77" s="8" t="n">
        <v>21201030225</v>
      </c>
    </row>
    <row r="78" customFormat="false" ht="15.6" hidden="false" customHeight="false" outlineLevel="0" collapsed="false">
      <c r="A78" s="6"/>
      <c r="B78" s="8"/>
      <c r="C78" s="8"/>
      <c r="D78" s="8" t="s">
        <v>230</v>
      </c>
      <c r="E78" s="8" t="n">
        <v>21201080137</v>
      </c>
      <c r="F78" s="8"/>
      <c r="G78" s="8"/>
      <c r="H78" s="8"/>
      <c r="I78" s="8"/>
      <c r="J78" s="8"/>
      <c r="K78" s="8"/>
      <c r="L78" s="8"/>
      <c r="M78" s="8"/>
    </row>
    <row r="79" customFormat="false" ht="15.6" hidden="false" customHeight="false" outlineLevel="0" collapsed="false">
      <c r="A79" s="6"/>
      <c r="B79" s="8"/>
      <c r="C79" s="8"/>
      <c r="D79" s="8" t="s">
        <v>228</v>
      </c>
      <c r="E79" s="8" t="n">
        <v>21201080126</v>
      </c>
      <c r="F79" s="8"/>
      <c r="G79" s="8"/>
      <c r="H79" s="8"/>
      <c r="I79" s="8"/>
      <c r="J79" s="8"/>
      <c r="K79" s="8"/>
      <c r="L79" s="8"/>
      <c r="M79" s="8"/>
    </row>
    <row r="80" customFormat="false" ht="15.6" hidden="false" customHeight="false" outlineLevel="0" collapsed="false">
      <c r="A80" s="6"/>
      <c r="B80" s="8" t="s">
        <v>232</v>
      </c>
      <c r="C80" s="8" t="n">
        <v>21201080214</v>
      </c>
      <c r="D80" s="8" t="s">
        <v>233</v>
      </c>
      <c r="E80" s="8" t="n">
        <v>21201080222</v>
      </c>
      <c r="F80" s="8" t="s">
        <v>234</v>
      </c>
      <c r="G80" s="8" t="n">
        <v>21201080212</v>
      </c>
      <c r="H80" s="8" t="s">
        <v>235</v>
      </c>
      <c r="I80" s="8" t="n">
        <v>21201080218</v>
      </c>
      <c r="J80" s="8" t="s">
        <v>236</v>
      </c>
      <c r="K80" s="8" t="n">
        <v>21201080229</v>
      </c>
      <c r="L80" s="8" t="s">
        <v>237</v>
      </c>
      <c r="M80" s="8" t="n">
        <v>21201080203</v>
      </c>
    </row>
    <row r="81" customFormat="false" ht="15.6" hidden="false" customHeight="false" outlineLevel="0" collapsed="false">
      <c r="A81" s="6"/>
      <c r="B81" s="8"/>
      <c r="C81" s="8"/>
      <c r="D81" s="8" t="s">
        <v>238</v>
      </c>
      <c r="E81" s="8" t="n">
        <v>21201080231</v>
      </c>
      <c r="F81" s="8"/>
      <c r="G81" s="8"/>
      <c r="H81" s="8"/>
      <c r="I81" s="8"/>
      <c r="J81" s="8"/>
      <c r="K81" s="8"/>
      <c r="L81" s="8"/>
      <c r="M81" s="8"/>
    </row>
    <row r="82" customFormat="false" ht="15.6" hidden="false" customHeight="false" outlineLevel="0" collapsed="false">
      <c r="A82" s="6"/>
      <c r="B82" s="8"/>
      <c r="C82" s="8"/>
      <c r="D82" s="8" t="s">
        <v>239</v>
      </c>
      <c r="E82" s="8" t="n">
        <v>21201050107</v>
      </c>
      <c r="F82" s="8"/>
      <c r="G82" s="8"/>
      <c r="H82" s="8"/>
      <c r="I82" s="8"/>
      <c r="J82" s="8"/>
      <c r="K82" s="8"/>
      <c r="L82" s="8"/>
      <c r="M82" s="8"/>
    </row>
    <row r="83" customFormat="false" ht="15.6" hidden="false" customHeight="false" outlineLevel="0" collapsed="false">
      <c r="A83" s="6"/>
      <c r="B83" s="8"/>
      <c r="C83" s="8"/>
      <c r="D83" s="8" t="s">
        <v>235</v>
      </c>
      <c r="E83" s="8" t="n">
        <v>21201080218</v>
      </c>
      <c r="F83" s="8"/>
      <c r="G83" s="8"/>
      <c r="H83" s="8"/>
      <c r="I83" s="8"/>
      <c r="J83" s="8"/>
      <c r="K83" s="8"/>
      <c r="L83" s="8"/>
      <c r="M83" s="8"/>
    </row>
    <row r="84" customFormat="false" ht="15.6" hidden="false" customHeight="true" outlineLevel="0" collapsed="false">
      <c r="A84" s="6"/>
      <c r="B84" s="16" t="s">
        <v>240</v>
      </c>
      <c r="C84" s="17" t="s">
        <v>241</v>
      </c>
      <c r="D84" s="16" t="s">
        <v>242</v>
      </c>
      <c r="E84" s="18" t="s">
        <v>243</v>
      </c>
      <c r="F84" s="16" t="s">
        <v>244</v>
      </c>
      <c r="G84" s="18" t="s">
        <v>245</v>
      </c>
      <c r="H84" s="16" t="s">
        <v>246</v>
      </c>
      <c r="I84" s="18" t="s">
        <v>247</v>
      </c>
      <c r="J84" s="16" t="s">
        <v>248</v>
      </c>
      <c r="K84" s="18" t="s">
        <v>249</v>
      </c>
      <c r="L84" s="16" t="s">
        <v>250</v>
      </c>
      <c r="M84" s="18" t="s">
        <v>251</v>
      </c>
    </row>
    <row r="85" customFormat="false" ht="15.6" hidden="false" customHeight="false" outlineLevel="0" collapsed="false">
      <c r="A85" s="6"/>
      <c r="B85" s="16"/>
      <c r="C85" s="16"/>
      <c r="D85" s="16" t="s">
        <v>252</v>
      </c>
      <c r="E85" s="18" t="s">
        <v>253</v>
      </c>
      <c r="F85" s="16"/>
      <c r="G85" s="16"/>
      <c r="H85" s="16"/>
      <c r="I85" s="16"/>
      <c r="J85" s="16"/>
      <c r="K85" s="16"/>
      <c r="L85" s="16"/>
      <c r="M85" s="16"/>
    </row>
    <row r="86" customFormat="false" ht="15.6" hidden="false" customHeight="false" outlineLevel="0" collapsed="false">
      <c r="A86" s="6"/>
      <c r="B86" s="16"/>
      <c r="C86" s="16"/>
      <c r="D86" s="16" t="s">
        <v>240</v>
      </c>
      <c r="E86" s="18" t="s">
        <v>241</v>
      </c>
      <c r="F86" s="16"/>
      <c r="G86" s="16"/>
      <c r="H86" s="16"/>
      <c r="I86" s="16"/>
      <c r="J86" s="16"/>
      <c r="K86" s="16"/>
      <c r="L86" s="16"/>
      <c r="M86" s="16"/>
    </row>
    <row r="87" customFormat="false" ht="15.6" hidden="false" customHeight="false" outlineLevel="0" collapsed="false">
      <c r="A87" s="6"/>
      <c r="B87" s="16" t="s">
        <v>254</v>
      </c>
      <c r="C87" s="18" t="s">
        <v>255</v>
      </c>
      <c r="D87" s="16" t="s">
        <v>256</v>
      </c>
      <c r="E87" s="18" t="s">
        <v>257</v>
      </c>
      <c r="F87" s="16" t="s">
        <v>258</v>
      </c>
      <c r="G87" s="18" t="s">
        <v>259</v>
      </c>
      <c r="H87" s="16" t="s">
        <v>256</v>
      </c>
      <c r="I87" s="18" t="s">
        <v>257</v>
      </c>
      <c r="J87" s="16" t="s">
        <v>254</v>
      </c>
      <c r="K87" s="18" t="s">
        <v>255</v>
      </c>
      <c r="L87" s="16" t="s">
        <v>260</v>
      </c>
      <c r="M87" s="18" t="s">
        <v>261</v>
      </c>
    </row>
    <row r="88" customFormat="false" ht="15.6" hidden="false" customHeight="false" outlineLevel="0" collapsed="false">
      <c r="A88" s="6"/>
      <c r="B88" s="16"/>
      <c r="C88" s="16"/>
      <c r="D88" s="16" t="s">
        <v>262</v>
      </c>
      <c r="E88" s="18" t="s">
        <v>263</v>
      </c>
      <c r="F88" s="16"/>
      <c r="G88" s="16"/>
      <c r="H88" s="16"/>
      <c r="I88" s="16"/>
      <c r="J88" s="16"/>
      <c r="K88" s="16"/>
      <c r="L88" s="16"/>
      <c r="M88" s="16"/>
    </row>
    <row r="89" customFormat="false" ht="15.6" hidden="false" customHeight="false" outlineLevel="0" collapsed="false">
      <c r="A89" s="6"/>
      <c r="B89" s="16"/>
      <c r="C89" s="16"/>
      <c r="D89" s="16" t="s">
        <v>264</v>
      </c>
      <c r="E89" s="18" t="s">
        <v>265</v>
      </c>
      <c r="F89" s="16"/>
      <c r="G89" s="16"/>
      <c r="H89" s="16"/>
      <c r="I89" s="16"/>
      <c r="J89" s="16"/>
      <c r="K89" s="16"/>
      <c r="L89" s="16"/>
      <c r="M89" s="16"/>
    </row>
    <row r="90" customFormat="false" ht="15.6" hidden="false" customHeight="false" outlineLevel="0" collapsed="false">
      <c r="A90" s="6"/>
      <c r="B90" s="16"/>
      <c r="C90" s="16"/>
      <c r="D90" s="16" t="s">
        <v>266</v>
      </c>
      <c r="E90" s="18" t="s">
        <v>267</v>
      </c>
      <c r="F90" s="16"/>
      <c r="G90" s="16"/>
      <c r="H90" s="16"/>
      <c r="I90" s="16"/>
      <c r="J90" s="16"/>
      <c r="K90" s="16"/>
      <c r="L90" s="16"/>
      <c r="M90" s="16"/>
    </row>
    <row r="91" customFormat="false" ht="15.6" hidden="false" customHeight="false" outlineLevel="0" collapsed="false">
      <c r="A91" s="6"/>
      <c r="B91" s="8" t="s">
        <v>268</v>
      </c>
      <c r="C91" s="7" t="n">
        <v>23201040110</v>
      </c>
      <c r="D91" s="8" t="s">
        <v>269</v>
      </c>
      <c r="E91" s="8" t="n">
        <v>23201040107</v>
      </c>
      <c r="F91" s="8" t="s">
        <v>270</v>
      </c>
      <c r="G91" s="8" t="n">
        <v>23201040128</v>
      </c>
      <c r="H91" s="8" t="s">
        <v>269</v>
      </c>
      <c r="I91" s="8" t="n">
        <v>23201040107</v>
      </c>
      <c r="J91" s="8" t="s">
        <v>271</v>
      </c>
      <c r="K91" s="8" t="n">
        <v>23201040106</v>
      </c>
      <c r="L91" s="8" t="s">
        <v>272</v>
      </c>
      <c r="M91" s="8" t="n">
        <v>23201040123</v>
      </c>
    </row>
    <row r="92" customFormat="false" ht="15.6" hidden="false" customHeight="false" outlineLevel="0" collapsed="false">
      <c r="A92" s="6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5.6" hidden="false" customHeight="false" outlineLevel="0" collapsed="false">
      <c r="A93" s="6"/>
      <c r="B93" s="8"/>
      <c r="C93" s="8"/>
      <c r="D93" s="8" t="s">
        <v>273</v>
      </c>
      <c r="E93" s="8" t="n">
        <v>23201040115</v>
      </c>
      <c r="F93" s="8"/>
      <c r="G93" s="8"/>
      <c r="H93" s="8"/>
      <c r="I93" s="8"/>
      <c r="J93" s="8"/>
      <c r="K93" s="8"/>
      <c r="L93" s="8"/>
      <c r="M93" s="8"/>
    </row>
    <row r="94" customFormat="false" ht="15.6" hidden="false" customHeight="false" outlineLevel="0" collapsed="false">
      <c r="A94" s="6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5.6" hidden="false" customHeight="false" outlineLevel="0" collapsed="false">
      <c r="A95" s="6"/>
      <c r="B95" s="8" t="s">
        <v>274</v>
      </c>
      <c r="C95" s="8" t="n">
        <v>23201040221</v>
      </c>
      <c r="D95" s="8" t="s">
        <v>275</v>
      </c>
      <c r="E95" s="8" t="n">
        <v>23201040202</v>
      </c>
      <c r="F95" s="8" t="s">
        <v>276</v>
      </c>
      <c r="G95" s="8" t="n">
        <v>23201040225</v>
      </c>
      <c r="H95" s="8" t="s">
        <v>277</v>
      </c>
      <c r="I95" s="8" t="n">
        <v>23201040215</v>
      </c>
      <c r="J95" s="8" t="s">
        <v>278</v>
      </c>
      <c r="K95" s="8" t="n">
        <v>23201040203</v>
      </c>
      <c r="L95" s="8" t="s">
        <v>279</v>
      </c>
      <c r="M95" s="8" t="n">
        <v>23201040211</v>
      </c>
    </row>
    <row r="96" customFormat="false" ht="15.6" hidden="false" customHeight="false" outlineLevel="0" collapsed="false">
      <c r="A96" s="6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5.6" hidden="false" customHeight="false" outlineLevel="0" collapsed="false">
      <c r="A97" s="6"/>
      <c r="B97" s="8"/>
      <c r="C97" s="8"/>
      <c r="D97" s="8" t="s">
        <v>280</v>
      </c>
      <c r="E97" s="8" t="n">
        <v>23201040204</v>
      </c>
      <c r="F97" s="8"/>
      <c r="G97" s="8"/>
      <c r="H97" s="8"/>
      <c r="I97" s="8"/>
      <c r="J97" s="8"/>
      <c r="K97" s="8"/>
      <c r="L97" s="8"/>
      <c r="M97" s="8"/>
    </row>
    <row r="98" customFormat="false" ht="15.6" hidden="false" customHeight="false" outlineLevel="0" collapsed="false">
      <c r="A98" s="6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5.6" hidden="false" customHeight="false" outlineLevel="0" collapsed="false">
      <c r="A99" s="6"/>
      <c r="B99" s="8" t="s">
        <v>281</v>
      </c>
      <c r="C99" s="7" t="n">
        <v>23201050114</v>
      </c>
      <c r="D99" s="8" t="s">
        <v>282</v>
      </c>
      <c r="E99" s="8" t="n">
        <v>23201050114</v>
      </c>
      <c r="F99" s="8" t="s">
        <v>283</v>
      </c>
      <c r="G99" s="8" t="n">
        <v>23201050138</v>
      </c>
      <c r="H99" s="8" t="s">
        <v>284</v>
      </c>
      <c r="I99" s="8" t="n">
        <v>23201050124</v>
      </c>
      <c r="J99" s="8" t="s">
        <v>285</v>
      </c>
      <c r="K99" s="8" t="n">
        <v>23201050112</v>
      </c>
      <c r="L99" s="8" t="s">
        <v>286</v>
      </c>
      <c r="M99" s="8" t="n">
        <v>23201050139</v>
      </c>
    </row>
    <row r="100" customFormat="false" ht="15.6" hidden="false" customHeight="false" outlineLevel="0" collapsed="false">
      <c r="A100" s="6"/>
      <c r="B100" s="8"/>
      <c r="C100" s="7"/>
      <c r="D100" s="8" t="s">
        <v>285</v>
      </c>
      <c r="E100" s="8" t="n">
        <v>23201050112</v>
      </c>
      <c r="F100" s="8"/>
      <c r="G100" s="8"/>
      <c r="H100" s="8"/>
      <c r="I100" s="8"/>
      <c r="J100" s="8"/>
      <c r="K100" s="8"/>
      <c r="L100" s="8"/>
      <c r="M100" s="8"/>
    </row>
    <row r="101" customFormat="false" ht="15.6" hidden="false" customHeight="false" outlineLevel="0" collapsed="false">
      <c r="A101" s="6"/>
      <c r="B101" s="8"/>
      <c r="C101" s="7"/>
      <c r="D101" s="8" t="s">
        <v>287</v>
      </c>
      <c r="E101" s="8" t="n">
        <v>23201050117</v>
      </c>
      <c r="F101" s="8"/>
      <c r="G101" s="8"/>
      <c r="H101" s="8"/>
      <c r="I101" s="8"/>
      <c r="J101" s="8"/>
      <c r="K101" s="8"/>
      <c r="L101" s="8"/>
      <c r="M101" s="8"/>
    </row>
    <row r="102" customFormat="false" ht="15.6" hidden="false" customHeight="false" outlineLevel="0" collapsed="false">
      <c r="A102" s="6"/>
      <c r="B102" s="8" t="s">
        <v>288</v>
      </c>
      <c r="C102" s="7" t="n">
        <v>23201090214</v>
      </c>
      <c r="D102" s="8" t="s">
        <v>289</v>
      </c>
      <c r="E102" s="8" t="n">
        <v>23201090208</v>
      </c>
      <c r="F102" s="8" t="s">
        <v>290</v>
      </c>
      <c r="G102" s="8" t="n">
        <v>23201090222</v>
      </c>
      <c r="H102" s="8" t="s">
        <v>291</v>
      </c>
      <c r="I102" s="8" t="n">
        <v>23201090207</v>
      </c>
      <c r="J102" s="8" t="s">
        <v>292</v>
      </c>
      <c r="K102" s="8" t="n">
        <v>23201090227</v>
      </c>
      <c r="L102" s="8" t="s">
        <v>293</v>
      </c>
      <c r="M102" s="8" t="n">
        <v>23201090202</v>
      </c>
    </row>
    <row r="103" customFormat="false" ht="15.6" hidden="false" customHeight="false" outlineLevel="0" collapsed="false">
      <c r="A103" s="6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false" outlineLevel="0" collapsed="false">
      <c r="A104" s="6"/>
      <c r="B104" s="8"/>
      <c r="C104" s="8"/>
      <c r="D104" s="8" t="s">
        <v>294</v>
      </c>
      <c r="E104" s="19" t="s">
        <v>295</v>
      </c>
      <c r="F104" s="8"/>
      <c r="G104" s="8"/>
      <c r="H104" s="8"/>
      <c r="I104" s="8"/>
      <c r="J104" s="8"/>
      <c r="K104" s="8"/>
      <c r="L104" s="8"/>
      <c r="M104" s="8"/>
    </row>
    <row r="105" customFormat="false" ht="15.6" hidden="false" customHeight="false" outlineLevel="0" collapsed="false">
      <c r="A105" s="6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5.6" hidden="false" customHeight="false" outlineLevel="0" collapsed="false">
      <c r="A106" s="6"/>
      <c r="B106" s="8" t="s">
        <v>296</v>
      </c>
      <c r="C106" s="7" t="n">
        <v>23201090106</v>
      </c>
      <c r="D106" s="8" t="s">
        <v>297</v>
      </c>
      <c r="E106" s="12" t="s">
        <v>298</v>
      </c>
      <c r="F106" s="8" t="s">
        <v>299</v>
      </c>
      <c r="G106" s="8" t="n">
        <v>23201090128</v>
      </c>
      <c r="H106" s="8" t="s">
        <v>300</v>
      </c>
      <c r="I106" s="12" t="s">
        <v>301</v>
      </c>
      <c r="J106" s="8" t="s">
        <v>302</v>
      </c>
      <c r="K106" s="8" t="n">
        <v>23201090120</v>
      </c>
      <c r="L106" s="8" t="s">
        <v>303</v>
      </c>
      <c r="M106" s="12" t="s">
        <v>304</v>
      </c>
    </row>
    <row r="107" customFormat="false" ht="15.6" hidden="false" customHeight="false" outlineLevel="0" collapsed="false">
      <c r="A107" s="6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5.6" hidden="false" customHeight="false" outlineLevel="0" collapsed="false">
      <c r="A108" s="6"/>
      <c r="B108" s="8"/>
      <c r="C108" s="8"/>
      <c r="D108" s="8" t="s">
        <v>305</v>
      </c>
      <c r="E108" s="19" t="s">
        <v>306</v>
      </c>
      <c r="F108" s="8"/>
      <c r="G108" s="8"/>
      <c r="H108" s="8"/>
      <c r="I108" s="8"/>
      <c r="J108" s="8"/>
      <c r="K108" s="8"/>
      <c r="L108" s="8"/>
      <c r="M108" s="8"/>
    </row>
    <row r="109" customFormat="false" ht="15.6" hidden="false" customHeight="false" outlineLevel="0" collapsed="false">
      <c r="A109" s="6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5.6" hidden="false" customHeight="false" outlineLevel="0" collapsed="false">
      <c r="A110" s="6"/>
      <c r="B110" s="8" t="s">
        <v>307</v>
      </c>
      <c r="C110" s="7" t="n">
        <v>21201090125</v>
      </c>
      <c r="D110" s="8" t="s">
        <v>308</v>
      </c>
      <c r="E110" s="20" t="n">
        <v>21201070120</v>
      </c>
      <c r="F110" s="8" t="s">
        <v>309</v>
      </c>
      <c r="G110" s="8" t="n">
        <v>21201090104</v>
      </c>
      <c r="H110" s="8" t="s">
        <v>310</v>
      </c>
      <c r="I110" s="8" t="n">
        <v>21201090113</v>
      </c>
      <c r="J110" s="8" t="s">
        <v>307</v>
      </c>
      <c r="K110" s="8" t="n">
        <v>21201090125</v>
      </c>
      <c r="L110" s="8"/>
      <c r="M110" s="8"/>
    </row>
    <row r="111" customFormat="false" ht="24" hidden="false" customHeight="true" outlineLevel="0" collapsed="false">
      <c r="A111" s="6"/>
      <c r="B111" s="8"/>
      <c r="C111" s="8"/>
      <c r="D111" s="8" t="s">
        <v>311</v>
      </c>
      <c r="E111" s="20" t="n">
        <v>21201090127</v>
      </c>
      <c r="F111" s="8"/>
      <c r="G111" s="8"/>
      <c r="H111" s="8"/>
      <c r="I111" s="8"/>
      <c r="J111" s="8"/>
      <c r="K111" s="8"/>
      <c r="L111" s="8"/>
      <c r="M111" s="8"/>
    </row>
    <row r="112" customFormat="false" ht="15.6" hidden="false" customHeight="false" outlineLevel="0" collapsed="false">
      <c r="A112" s="6"/>
      <c r="B112" s="21" t="s">
        <v>312</v>
      </c>
      <c r="C112" s="22" t="n">
        <v>21201090220</v>
      </c>
      <c r="D112" s="21" t="s">
        <v>313</v>
      </c>
      <c r="E112" s="15" t="n">
        <v>21201090216</v>
      </c>
      <c r="F112" s="8" t="s">
        <v>314</v>
      </c>
      <c r="G112" s="8" t="n">
        <v>21201090228</v>
      </c>
      <c r="H112" s="8" t="s">
        <v>315</v>
      </c>
      <c r="I112" s="8" t="n">
        <v>21201090208</v>
      </c>
      <c r="J112" s="8" t="s">
        <v>316</v>
      </c>
      <c r="K112" s="8" t="n">
        <v>21201070126</v>
      </c>
      <c r="L112" s="8" t="s">
        <v>317</v>
      </c>
      <c r="M112" s="8" t="n">
        <v>21201090225</v>
      </c>
    </row>
    <row r="113" customFormat="false" ht="15.6" hidden="false" customHeight="false" outlineLevel="0" collapsed="false">
      <c r="A113" s="6"/>
      <c r="B113" s="21"/>
      <c r="C113" s="22"/>
      <c r="D113" s="21" t="s">
        <v>318</v>
      </c>
      <c r="E113" s="15" t="n">
        <v>21201070133</v>
      </c>
      <c r="F113" s="8"/>
      <c r="G113" s="8"/>
      <c r="H113" s="8"/>
      <c r="I113" s="8"/>
      <c r="J113" s="8"/>
      <c r="K113" s="8"/>
      <c r="L113" s="8"/>
      <c r="M113" s="8"/>
    </row>
    <row r="114" customFormat="false" ht="15.6" hidden="false" customHeight="false" outlineLevel="0" collapsed="false">
      <c r="A114" s="6"/>
      <c r="B114" s="21"/>
      <c r="C114" s="22"/>
      <c r="D114" s="21" t="s">
        <v>319</v>
      </c>
      <c r="E114" s="15" t="n">
        <v>21201090218</v>
      </c>
      <c r="F114" s="8"/>
      <c r="G114" s="8"/>
      <c r="H114" s="8"/>
      <c r="I114" s="8"/>
      <c r="J114" s="8"/>
      <c r="K114" s="8"/>
      <c r="L114" s="8"/>
      <c r="M114" s="8"/>
    </row>
    <row r="115" customFormat="false" ht="15.6" hidden="false" customHeight="false" outlineLevel="0" collapsed="false">
      <c r="A115" s="6"/>
      <c r="B115" s="8" t="s">
        <v>320</v>
      </c>
      <c r="C115" s="7" t="n">
        <v>21201040130</v>
      </c>
      <c r="D115" s="8" t="s">
        <v>321</v>
      </c>
      <c r="E115" s="12" t="s">
        <v>322</v>
      </c>
      <c r="F115" s="8" t="s">
        <v>323</v>
      </c>
      <c r="G115" s="12" t="s">
        <v>324</v>
      </c>
      <c r="H115" s="8" t="s">
        <v>325</v>
      </c>
      <c r="I115" s="12" t="s">
        <v>326</v>
      </c>
      <c r="J115" s="8" t="s">
        <v>327</v>
      </c>
      <c r="K115" s="12" t="s">
        <v>328</v>
      </c>
      <c r="L115" s="8" t="s">
        <v>329</v>
      </c>
      <c r="M115" s="12" t="s">
        <v>330</v>
      </c>
    </row>
    <row r="116" customFormat="false" ht="15.6" hidden="false" customHeight="false" outlineLevel="0" collapsed="false">
      <c r="A116" s="6"/>
      <c r="B116" s="8"/>
      <c r="C116" s="8"/>
      <c r="D116" s="8" t="s">
        <v>331</v>
      </c>
      <c r="E116" s="12" t="s">
        <v>332</v>
      </c>
      <c r="F116" s="8"/>
      <c r="G116" s="8"/>
      <c r="H116" s="8"/>
      <c r="I116" s="8"/>
      <c r="J116" s="8"/>
      <c r="K116" s="8"/>
      <c r="L116" s="8"/>
      <c r="M116" s="8"/>
    </row>
    <row r="117" customFormat="false" ht="15.6" hidden="false" customHeight="false" outlineLevel="0" collapsed="false">
      <c r="A117" s="6"/>
      <c r="B117" s="8"/>
      <c r="C117" s="8"/>
      <c r="D117" s="8" t="s">
        <v>333</v>
      </c>
      <c r="E117" s="12" t="s">
        <v>334</v>
      </c>
      <c r="F117" s="8"/>
      <c r="G117" s="8"/>
      <c r="H117" s="8"/>
      <c r="I117" s="8"/>
      <c r="J117" s="8"/>
      <c r="K117" s="8"/>
      <c r="L117" s="8"/>
      <c r="M117" s="8"/>
    </row>
    <row r="118" customFormat="false" ht="15.6" hidden="false" customHeight="false" outlineLevel="0" collapsed="false">
      <c r="A118" s="6"/>
      <c r="B118" s="8" t="s">
        <v>335</v>
      </c>
      <c r="C118" s="8" t="n">
        <v>21201040242</v>
      </c>
      <c r="D118" s="8" t="s">
        <v>336</v>
      </c>
      <c r="E118" s="8" t="n">
        <v>21201040244</v>
      </c>
      <c r="F118" s="8" t="s">
        <v>337</v>
      </c>
      <c r="G118" s="8" t="n">
        <v>21201040235</v>
      </c>
      <c r="H118" s="8" t="s">
        <v>338</v>
      </c>
      <c r="I118" s="8" t="n">
        <v>21201040213</v>
      </c>
      <c r="J118" s="8" t="s">
        <v>339</v>
      </c>
      <c r="K118" s="8" t="n">
        <v>21201040237</v>
      </c>
      <c r="L118" s="8" t="s">
        <v>336</v>
      </c>
      <c r="M118" s="8" t="n">
        <v>21201040244</v>
      </c>
    </row>
    <row r="119" customFormat="false" ht="15.6" hidden="false" customHeight="false" outlineLevel="0" collapsed="false">
      <c r="A119" s="6"/>
      <c r="B119" s="8"/>
      <c r="C119" s="8"/>
      <c r="D119" s="8" t="s">
        <v>339</v>
      </c>
      <c r="E119" s="8" t="n">
        <v>21201040237</v>
      </c>
      <c r="F119" s="8"/>
      <c r="G119" s="8"/>
      <c r="H119" s="8"/>
      <c r="I119" s="8"/>
      <c r="J119" s="8"/>
      <c r="K119" s="8"/>
      <c r="L119" s="8"/>
      <c r="M119" s="8"/>
    </row>
    <row r="120" customFormat="false" ht="15.6" hidden="false" customHeight="false" outlineLevel="0" collapsed="false">
      <c r="A120" s="6"/>
      <c r="B120" s="8"/>
      <c r="C120" s="8"/>
      <c r="D120" s="8" t="s">
        <v>340</v>
      </c>
      <c r="E120" s="8" t="n">
        <v>21201040203</v>
      </c>
      <c r="F120" s="8"/>
      <c r="G120" s="8"/>
      <c r="H120" s="8"/>
      <c r="I120" s="8"/>
      <c r="J120" s="8"/>
      <c r="K120" s="8"/>
      <c r="L120" s="8"/>
      <c r="M120" s="8"/>
    </row>
    <row r="121" customFormat="false" ht="15.6" hidden="false" customHeight="false" outlineLevel="0" collapsed="false">
      <c r="A121" s="6"/>
      <c r="B121" s="8" t="s">
        <v>341</v>
      </c>
      <c r="C121" s="12" t="s">
        <v>342</v>
      </c>
      <c r="D121" s="8" t="s">
        <v>343</v>
      </c>
      <c r="E121" s="12" t="s">
        <v>344</v>
      </c>
      <c r="F121" s="8" t="s">
        <v>345</v>
      </c>
      <c r="G121" s="12" t="s">
        <v>346</v>
      </c>
      <c r="H121" s="8" t="s">
        <v>347</v>
      </c>
      <c r="I121" s="12" t="s">
        <v>348</v>
      </c>
      <c r="J121" s="8" t="s">
        <v>349</v>
      </c>
      <c r="K121" s="12" t="s">
        <v>350</v>
      </c>
      <c r="L121" s="8" t="s">
        <v>351</v>
      </c>
      <c r="M121" s="12" t="s">
        <v>352</v>
      </c>
    </row>
    <row r="122" customFormat="false" ht="15.6" hidden="false" customHeight="false" outlineLevel="0" collapsed="false">
      <c r="A122" s="6"/>
      <c r="B122" s="8"/>
      <c r="C122" s="8"/>
      <c r="D122" s="8" t="s">
        <v>353</v>
      </c>
      <c r="E122" s="12" t="s">
        <v>354</v>
      </c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false" outlineLevel="0" collapsed="false">
      <c r="A123" s="6"/>
      <c r="B123" s="8" t="s">
        <v>355</v>
      </c>
      <c r="C123" s="8" t="n">
        <v>21201050201</v>
      </c>
      <c r="D123" s="8" t="s">
        <v>356</v>
      </c>
      <c r="E123" s="8" t="n">
        <v>21201050226</v>
      </c>
      <c r="F123" s="8" t="s">
        <v>355</v>
      </c>
      <c r="G123" s="8" t="n">
        <v>21201050201</v>
      </c>
      <c r="H123" s="8" t="s">
        <v>357</v>
      </c>
      <c r="I123" s="8" t="n">
        <v>21201050223</v>
      </c>
      <c r="J123" s="8" t="s">
        <v>358</v>
      </c>
      <c r="K123" s="8" t="n">
        <v>21201050207</v>
      </c>
      <c r="L123" s="8" t="s">
        <v>358</v>
      </c>
      <c r="M123" s="8" t="n">
        <v>21201050207</v>
      </c>
    </row>
    <row r="124" customFormat="false" ht="15.6" hidden="false" customHeight="false" outlineLevel="0" collapsed="false">
      <c r="A124" s="6"/>
      <c r="B124" s="8"/>
      <c r="C124" s="8"/>
      <c r="D124" s="8" t="s">
        <v>359</v>
      </c>
      <c r="E124" s="8" t="n">
        <v>21201050202</v>
      </c>
      <c r="F124" s="8"/>
      <c r="G124" s="8"/>
      <c r="H124" s="8"/>
      <c r="I124" s="8"/>
      <c r="J124" s="8"/>
      <c r="K124" s="8"/>
      <c r="L124" s="8"/>
      <c r="M124" s="8"/>
    </row>
    <row r="125" customFormat="false" ht="15.6" hidden="false" customHeight="false" outlineLevel="0" collapsed="false">
      <c r="A125" s="6"/>
      <c r="B125" s="8" t="s">
        <v>360</v>
      </c>
      <c r="C125" s="7" t="n">
        <v>23201080122</v>
      </c>
      <c r="D125" s="8" t="s">
        <v>361</v>
      </c>
      <c r="E125" s="8" t="n">
        <v>23201080127</v>
      </c>
      <c r="F125" s="8" t="s">
        <v>362</v>
      </c>
      <c r="G125" s="12" t="s">
        <v>363</v>
      </c>
      <c r="H125" s="8" t="s">
        <v>364</v>
      </c>
      <c r="I125" s="8" t="n">
        <v>23201080105</v>
      </c>
      <c r="J125" s="8" t="s">
        <v>365</v>
      </c>
      <c r="K125" s="12" t="s">
        <v>366</v>
      </c>
      <c r="L125" s="8" t="s">
        <v>361</v>
      </c>
      <c r="M125" s="12" t="s">
        <v>367</v>
      </c>
    </row>
    <row r="126" customFormat="false" ht="15.6" hidden="false" customHeight="false" outlineLevel="0" collapsed="false">
      <c r="A126" s="6"/>
      <c r="B126" s="8"/>
      <c r="C126" s="8"/>
      <c r="D126" s="8" t="s">
        <v>360</v>
      </c>
      <c r="E126" s="8" t="n">
        <v>23201080122</v>
      </c>
      <c r="F126" s="8"/>
      <c r="G126" s="8"/>
      <c r="H126" s="8"/>
      <c r="I126" s="8"/>
      <c r="J126" s="8"/>
      <c r="K126" s="8"/>
      <c r="L126" s="8"/>
      <c r="M126" s="8"/>
    </row>
    <row r="127" customFormat="false" ht="15.6" hidden="false" customHeight="false" outlineLevel="0" collapsed="false">
      <c r="A127" s="6"/>
      <c r="B127" s="8"/>
      <c r="C127" s="8"/>
      <c r="D127" s="8" t="s">
        <v>368</v>
      </c>
      <c r="E127" s="8" t="n">
        <v>23201080121</v>
      </c>
      <c r="F127" s="8"/>
      <c r="G127" s="8"/>
      <c r="H127" s="8"/>
      <c r="I127" s="8"/>
      <c r="J127" s="8"/>
      <c r="K127" s="8"/>
      <c r="L127" s="8"/>
      <c r="M127" s="8"/>
    </row>
    <row r="128" customFormat="false" ht="15.6" hidden="false" customHeight="false" outlineLevel="0" collapsed="false">
      <c r="A128" s="6"/>
      <c r="B128" s="8" t="s">
        <v>369</v>
      </c>
      <c r="C128" s="8" t="n">
        <v>23201080206</v>
      </c>
      <c r="D128" s="8" t="s">
        <v>370</v>
      </c>
      <c r="E128" s="8" t="n">
        <v>23021080220</v>
      </c>
      <c r="F128" s="8" t="s">
        <v>370</v>
      </c>
      <c r="G128" s="8" t="n">
        <v>23201080220</v>
      </c>
      <c r="H128" s="8" t="s">
        <v>371</v>
      </c>
      <c r="I128" s="8" t="n">
        <v>23201080216</v>
      </c>
      <c r="J128" s="8" t="s">
        <v>372</v>
      </c>
      <c r="K128" s="8" t="n">
        <v>23201080242</v>
      </c>
      <c r="L128" s="8" t="s">
        <v>373</v>
      </c>
      <c r="M128" s="8" t="n">
        <v>23201080214</v>
      </c>
    </row>
    <row r="129" customFormat="false" ht="15.6" hidden="false" customHeight="false" outlineLevel="0" collapsed="false">
      <c r="A129" s="6"/>
      <c r="B129" s="8"/>
      <c r="C129" s="8"/>
      <c r="D129" s="8" t="s">
        <v>369</v>
      </c>
      <c r="E129" s="8" t="n">
        <v>23201080206</v>
      </c>
      <c r="F129" s="8"/>
      <c r="G129" s="8"/>
      <c r="H129" s="8"/>
      <c r="I129" s="8"/>
      <c r="J129" s="8"/>
      <c r="K129" s="8"/>
      <c r="L129" s="8"/>
      <c r="M129" s="8"/>
    </row>
    <row r="130" customFormat="false" ht="15.6" hidden="false" customHeight="false" outlineLevel="0" collapsed="false">
      <c r="A130" s="6"/>
      <c r="B130" s="8"/>
      <c r="C130" s="8"/>
      <c r="D130" s="8" t="s">
        <v>374</v>
      </c>
      <c r="E130" s="8" t="n">
        <v>23201080236</v>
      </c>
      <c r="F130" s="8"/>
      <c r="G130" s="8"/>
      <c r="H130" s="8"/>
      <c r="I130" s="8"/>
      <c r="J130" s="8"/>
      <c r="K130" s="8"/>
      <c r="L130" s="8"/>
      <c r="M130" s="8"/>
    </row>
    <row r="131" customFormat="false" ht="15.6" hidden="false" customHeight="false" outlineLevel="0" collapsed="false">
      <c r="A131" s="6"/>
      <c r="B131" s="8" t="s">
        <v>375</v>
      </c>
      <c r="C131" s="7" t="n">
        <v>21201010329</v>
      </c>
      <c r="D131" s="8" t="s">
        <v>375</v>
      </c>
      <c r="E131" s="8" t="n">
        <v>21201010329</v>
      </c>
      <c r="F131" s="8" t="s">
        <v>376</v>
      </c>
      <c r="G131" s="8" t="n">
        <v>21201010333</v>
      </c>
      <c r="H131" s="8" t="s">
        <v>377</v>
      </c>
      <c r="I131" s="8" t="n">
        <v>21201010313</v>
      </c>
      <c r="J131" s="8" t="s">
        <v>378</v>
      </c>
      <c r="K131" s="8" t="n">
        <v>21201010316</v>
      </c>
      <c r="L131" s="8" t="s">
        <v>379</v>
      </c>
      <c r="M131" s="8" t="n">
        <v>21201010325</v>
      </c>
    </row>
    <row r="132" customFormat="false" ht="15.6" hidden="false" customHeight="false" outlineLevel="0" collapsed="false">
      <c r="A132" s="6"/>
      <c r="B132" s="8"/>
      <c r="C132" s="8"/>
      <c r="D132" s="8" t="s">
        <v>380</v>
      </c>
      <c r="E132" s="8" t="n">
        <v>21204160105</v>
      </c>
      <c r="F132" s="8"/>
      <c r="G132" s="8"/>
      <c r="H132" s="8"/>
      <c r="I132" s="8"/>
      <c r="J132" s="8"/>
      <c r="K132" s="8"/>
      <c r="L132" s="8"/>
      <c r="M132" s="8"/>
    </row>
    <row r="133" customFormat="false" ht="15.6" hidden="false" customHeight="false" outlineLevel="0" collapsed="false">
      <c r="A133" s="6"/>
      <c r="B133" s="8"/>
      <c r="C133" s="8"/>
      <c r="D133" s="8" t="s">
        <v>381</v>
      </c>
      <c r="E133" s="8" t="n">
        <v>21201010334</v>
      </c>
      <c r="F133" s="8"/>
      <c r="G133" s="8"/>
      <c r="H133" s="8"/>
      <c r="I133" s="8"/>
      <c r="J133" s="8"/>
      <c r="K133" s="8"/>
      <c r="L133" s="8"/>
      <c r="M133" s="8"/>
    </row>
    <row r="134" customFormat="false" ht="15.6" hidden="false" customHeight="false" outlineLevel="0" collapsed="false">
      <c r="A134" s="6"/>
      <c r="B134" s="8"/>
      <c r="C134" s="8"/>
      <c r="D134" s="8" t="s">
        <v>382</v>
      </c>
      <c r="E134" s="8" t="n">
        <v>21201040140</v>
      </c>
      <c r="F134" s="8"/>
      <c r="G134" s="8"/>
      <c r="H134" s="8"/>
      <c r="I134" s="8"/>
      <c r="J134" s="8"/>
      <c r="K134" s="8"/>
      <c r="L134" s="8"/>
      <c r="M134" s="8"/>
    </row>
    <row r="135" customFormat="false" ht="15.6" hidden="false" customHeight="false" outlineLevel="0" collapsed="false">
      <c r="A135" s="6"/>
      <c r="B135" s="8" t="s">
        <v>383</v>
      </c>
      <c r="C135" s="7" t="n">
        <v>21201010424</v>
      </c>
      <c r="D135" s="8" t="s">
        <v>384</v>
      </c>
      <c r="E135" s="8" t="n">
        <v>21201010436</v>
      </c>
      <c r="F135" s="8" t="s">
        <v>385</v>
      </c>
      <c r="G135" s="8" t="n">
        <v>21201030203</v>
      </c>
      <c r="H135" s="8" t="s">
        <v>386</v>
      </c>
      <c r="I135" s="8" t="n">
        <v>21201010409</v>
      </c>
      <c r="J135" s="8" t="s">
        <v>387</v>
      </c>
      <c r="K135" s="8" t="n">
        <v>21204020239</v>
      </c>
      <c r="L135" s="8" t="s">
        <v>388</v>
      </c>
      <c r="M135" s="8" t="n">
        <v>21201010439</v>
      </c>
    </row>
    <row r="136" customFormat="false" ht="15.6" hidden="false" customHeight="false" outlineLevel="0" collapsed="false">
      <c r="A136" s="6"/>
      <c r="B136" s="8"/>
      <c r="C136" s="8"/>
      <c r="D136" s="8" t="s">
        <v>385</v>
      </c>
      <c r="E136" s="8" t="n">
        <v>21201030203</v>
      </c>
      <c r="F136" s="8"/>
      <c r="G136" s="8"/>
      <c r="H136" s="8"/>
      <c r="I136" s="8"/>
      <c r="J136" s="8"/>
      <c r="K136" s="8"/>
      <c r="L136" s="8"/>
      <c r="M136" s="8"/>
    </row>
    <row r="137" customFormat="false" ht="15.6" hidden="false" customHeight="false" outlineLevel="0" collapsed="false">
      <c r="A137" s="6"/>
      <c r="B137" s="8"/>
      <c r="C137" s="8"/>
      <c r="D137" s="8" t="s">
        <v>389</v>
      </c>
      <c r="E137" s="8" t="n">
        <v>21201010425</v>
      </c>
      <c r="F137" s="8"/>
      <c r="G137" s="8"/>
      <c r="H137" s="8"/>
      <c r="I137" s="8"/>
      <c r="J137" s="8"/>
      <c r="K137" s="8"/>
      <c r="L137" s="8"/>
      <c r="M137" s="8"/>
    </row>
    <row r="138" customFormat="false" ht="15.6" hidden="false" customHeight="false" outlineLevel="0" collapsed="false">
      <c r="A138" s="6"/>
      <c r="B138" s="23" t="s">
        <v>390</v>
      </c>
      <c r="C138" s="24" t="n">
        <v>23201110103</v>
      </c>
      <c r="D138" s="23" t="s">
        <v>391</v>
      </c>
      <c r="E138" s="23" t="n">
        <v>23201110126</v>
      </c>
      <c r="F138" s="23" t="s">
        <v>392</v>
      </c>
      <c r="G138" s="23" t="n">
        <v>23201110115</v>
      </c>
      <c r="H138" s="23" t="s">
        <v>393</v>
      </c>
      <c r="I138" s="23" t="n">
        <v>23201110114</v>
      </c>
      <c r="J138" s="23" t="s">
        <v>394</v>
      </c>
      <c r="K138" s="23" t="n">
        <v>23201110106</v>
      </c>
      <c r="L138" s="23" t="s">
        <v>395</v>
      </c>
      <c r="M138" s="23" t="n">
        <v>23201030111</v>
      </c>
    </row>
    <row r="139" customFormat="false" ht="15.6" hidden="false" customHeight="false" outlineLevel="0" collapsed="false">
      <c r="A139" s="6"/>
      <c r="B139" s="23" t="s">
        <v>396</v>
      </c>
      <c r="C139" s="23" t="n">
        <v>23201110225</v>
      </c>
      <c r="D139" s="23" t="s">
        <v>397</v>
      </c>
      <c r="E139" s="23" t="n">
        <v>23201110210</v>
      </c>
      <c r="F139" s="23" t="s">
        <v>398</v>
      </c>
      <c r="G139" s="23" t="n">
        <v>23201110211</v>
      </c>
      <c r="H139" s="23" t="s">
        <v>399</v>
      </c>
      <c r="I139" s="23" t="n">
        <v>23201110223</v>
      </c>
      <c r="J139" s="23" t="s">
        <v>400</v>
      </c>
      <c r="K139" s="23" t="n">
        <v>23201110214</v>
      </c>
      <c r="L139" s="23" t="s">
        <v>401</v>
      </c>
      <c r="M139" s="23" t="n">
        <v>23201110228</v>
      </c>
    </row>
    <row r="140" customFormat="false" ht="15.6" hidden="false" customHeight="false" outlineLevel="0" collapsed="false">
      <c r="A140" s="6"/>
      <c r="B140" s="23"/>
      <c r="C140" s="23"/>
      <c r="D140" s="23" t="s">
        <v>402</v>
      </c>
      <c r="E140" s="23" t="n">
        <v>23201110215</v>
      </c>
      <c r="F140" s="23"/>
      <c r="G140" s="23"/>
      <c r="H140" s="23"/>
      <c r="I140" s="23"/>
      <c r="J140" s="23"/>
      <c r="K140" s="23"/>
      <c r="L140" s="23"/>
      <c r="M140" s="23"/>
    </row>
    <row r="141" customFormat="false" ht="15.6" hidden="false" customHeight="false" outlineLevel="0" collapsed="false">
      <c r="A141" s="6"/>
      <c r="B141" s="23"/>
      <c r="C141" s="23"/>
      <c r="D141" s="23" t="s">
        <v>403</v>
      </c>
      <c r="E141" s="23" t="n">
        <v>23201110218</v>
      </c>
      <c r="F141" s="23"/>
      <c r="G141" s="23"/>
      <c r="H141" s="23"/>
      <c r="I141" s="23"/>
      <c r="J141" s="23"/>
      <c r="K141" s="23"/>
      <c r="L141" s="23"/>
      <c r="M141" s="23"/>
    </row>
    <row r="142" customFormat="false" ht="15.6" hidden="false" customHeight="false" outlineLevel="0" collapsed="false">
      <c r="A142" s="6"/>
      <c r="B142" s="8" t="s">
        <v>404</v>
      </c>
      <c r="C142" s="7" t="n">
        <v>21201120141</v>
      </c>
      <c r="D142" s="8" t="s">
        <v>405</v>
      </c>
      <c r="E142" s="8" t="n">
        <v>21201120110</v>
      </c>
      <c r="F142" s="8" t="s">
        <v>406</v>
      </c>
      <c r="G142" s="8" t="n">
        <v>21201120133</v>
      </c>
      <c r="H142" s="8" t="s">
        <v>407</v>
      </c>
      <c r="I142" s="8" t="n">
        <v>21201120111</v>
      </c>
      <c r="J142" s="8" t="s">
        <v>408</v>
      </c>
      <c r="K142" s="8" t="n">
        <v>21201120124</v>
      </c>
      <c r="L142" s="8" t="s">
        <v>409</v>
      </c>
      <c r="M142" s="8" t="n">
        <v>21201120122</v>
      </c>
    </row>
    <row r="143" customFormat="false" ht="15.6" hidden="false" customHeight="false" outlineLevel="0" collapsed="false">
      <c r="A143" s="6"/>
      <c r="B143" s="8"/>
      <c r="C143" s="8"/>
      <c r="D143" s="8" t="s">
        <v>410</v>
      </c>
      <c r="E143" s="8" t="n">
        <v>21201120144</v>
      </c>
      <c r="F143" s="8"/>
      <c r="G143" s="8"/>
      <c r="H143" s="8"/>
      <c r="I143" s="8"/>
      <c r="J143" s="8"/>
      <c r="K143" s="8"/>
      <c r="L143" s="8"/>
      <c r="M143" s="8"/>
    </row>
    <row r="144" customFormat="false" ht="15.6" hidden="false" customHeight="false" outlineLevel="0" collapsed="false">
      <c r="A144" s="6"/>
      <c r="B144" s="8"/>
      <c r="C144" s="8"/>
      <c r="D144" s="8" t="s">
        <v>411</v>
      </c>
      <c r="E144" s="8" t="n">
        <v>21211020118</v>
      </c>
      <c r="F144" s="8"/>
      <c r="G144" s="8"/>
      <c r="H144" s="8"/>
      <c r="I144" s="8"/>
      <c r="J144" s="8"/>
      <c r="K144" s="8"/>
      <c r="L144" s="8"/>
      <c r="M144" s="8"/>
    </row>
    <row r="145" customFormat="false" ht="15.6" hidden="false" customHeight="false" outlineLevel="0" collapsed="false">
      <c r="A145" s="6"/>
      <c r="B145" s="8"/>
      <c r="C145" s="8"/>
      <c r="D145" s="8" t="s">
        <v>412</v>
      </c>
      <c r="E145" s="8" t="n">
        <v>21201120132</v>
      </c>
      <c r="F145" s="8"/>
      <c r="G145" s="8"/>
      <c r="H145" s="8"/>
      <c r="I145" s="8"/>
      <c r="J145" s="8"/>
      <c r="K145" s="8"/>
      <c r="L145" s="8"/>
      <c r="M145" s="8"/>
    </row>
    <row r="146" customFormat="false" ht="15.6" hidden="false" customHeight="false" outlineLevel="0" collapsed="false">
      <c r="A146" s="6"/>
      <c r="B146" s="8" t="s">
        <v>413</v>
      </c>
      <c r="C146" s="8" t="n">
        <v>21201120214</v>
      </c>
      <c r="D146" s="8" t="s">
        <v>413</v>
      </c>
      <c r="E146" s="8" t="n">
        <v>21201120214</v>
      </c>
      <c r="F146" s="8" t="s">
        <v>414</v>
      </c>
      <c r="G146" s="8" t="n">
        <v>21201120215</v>
      </c>
      <c r="H146" s="8" t="s">
        <v>415</v>
      </c>
      <c r="I146" s="8" t="n">
        <v>21201120213</v>
      </c>
      <c r="J146" s="8" t="s">
        <v>416</v>
      </c>
      <c r="K146" s="8" t="n">
        <v>21201120229</v>
      </c>
      <c r="L146" s="8" t="s">
        <v>417</v>
      </c>
      <c r="M146" s="8" t="n">
        <v>21201120207</v>
      </c>
    </row>
    <row r="147" customFormat="false" ht="15.6" hidden="false" customHeight="false" outlineLevel="0" collapsed="false">
      <c r="A147" s="6"/>
      <c r="B147" s="8"/>
      <c r="C147" s="8"/>
      <c r="D147" s="8" t="s">
        <v>414</v>
      </c>
      <c r="E147" s="8" t="n">
        <v>21201120215</v>
      </c>
      <c r="F147" s="8"/>
      <c r="G147" s="8"/>
      <c r="H147" s="8"/>
      <c r="I147" s="8"/>
      <c r="J147" s="8"/>
      <c r="K147" s="8"/>
      <c r="L147" s="8"/>
      <c r="M147" s="8"/>
    </row>
    <row r="148" customFormat="false" ht="15.6" hidden="false" customHeight="false" outlineLevel="0" collapsed="false">
      <c r="A148" s="6"/>
      <c r="B148" s="8"/>
      <c r="C148" s="8"/>
      <c r="D148" s="8" t="s">
        <v>418</v>
      </c>
      <c r="E148" s="8" t="n">
        <v>21201120227</v>
      </c>
      <c r="F148" s="8"/>
      <c r="G148" s="8"/>
      <c r="H148" s="8"/>
      <c r="I148" s="8"/>
      <c r="J148" s="8"/>
      <c r="K148" s="8"/>
      <c r="L148" s="8"/>
      <c r="M148" s="8"/>
    </row>
    <row r="149" customFormat="false" ht="15.6" hidden="false" customHeight="false" outlineLevel="0" collapsed="false">
      <c r="A149" s="6"/>
      <c r="B149" s="8" t="s">
        <v>419</v>
      </c>
      <c r="C149" s="8" t="n">
        <v>23201100121</v>
      </c>
      <c r="D149" s="23" t="s">
        <v>420</v>
      </c>
      <c r="E149" s="23" t="n">
        <v>23201100125</v>
      </c>
      <c r="F149" s="23" t="s">
        <v>421</v>
      </c>
      <c r="G149" s="23" t="n">
        <v>23201100109</v>
      </c>
      <c r="H149" s="23" t="s">
        <v>422</v>
      </c>
      <c r="I149" s="23" t="n">
        <v>23201100101</v>
      </c>
      <c r="J149" s="23" t="s">
        <v>423</v>
      </c>
      <c r="K149" s="23" t="n">
        <v>23201100132</v>
      </c>
      <c r="L149" s="23" t="s">
        <v>424</v>
      </c>
      <c r="M149" s="23" t="n">
        <v>23201100116</v>
      </c>
    </row>
    <row r="150" customFormat="false" ht="15.6" hidden="false" customHeight="false" outlineLevel="0" collapsed="false">
      <c r="A150" s="6"/>
      <c r="B150" s="8"/>
      <c r="C150" s="8"/>
      <c r="D150" s="23" t="s">
        <v>425</v>
      </c>
      <c r="E150" s="25" t="s">
        <v>426</v>
      </c>
      <c r="F150" s="23"/>
      <c r="G150" s="23"/>
      <c r="H150" s="23"/>
      <c r="I150" s="23"/>
      <c r="J150" s="23"/>
      <c r="K150" s="23"/>
      <c r="L150" s="23"/>
      <c r="M150" s="23"/>
    </row>
    <row r="151" customFormat="false" ht="15.6" hidden="false" customHeight="false" outlineLevel="0" collapsed="false">
      <c r="A151" s="6"/>
      <c r="B151" s="8" t="s">
        <v>422</v>
      </c>
      <c r="C151" s="8" t="n">
        <v>23201100101</v>
      </c>
      <c r="D151" s="23" t="s">
        <v>422</v>
      </c>
      <c r="E151" s="23" t="n">
        <v>23201100101</v>
      </c>
      <c r="F151" s="23"/>
      <c r="G151" s="23"/>
      <c r="H151" s="23"/>
      <c r="I151" s="23"/>
      <c r="J151" s="23"/>
      <c r="K151" s="23"/>
      <c r="L151" s="23"/>
      <c r="M151" s="23"/>
    </row>
    <row r="152" customFormat="false" ht="15.6" hidden="false" customHeight="false" outlineLevel="0" collapsed="false">
      <c r="A152" s="6"/>
      <c r="B152" s="8"/>
      <c r="C152" s="8"/>
      <c r="D152" s="23" t="s">
        <v>419</v>
      </c>
      <c r="E152" s="23" t="n">
        <v>23201100121</v>
      </c>
      <c r="F152" s="23"/>
      <c r="G152" s="23"/>
      <c r="H152" s="23"/>
      <c r="I152" s="23"/>
      <c r="J152" s="23"/>
      <c r="K152" s="23"/>
      <c r="L152" s="23"/>
      <c r="M152" s="23"/>
    </row>
    <row r="153" customFormat="false" ht="15.6" hidden="false" customHeight="false" outlineLevel="0" collapsed="false">
      <c r="A153" s="6"/>
      <c r="B153" s="8" t="s">
        <v>427</v>
      </c>
      <c r="C153" s="8" t="n">
        <v>23201070127</v>
      </c>
      <c r="D153" s="23" t="s">
        <v>428</v>
      </c>
      <c r="E153" s="23" t="n">
        <v>23201070133</v>
      </c>
      <c r="F153" s="8" t="s">
        <v>429</v>
      </c>
      <c r="G153" s="8" t="n">
        <v>23201070104</v>
      </c>
      <c r="H153" s="8" t="s">
        <v>430</v>
      </c>
      <c r="I153" s="8" t="n">
        <v>23201070114</v>
      </c>
      <c r="J153" s="8"/>
      <c r="K153" s="8"/>
      <c r="L153" s="8"/>
      <c r="M153" s="8"/>
    </row>
    <row r="154" customFormat="false" ht="15.6" hidden="false" customHeight="false" outlineLevel="0" collapsed="false">
      <c r="A154" s="6"/>
      <c r="B154" s="8"/>
      <c r="C154" s="8"/>
      <c r="D154" s="7" t="s">
        <v>427</v>
      </c>
      <c r="E154" s="7" t="n">
        <v>23201070127</v>
      </c>
      <c r="F154" s="8"/>
      <c r="G154" s="8"/>
      <c r="H154" s="8"/>
      <c r="I154" s="8"/>
      <c r="J154" s="8"/>
      <c r="K154" s="8"/>
      <c r="L154" s="8"/>
      <c r="M154" s="8"/>
    </row>
    <row r="155" customFormat="false" ht="15.6" hidden="false" customHeight="false" outlineLevel="0" collapsed="false">
      <c r="A155" s="6"/>
      <c r="B155" s="8" t="s">
        <v>431</v>
      </c>
      <c r="C155" s="8" t="n">
        <v>23201030132</v>
      </c>
      <c r="D155" s="23" t="s">
        <v>432</v>
      </c>
      <c r="E155" s="23" t="n">
        <v>23201030130</v>
      </c>
      <c r="F155" s="8"/>
      <c r="G155" s="8"/>
      <c r="H155" s="8" t="s">
        <v>433</v>
      </c>
      <c r="I155" s="8" t="n">
        <v>23201030137</v>
      </c>
      <c r="J155" s="8"/>
      <c r="K155" s="8"/>
      <c r="L155" s="8"/>
      <c r="M155" s="8"/>
    </row>
    <row r="156" customFormat="false" ht="15.6" hidden="false" customHeight="false" outlineLevel="0" collapsed="false">
      <c r="A156" s="6"/>
      <c r="B156" s="8"/>
      <c r="C156" s="8"/>
      <c r="D156" s="23" t="s">
        <v>431</v>
      </c>
      <c r="E156" s="23" t="n">
        <v>23201030132</v>
      </c>
      <c r="F156" s="8"/>
      <c r="G156" s="8"/>
      <c r="H156" s="8"/>
      <c r="I156" s="8"/>
      <c r="J156" s="8"/>
      <c r="K156" s="8"/>
      <c r="L156" s="8"/>
      <c r="M156" s="8"/>
    </row>
    <row r="157" customFormat="false" ht="15.6" hidden="false" customHeight="false" outlineLevel="0" collapsed="false">
      <c r="A157" s="6"/>
      <c r="B157" s="8" t="s">
        <v>434</v>
      </c>
      <c r="C157" s="7" t="n">
        <v>21201070137</v>
      </c>
      <c r="D157" s="8" t="s">
        <v>435</v>
      </c>
      <c r="E157" s="8" t="n">
        <v>21201070143</v>
      </c>
      <c r="F157" s="8" t="s">
        <v>436</v>
      </c>
      <c r="G157" s="8" t="n">
        <v>21201070129</v>
      </c>
      <c r="H157" s="8" t="s">
        <v>437</v>
      </c>
      <c r="I157" s="8" t="n">
        <v>21201070141</v>
      </c>
      <c r="J157" s="8" t="s">
        <v>438</v>
      </c>
      <c r="K157" s="8" t="n">
        <v>21201070103</v>
      </c>
      <c r="L157" s="8" t="s">
        <v>439</v>
      </c>
      <c r="M157" s="8" t="n">
        <v>20201070131</v>
      </c>
    </row>
    <row r="158" customFormat="false" ht="15.6" hidden="false" customHeight="false" outlineLevel="0" collapsed="false">
      <c r="A158" s="6"/>
      <c r="B158" s="8"/>
      <c r="C158" s="8"/>
      <c r="D158" s="8" t="s">
        <v>440</v>
      </c>
      <c r="E158" s="8" t="n">
        <v>21201070119</v>
      </c>
      <c r="F158" s="8"/>
      <c r="G158" s="8"/>
      <c r="H158" s="8"/>
      <c r="I158" s="8"/>
      <c r="J158" s="8"/>
      <c r="K158" s="8"/>
      <c r="L158" s="8"/>
      <c r="M158" s="8"/>
    </row>
    <row r="159" customFormat="false" ht="15.6" hidden="false" customHeight="false" outlineLevel="0" collapsed="false">
      <c r="A159" s="6"/>
      <c r="B159" s="8" t="s">
        <v>441</v>
      </c>
      <c r="C159" s="8" t="n">
        <v>21201030125</v>
      </c>
      <c r="D159" s="8" t="s">
        <v>442</v>
      </c>
      <c r="E159" s="8" t="n">
        <v>21201030103</v>
      </c>
      <c r="F159" s="8"/>
      <c r="G159" s="8"/>
      <c r="H159" s="8"/>
      <c r="I159" s="8"/>
      <c r="J159" s="8"/>
      <c r="K159" s="8"/>
      <c r="L159" s="8"/>
      <c r="M159" s="8"/>
    </row>
    <row r="160" customFormat="false" ht="15.6" hidden="false" customHeight="false" outlineLevel="0" collapsed="false">
      <c r="A160" s="6"/>
      <c r="B160" s="8" t="s">
        <v>443</v>
      </c>
      <c r="C160" s="7" t="n">
        <v>21201030214</v>
      </c>
      <c r="D160" s="8" t="s">
        <v>444</v>
      </c>
      <c r="E160" s="12" t="s">
        <v>445</v>
      </c>
      <c r="F160" s="8" t="s">
        <v>446</v>
      </c>
      <c r="G160" s="12" t="s">
        <v>447</v>
      </c>
      <c r="H160" s="8"/>
      <c r="I160" s="8"/>
      <c r="J160" s="8" t="s">
        <v>443</v>
      </c>
      <c r="K160" s="8" t="n">
        <v>21201030214</v>
      </c>
      <c r="L160" s="8"/>
      <c r="M160" s="8"/>
    </row>
    <row r="161" customFormat="false" ht="15.6" hidden="false" customHeight="false" outlineLevel="0" collapsed="false">
      <c r="A161" s="6"/>
      <c r="B161" s="8"/>
      <c r="C161" s="8"/>
      <c r="D161" s="8" t="s">
        <v>443</v>
      </c>
      <c r="E161" s="8" t="n">
        <v>21201030214</v>
      </c>
      <c r="F161" s="8"/>
      <c r="G161" s="8"/>
      <c r="H161" s="8"/>
      <c r="I161" s="8"/>
      <c r="J161" s="8"/>
      <c r="K161" s="8"/>
      <c r="L161" s="8"/>
      <c r="M161" s="8"/>
    </row>
    <row r="162" customFormat="false" ht="15.6" hidden="false" customHeight="false" outlineLevel="0" collapsed="false">
      <c r="A162" s="6"/>
      <c r="B162" s="12" t="n">
        <v>53</v>
      </c>
      <c r="C162" s="12"/>
      <c r="D162" s="12" t="n">
        <v>144</v>
      </c>
      <c r="E162" s="12"/>
      <c r="F162" s="12" t="n">
        <v>50</v>
      </c>
      <c r="G162" s="12"/>
      <c r="H162" s="12" t="n">
        <v>49</v>
      </c>
      <c r="I162" s="12"/>
      <c r="J162" s="12" t="n">
        <v>49</v>
      </c>
      <c r="K162" s="12"/>
      <c r="L162" s="12" t="n">
        <v>47</v>
      </c>
      <c r="M162" s="12"/>
    </row>
    <row r="163" customFormat="false" ht="15.6" hidden="false" customHeight="false" outlineLevel="0" collapsed="false">
      <c r="A163" s="6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5.6" hidden="false" customHeight="true" outlineLevel="0" collapsed="false">
      <c r="A164" s="26" t="s">
        <v>448</v>
      </c>
      <c r="B164" s="8" t="s">
        <v>449</v>
      </c>
      <c r="C164" s="7" t="n">
        <v>20202010107</v>
      </c>
      <c r="D164" s="8" t="s">
        <v>450</v>
      </c>
      <c r="E164" s="8" t="n">
        <v>20202010129</v>
      </c>
      <c r="F164" s="8" t="s">
        <v>451</v>
      </c>
      <c r="G164" s="8" t="n">
        <v>20202010124</v>
      </c>
      <c r="H164" s="8" t="s">
        <v>452</v>
      </c>
      <c r="I164" s="7" t="n">
        <v>20202010123</v>
      </c>
      <c r="J164" s="8" t="s">
        <v>453</v>
      </c>
      <c r="K164" s="8" t="n">
        <v>20202010108</v>
      </c>
      <c r="L164" s="8" t="s">
        <v>454</v>
      </c>
      <c r="M164" s="8" t="n">
        <v>20202010117</v>
      </c>
    </row>
    <row r="165" customFormat="false" ht="15.6" hidden="false" customHeight="false" outlineLevel="0" collapsed="false">
      <c r="A165" s="26"/>
      <c r="B165" s="8"/>
      <c r="C165" s="8"/>
      <c r="D165" s="8" t="s">
        <v>455</v>
      </c>
      <c r="E165" s="8" t="n">
        <v>20202010112</v>
      </c>
      <c r="F165" s="8"/>
      <c r="G165" s="8"/>
      <c r="H165" s="8"/>
      <c r="I165" s="8"/>
      <c r="J165" s="8"/>
      <c r="K165" s="8"/>
      <c r="L165" s="8"/>
      <c r="M165" s="8"/>
    </row>
    <row r="166" customFormat="false" ht="15.6" hidden="false" customHeight="false" outlineLevel="0" collapsed="false">
      <c r="A166" s="26"/>
      <c r="B166" s="8"/>
      <c r="C166" s="8"/>
      <c r="D166" s="8" t="s">
        <v>456</v>
      </c>
      <c r="E166" s="8" t="n">
        <v>20203090103</v>
      </c>
      <c r="F166" s="8"/>
      <c r="G166" s="8"/>
      <c r="H166" s="8"/>
      <c r="I166" s="8"/>
      <c r="J166" s="8"/>
      <c r="K166" s="8"/>
      <c r="L166" s="8"/>
      <c r="M166" s="8"/>
    </row>
    <row r="167" customFormat="false" ht="15.6" hidden="false" customHeight="false" outlineLevel="0" collapsed="false">
      <c r="A167" s="26"/>
      <c r="B167" s="8" t="s">
        <v>457</v>
      </c>
      <c r="C167" s="7" t="n">
        <v>20201080228</v>
      </c>
      <c r="D167" s="8" t="s">
        <v>458</v>
      </c>
      <c r="E167" s="8" t="n">
        <v>20202010211</v>
      </c>
      <c r="F167" s="8" t="s">
        <v>459</v>
      </c>
      <c r="G167" s="8" t="n">
        <v>20202080226</v>
      </c>
      <c r="H167" s="8" t="s">
        <v>460</v>
      </c>
      <c r="I167" s="8" t="n">
        <v>20202010203</v>
      </c>
      <c r="J167" s="8" t="s">
        <v>461</v>
      </c>
      <c r="K167" s="8" t="n">
        <v>20204050219</v>
      </c>
      <c r="L167" s="8" t="s">
        <v>462</v>
      </c>
      <c r="M167" s="8" t="n">
        <v>20202010212</v>
      </c>
    </row>
    <row r="168" customFormat="false" ht="15.6" hidden="false" customHeight="false" outlineLevel="0" collapsed="false">
      <c r="A168" s="26"/>
      <c r="B168" s="8"/>
      <c r="C168" s="8"/>
      <c r="D168" s="8" t="s">
        <v>463</v>
      </c>
      <c r="E168" s="8" t="n">
        <v>20202010218</v>
      </c>
      <c r="F168" s="8"/>
      <c r="G168" s="8"/>
      <c r="H168" s="8"/>
      <c r="I168" s="8"/>
      <c r="J168" s="8"/>
      <c r="K168" s="8"/>
      <c r="L168" s="8"/>
      <c r="M168" s="8"/>
    </row>
    <row r="169" customFormat="false" ht="15.6" hidden="false" customHeight="false" outlineLevel="0" collapsed="false">
      <c r="A169" s="26"/>
      <c r="B169" s="8"/>
      <c r="C169" s="8"/>
      <c r="D169" s="8" t="s">
        <v>464</v>
      </c>
      <c r="E169" s="8" t="n">
        <v>20202010226</v>
      </c>
      <c r="F169" s="8"/>
      <c r="G169" s="8"/>
      <c r="H169" s="8"/>
      <c r="I169" s="8"/>
      <c r="J169" s="8"/>
      <c r="K169" s="8"/>
      <c r="L169" s="8"/>
      <c r="M169" s="8"/>
    </row>
    <row r="170" customFormat="false" ht="15.6" hidden="false" customHeight="false" outlineLevel="0" collapsed="false">
      <c r="A170" s="26"/>
      <c r="B170" s="8" t="s">
        <v>465</v>
      </c>
      <c r="C170" s="7" t="n">
        <v>20202070203</v>
      </c>
      <c r="D170" s="8" t="s">
        <v>466</v>
      </c>
      <c r="E170" s="8" t="n">
        <v>20202070218</v>
      </c>
      <c r="F170" s="8" t="s">
        <v>467</v>
      </c>
      <c r="G170" s="8" t="n">
        <v>20202070223</v>
      </c>
      <c r="H170" s="8" t="s">
        <v>468</v>
      </c>
      <c r="I170" s="8" t="n">
        <v>20202070203</v>
      </c>
      <c r="J170" s="8" t="s">
        <v>469</v>
      </c>
      <c r="K170" s="8" t="n">
        <v>20202070220</v>
      </c>
      <c r="L170" s="8" t="s">
        <v>470</v>
      </c>
      <c r="M170" s="8" t="n">
        <v>20204170203</v>
      </c>
    </row>
    <row r="171" customFormat="false" ht="15.6" hidden="false" customHeight="false" outlineLevel="0" collapsed="false">
      <c r="A171" s="26"/>
      <c r="B171" s="8"/>
      <c r="C171" s="8"/>
      <c r="D171" s="8" t="s">
        <v>471</v>
      </c>
      <c r="E171" s="8" t="n">
        <v>20203090139</v>
      </c>
      <c r="F171" s="8"/>
      <c r="G171" s="8"/>
      <c r="H171" s="8"/>
      <c r="I171" s="8"/>
      <c r="J171" s="8"/>
      <c r="K171" s="8"/>
      <c r="L171" s="8"/>
      <c r="M171" s="8"/>
    </row>
    <row r="172" customFormat="false" ht="15.6" hidden="false" customHeight="false" outlineLevel="0" collapsed="false">
      <c r="A172" s="26"/>
      <c r="B172" s="8" t="s">
        <v>472</v>
      </c>
      <c r="C172" s="8" t="n">
        <v>20202070122</v>
      </c>
      <c r="D172" s="8" t="s">
        <v>473</v>
      </c>
      <c r="E172" s="8" t="n">
        <v>20201050115</v>
      </c>
      <c r="F172" s="8" t="s">
        <v>474</v>
      </c>
      <c r="G172" s="8" t="n">
        <v>20202070114</v>
      </c>
      <c r="H172" s="8" t="s">
        <v>472</v>
      </c>
      <c r="I172" s="8" t="n">
        <v>20202070122</v>
      </c>
      <c r="J172" s="8" t="s">
        <v>473</v>
      </c>
      <c r="K172" s="8" t="n">
        <v>20201050115</v>
      </c>
      <c r="L172" s="8" t="s">
        <v>475</v>
      </c>
      <c r="M172" s="8" t="n">
        <v>20202070117</v>
      </c>
    </row>
    <row r="173" customFormat="false" ht="15.6" hidden="false" customHeight="false" outlineLevel="0" collapsed="false">
      <c r="A173" s="26"/>
      <c r="B173" s="8"/>
      <c r="C173" s="8"/>
      <c r="D173" s="8" t="s">
        <v>475</v>
      </c>
      <c r="E173" s="8" t="n">
        <v>20202070117</v>
      </c>
      <c r="F173" s="8"/>
      <c r="G173" s="8"/>
      <c r="H173" s="8"/>
      <c r="I173" s="8"/>
      <c r="J173" s="8"/>
      <c r="K173" s="8"/>
      <c r="L173" s="8"/>
      <c r="M173" s="8"/>
    </row>
    <row r="174" customFormat="false" ht="15.6" hidden="false" customHeight="false" outlineLevel="0" collapsed="false">
      <c r="A174" s="26"/>
      <c r="B174" s="8"/>
      <c r="C174" s="8"/>
      <c r="D174" s="8" t="s">
        <v>476</v>
      </c>
      <c r="E174" s="8" t="n">
        <v>20201040141</v>
      </c>
      <c r="F174" s="8"/>
      <c r="G174" s="8"/>
      <c r="H174" s="8"/>
      <c r="I174" s="8"/>
      <c r="J174" s="8"/>
      <c r="K174" s="8"/>
      <c r="L174" s="8"/>
      <c r="M174" s="8"/>
    </row>
    <row r="175" customFormat="false" ht="15.6" hidden="false" customHeight="false" outlineLevel="0" collapsed="false">
      <c r="A175" s="26"/>
      <c r="B175" s="8" t="s">
        <v>477</v>
      </c>
      <c r="C175" s="7" t="n">
        <v>21202010127</v>
      </c>
      <c r="D175" s="27" t="s">
        <v>478</v>
      </c>
      <c r="E175" s="8" t="n">
        <v>21202010112</v>
      </c>
      <c r="F175" s="8" t="s">
        <v>479</v>
      </c>
      <c r="G175" s="8" t="n">
        <v>21202070207</v>
      </c>
      <c r="H175" s="8" t="s">
        <v>480</v>
      </c>
      <c r="I175" s="8" t="n">
        <v>21202010120</v>
      </c>
      <c r="J175" s="8" t="s">
        <v>481</v>
      </c>
      <c r="K175" s="8" t="n">
        <v>21201080114</v>
      </c>
      <c r="L175" s="8" t="s">
        <v>482</v>
      </c>
      <c r="M175" s="8" t="n">
        <v>21202010128</v>
      </c>
    </row>
    <row r="176" customFormat="false" ht="15.6" hidden="false" customHeight="false" outlineLevel="0" collapsed="false">
      <c r="A176" s="26"/>
      <c r="B176" s="8"/>
      <c r="C176" s="8"/>
      <c r="D176" s="8" t="s">
        <v>483</v>
      </c>
      <c r="E176" s="8" t="n">
        <v>21202010102</v>
      </c>
      <c r="F176" s="8"/>
      <c r="G176" s="8"/>
      <c r="H176" s="8"/>
      <c r="I176" s="8"/>
      <c r="J176" s="8"/>
      <c r="K176" s="8"/>
      <c r="L176" s="8"/>
      <c r="M176" s="8"/>
    </row>
    <row r="177" customFormat="false" ht="15.6" hidden="false" customHeight="false" outlineLevel="0" collapsed="false">
      <c r="A177" s="26"/>
      <c r="B177" s="8"/>
      <c r="C177" s="8"/>
      <c r="D177" s="8" t="s">
        <v>484</v>
      </c>
      <c r="E177" s="8" t="n">
        <v>21202010125</v>
      </c>
      <c r="F177" s="8"/>
      <c r="G177" s="8"/>
      <c r="H177" s="8"/>
      <c r="I177" s="8"/>
      <c r="J177" s="8"/>
      <c r="K177" s="8"/>
      <c r="L177" s="8"/>
      <c r="M177" s="8"/>
    </row>
    <row r="178" customFormat="false" ht="15.6" hidden="false" customHeight="false" outlineLevel="0" collapsed="false">
      <c r="A178" s="26"/>
      <c r="B178" s="8" t="s">
        <v>485</v>
      </c>
      <c r="C178" s="7" t="n">
        <v>21202010215</v>
      </c>
      <c r="D178" s="27" t="s">
        <v>486</v>
      </c>
      <c r="E178" s="8" t="n">
        <v>21202010217</v>
      </c>
      <c r="F178" s="8" t="s">
        <v>487</v>
      </c>
      <c r="G178" s="8" t="n">
        <v>21202010219</v>
      </c>
      <c r="H178" s="8" t="s">
        <v>488</v>
      </c>
      <c r="I178" s="8" t="n">
        <v>21202010226</v>
      </c>
      <c r="J178" s="8" t="s">
        <v>489</v>
      </c>
      <c r="K178" s="8" t="n">
        <v>21202070216</v>
      </c>
      <c r="L178" s="8" t="s">
        <v>486</v>
      </c>
      <c r="M178" s="8" t="n">
        <v>21202010217</v>
      </c>
    </row>
    <row r="179" customFormat="false" ht="15.6" hidden="false" customHeight="false" outlineLevel="0" collapsed="false">
      <c r="A179" s="26"/>
      <c r="B179" s="8"/>
      <c r="C179" s="8"/>
      <c r="D179" s="8" t="s">
        <v>490</v>
      </c>
      <c r="E179" s="8" t="n">
        <v>21202010209</v>
      </c>
      <c r="F179" s="8"/>
      <c r="G179" s="8"/>
      <c r="H179" s="8"/>
      <c r="I179" s="8"/>
      <c r="J179" s="8"/>
      <c r="K179" s="8"/>
      <c r="L179" s="8"/>
      <c r="M179" s="8"/>
    </row>
    <row r="180" customFormat="false" ht="15.6" hidden="false" customHeight="false" outlineLevel="0" collapsed="false">
      <c r="A180" s="26"/>
      <c r="B180" s="8"/>
      <c r="C180" s="8"/>
      <c r="D180" s="8" t="s">
        <v>489</v>
      </c>
      <c r="E180" s="8" t="n">
        <v>21202070216</v>
      </c>
      <c r="F180" s="8"/>
      <c r="G180" s="8"/>
      <c r="H180" s="8"/>
      <c r="I180" s="8"/>
      <c r="J180" s="8"/>
      <c r="K180" s="8"/>
      <c r="L180" s="8"/>
      <c r="M180" s="8"/>
    </row>
    <row r="181" customFormat="false" ht="15.6" hidden="false" customHeight="false" outlineLevel="0" collapsed="false">
      <c r="A181" s="26"/>
      <c r="B181" s="23" t="s">
        <v>491</v>
      </c>
      <c r="C181" s="24" t="n">
        <v>21202070107</v>
      </c>
      <c r="D181" s="23" t="s">
        <v>492</v>
      </c>
      <c r="E181" s="23" t="n">
        <v>21201080225</v>
      </c>
      <c r="F181" s="23" t="s">
        <v>493</v>
      </c>
      <c r="G181" s="23" t="n">
        <v>21202070118</v>
      </c>
      <c r="H181" s="23" t="s">
        <v>494</v>
      </c>
      <c r="I181" s="24" t="n">
        <v>21202070112</v>
      </c>
      <c r="J181" s="23" t="s">
        <v>495</v>
      </c>
      <c r="K181" s="23" t="n">
        <v>21202070126</v>
      </c>
      <c r="L181" s="23" t="s">
        <v>496</v>
      </c>
      <c r="M181" s="23" t="n">
        <v>21211020237</v>
      </c>
    </row>
    <row r="182" customFormat="false" ht="15.6" hidden="false" customHeight="false" outlineLevel="0" collapsed="false">
      <c r="A182" s="26"/>
      <c r="B182" s="23"/>
      <c r="C182" s="23"/>
      <c r="D182" s="23" t="s">
        <v>496</v>
      </c>
      <c r="E182" s="23" t="n">
        <v>21211020237</v>
      </c>
      <c r="F182" s="23"/>
      <c r="G182" s="23"/>
      <c r="H182" s="23"/>
      <c r="I182" s="23"/>
      <c r="J182" s="23"/>
      <c r="K182" s="23"/>
      <c r="L182" s="23"/>
      <c r="M182" s="23"/>
    </row>
    <row r="183" customFormat="false" ht="15.6" hidden="false" customHeight="false" outlineLevel="0" collapsed="false">
      <c r="A183" s="26"/>
      <c r="B183" s="23" t="s">
        <v>497</v>
      </c>
      <c r="C183" s="23" t="n">
        <v>21204020233</v>
      </c>
      <c r="D183" s="23" t="s">
        <v>498</v>
      </c>
      <c r="E183" s="23" t="n">
        <v>21202070215</v>
      </c>
      <c r="F183" s="23" t="s">
        <v>498</v>
      </c>
      <c r="G183" s="23" t="n">
        <v>21202070215</v>
      </c>
      <c r="H183" s="23" t="s">
        <v>499</v>
      </c>
      <c r="I183" s="23" t="n">
        <v>21202070201</v>
      </c>
      <c r="J183" s="23" t="s">
        <v>497</v>
      </c>
      <c r="K183" s="23" t="n">
        <v>21204020233</v>
      </c>
      <c r="L183" s="23" t="s">
        <v>500</v>
      </c>
      <c r="M183" s="23" t="n">
        <v>21202070229</v>
      </c>
    </row>
    <row r="184" customFormat="false" ht="15.6" hidden="false" customHeight="false" outlineLevel="0" collapsed="false">
      <c r="A184" s="26"/>
      <c r="B184" s="23"/>
      <c r="C184" s="23"/>
      <c r="D184" s="23" t="s">
        <v>500</v>
      </c>
      <c r="E184" s="23" t="n">
        <v>21202070229</v>
      </c>
      <c r="F184" s="23"/>
      <c r="G184" s="23"/>
      <c r="H184" s="23"/>
      <c r="I184" s="23"/>
      <c r="J184" s="23"/>
      <c r="K184" s="23"/>
      <c r="L184" s="23"/>
      <c r="M184" s="23"/>
    </row>
    <row r="185" customFormat="false" ht="15.6" hidden="false" customHeight="true" outlineLevel="0" collapsed="false">
      <c r="A185" s="26"/>
      <c r="B185" s="28" t="s">
        <v>501</v>
      </c>
      <c r="C185" s="29" t="s">
        <v>502</v>
      </c>
      <c r="D185" s="28" t="s">
        <v>501</v>
      </c>
      <c r="E185" s="30" t="s">
        <v>502</v>
      </c>
      <c r="F185" s="28" t="s">
        <v>503</v>
      </c>
      <c r="G185" s="30" t="s">
        <v>504</v>
      </c>
      <c r="H185" s="28" t="s">
        <v>505</v>
      </c>
      <c r="I185" s="30" t="s">
        <v>506</v>
      </c>
      <c r="J185" s="28" t="s">
        <v>507</v>
      </c>
      <c r="K185" s="30" t="s">
        <v>508</v>
      </c>
      <c r="L185" s="28" t="s">
        <v>509</v>
      </c>
      <c r="M185" s="30" t="s">
        <v>510</v>
      </c>
    </row>
    <row r="186" customFormat="false" ht="15.6" hidden="false" customHeight="false" outlineLevel="0" collapsed="false">
      <c r="A186" s="26"/>
      <c r="B186" s="28"/>
      <c r="C186" s="29"/>
      <c r="D186" s="28" t="s">
        <v>511</v>
      </c>
      <c r="E186" s="30" t="s">
        <v>512</v>
      </c>
      <c r="F186" s="28"/>
      <c r="G186" s="28"/>
      <c r="H186" s="28"/>
      <c r="I186" s="28"/>
      <c r="J186" s="28"/>
      <c r="K186" s="28"/>
      <c r="L186" s="28"/>
      <c r="M186" s="28"/>
    </row>
    <row r="187" customFormat="false" ht="15.6" hidden="false" customHeight="false" outlineLevel="0" collapsed="false">
      <c r="A187" s="26"/>
      <c r="B187" s="28"/>
      <c r="C187" s="29"/>
      <c r="D187" s="28" t="s">
        <v>513</v>
      </c>
      <c r="E187" s="30" t="s">
        <v>514</v>
      </c>
      <c r="F187" s="28"/>
      <c r="G187" s="28"/>
      <c r="H187" s="28"/>
      <c r="I187" s="28"/>
      <c r="J187" s="28"/>
      <c r="K187" s="28"/>
      <c r="L187" s="28"/>
      <c r="M187" s="28"/>
    </row>
    <row r="188" customFormat="false" ht="15.6" hidden="false" customHeight="false" outlineLevel="0" collapsed="false">
      <c r="A188" s="26"/>
      <c r="B188" s="8" t="s">
        <v>515</v>
      </c>
      <c r="C188" s="7" t="n">
        <v>21202080221</v>
      </c>
      <c r="D188" s="8" t="s">
        <v>516</v>
      </c>
      <c r="E188" s="8" t="n">
        <v>21203110124</v>
      </c>
      <c r="F188" s="8" t="s">
        <v>517</v>
      </c>
      <c r="G188" s="8" t="n">
        <v>21202080218</v>
      </c>
      <c r="H188" s="8" t="s">
        <v>518</v>
      </c>
      <c r="I188" s="8" t="n">
        <v>21202080208</v>
      </c>
      <c r="J188" s="8" t="s">
        <v>519</v>
      </c>
      <c r="K188" s="8" t="n">
        <v>21202080219</v>
      </c>
      <c r="L188" s="8" t="s">
        <v>520</v>
      </c>
      <c r="M188" s="8" t="n">
        <v>21202080220</v>
      </c>
    </row>
    <row r="189" customFormat="false" ht="15.6" hidden="false" customHeight="false" outlineLevel="0" collapsed="false">
      <c r="A189" s="26"/>
      <c r="B189" s="8"/>
      <c r="C189" s="8"/>
      <c r="D189" s="8" t="s">
        <v>521</v>
      </c>
      <c r="E189" s="8" t="n">
        <v>21202080223</v>
      </c>
      <c r="F189" s="8"/>
      <c r="G189" s="8"/>
      <c r="H189" s="8"/>
      <c r="I189" s="8"/>
      <c r="J189" s="8"/>
      <c r="K189" s="8"/>
      <c r="L189" s="8"/>
      <c r="M189" s="8"/>
    </row>
    <row r="190" customFormat="false" ht="15.6" hidden="false" customHeight="false" outlineLevel="0" collapsed="false">
      <c r="A190" s="26"/>
      <c r="B190" s="8"/>
      <c r="C190" s="8"/>
      <c r="D190" s="8" t="s">
        <v>515</v>
      </c>
      <c r="E190" s="8" t="n">
        <v>21202080221</v>
      </c>
      <c r="F190" s="8"/>
      <c r="G190" s="8"/>
      <c r="H190" s="8"/>
      <c r="I190" s="8"/>
      <c r="J190" s="8"/>
      <c r="K190" s="8"/>
      <c r="L190" s="8"/>
      <c r="M190" s="8"/>
    </row>
    <row r="191" customFormat="false" ht="15.6" hidden="false" customHeight="false" outlineLevel="0" collapsed="false">
      <c r="A191" s="26"/>
      <c r="B191" s="8" t="s">
        <v>522</v>
      </c>
      <c r="C191" s="8" t="n">
        <v>22202010118</v>
      </c>
      <c r="D191" s="8" t="s">
        <v>523</v>
      </c>
      <c r="E191" s="8" t="n">
        <v>22202010127</v>
      </c>
      <c r="F191" s="8" t="s">
        <v>524</v>
      </c>
      <c r="G191" s="8" t="n">
        <v>22202010124</v>
      </c>
      <c r="H191" s="8" t="s">
        <v>525</v>
      </c>
      <c r="I191" s="8" t="n">
        <v>22202010112</v>
      </c>
      <c r="J191" s="8" t="s">
        <v>526</v>
      </c>
      <c r="K191" s="8" t="n">
        <v>2220201012</v>
      </c>
      <c r="L191" s="8" t="s">
        <v>527</v>
      </c>
      <c r="M191" s="8" t="n">
        <v>22202010107</v>
      </c>
    </row>
    <row r="192" customFormat="false" ht="15.6" hidden="false" customHeight="false" outlineLevel="0" collapsed="false">
      <c r="A192" s="26"/>
      <c r="B192" s="8"/>
      <c r="C192" s="8"/>
      <c r="D192" s="8" t="s">
        <v>528</v>
      </c>
      <c r="E192" s="8" t="n">
        <v>22202010107</v>
      </c>
      <c r="F192" s="8"/>
      <c r="G192" s="8"/>
      <c r="H192" s="8"/>
      <c r="I192" s="8"/>
      <c r="J192" s="8"/>
      <c r="K192" s="8"/>
      <c r="L192" s="8"/>
      <c r="M192" s="8"/>
    </row>
    <row r="193" customFormat="false" ht="15.6" hidden="false" customHeight="false" outlineLevel="0" collapsed="false">
      <c r="A193" s="26"/>
      <c r="B193" s="8"/>
      <c r="C193" s="8"/>
      <c r="D193" s="8" t="s">
        <v>529</v>
      </c>
      <c r="E193" s="8" t="n">
        <v>22202010109</v>
      </c>
      <c r="F193" s="8"/>
      <c r="G193" s="8"/>
      <c r="H193" s="8"/>
      <c r="I193" s="8"/>
      <c r="J193" s="8"/>
      <c r="K193" s="8"/>
      <c r="L193" s="8"/>
      <c r="M193" s="8"/>
    </row>
    <row r="194" customFormat="false" ht="15.6" hidden="false" customHeight="false" outlineLevel="0" collapsed="false">
      <c r="A194" s="26"/>
      <c r="B194" s="8" t="s">
        <v>530</v>
      </c>
      <c r="C194" s="8" t="n">
        <v>22202010214</v>
      </c>
      <c r="D194" s="8" t="s">
        <v>531</v>
      </c>
      <c r="E194" s="8" t="n">
        <v>22202010213</v>
      </c>
      <c r="F194" s="8" t="s">
        <v>532</v>
      </c>
      <c r="G194" s="8" t="n">
        <v>22202010226</v>
      </c>
      <c r="H194" s="8" t="s">
        <v>533</v>
      </c>
      <c r="I194" s="8" t="n">
        <v>22202010208</v>
      </c>
      <c r="J194" s="8" t="s">
        <v>534</v>
      </c>
      <c r="K194" s="8" t="n">
        <v>22202080121</v>
      </c>
      <c r="L194" s="8" t="s">
        <v>535</v>
      </c>
      <c r="M194" s="8" t="n">
        <v>22202010202</v>
      </c>
    </row>
    <row r="195" customFormat="false" ht="15.6" hidden="false" customHeight="false" outlineLevel="0" collapsed="false">
      <c r="A195" s="26"/>
      <c r="B195" s="8" t="s">
        <v>536</v>
      </c>
      <c r="C195" s="8" t="n">
        <v>22202010309</v>
      </c>
      <c r="D195" s="8" t="s">
        <v>537</v>
      </c>
      <c r="E195" s="8" t="n">
        <v>22210060114</v>
      </c>
      <c r="F195" s="8" t="s">
        <v>538</v>
      </c>
      <c r="G195" s="8" t="n">
        <v>22203080101</v>
      </c>
      <c r="H195" s="8" t="s">
        <v>539</v>
      </c>
      <c r="I195" s="8" t="n">
        <v>22202010317</v>
      </c>
      <c r="J195" s="8" t="s">
        <v>540</v>
      </c>
      <c r="K195" s="8" t="n">
        <v>22202010308</v>
      </c>
      <c r="L195" s="8" t="s">
        <v>541</v>
      </c>
      <c r="M195" s="8" t="n">
        <v>22202010307</v>
      </c>
    </row>
    <row r="196" customFormat="false" ht="15.6" hidden="false" customHeight="false" outlineLevel="0" collapsed="false">
      <c r="A196" s="26"/>
      <c r="B196" s="8"/>
      <c r="C196" s="8"/>
      <c r="D196" s="8" t="s">
        <v>539</v>
      </c>
      <c r="E196" s="8" t="n">
        <v>22202010317</v>
      </c>
      <c r="F196" s="8"/>
      <c r="G196" s="8"/>
      <c r="H196" s="8"/>
      <c r="I196" s="8"/>
      <c r="J196" s="8"/>
      <c r="K196" s="8"/>
      <c r="L196" s="8"/>
      <c r="M196" s="8"/>
    </row>
    <row r="197" customFormat="false" ht="15.6" hidden="false" customHeight="false" outlineLevel="0" collapsed="false">
      <c r="A197" s="26"/>
      <c r="B197" s="8"/>
      <c r="C197" s="8"/>
      <c r="D197" s="8" t="s">
        <v>542</v>
      </c>
      <c r="E197" s="8" t="n">
        <v>22202010310</v>
      </c>
      <c r="F197" s="8"/>
      <c r="G197" s="8"/>
      <c r="H197" s="8"/>
      <c r="I197" s="8"/>
      <c r="J197" s="8"/>
      <c r="K197" s="8"/>
      <c r="L197" s="8"/>
      <c r="M197" s="8"/>
    </row>
    <row r="198" customFormat="false" ht="15.6" hidden="false" customHeight="false" outlineLevel="0" collapsed="false">
      <c r="A198" s="26"/>
      <c r="B198" s="8" t="s">
        <v>543</v>
      </c>
      <c r="C198" s="8" t="n">
        <v>22202070118</v>
      </c>
      <c r="D198" s="8" t="s">
        <v>544</v>
      </c>
      <c r="E198" s="8" t="n">
        <v>22202070127</v>
      </c>
      <c r="F198" s="8" t="s">
        <v>545</v>
      </c>
      <c r="G198" s="8" t="n">
        <v>22202070110</v>
      </c>
      <c r="H198" s="8" t="s">
        <v>546</v>
      </c>
      <c r="I198" s="8" t="n">
        <v>22202070131</v>
      </c>
      <c r="J198" s="8" t="s">
        <v>547</v>
      </c>
      <c r="K198" s="8" t="n">
        <v>22202070132</v>
      </c>
      <c r="L198" s="8" t="s">
        <v>548</v>
      </c>
      <c r="M198" s="8" t="n">
        <v>22202070114</v>
      </c>
    </row>
    <row r="199" customFormat="false" ht="15.6" hidden="false" customHeight="false" outlineLevel="0" collapsed="false">
      <c r="A199" s="26"/>
      <c r="B199" s="8"/>
      <c r="C199" s="8"/>
      <c r="D199" s="8" t="s">
        <v>549</v>
      </c>
      <c r="E199" s="8" t="n">
        <v>22202070109</v>
      </c>
      <c r="F199" s="8"/>
      <c r="G199" s="8"/>
      <c r="H199" s="8"/>
      <c r="I199" s="8"/>
      <c r="J199" s="8"/>
      <c r="K199" s="8"/>
      <c r="L199" s="8"/>
      <c r="M199" s="8"/>
    </row>
    <row r="200" customFormat="false" ht="15.6" hidden="false" customHeight="false" outlineLevel="0" collapsed="false">
      <c r="A200" s="26"/>
      <c r="B200" s="8" t="s">
        <v>550</v>
      </c>
      <c r="C200" s="8" t="n">
        <v>22202070222</v>
      </c>
      <c r="D200" s="8" t="s">
        <v>551</v>
      </c>
      <c r="E200" s="8" t="n">
        <v>22202070211</v>
      </c>
      <c r="F200" s="8" t="s">
        <v>552</v>
      </c>
      <c r="G200" s="8" t="n">
        <v>22202070208</v>
      </c>
      <c r="H200" s="8" t="s">
        <v>553</v>
      </c>
      <c r="I200" s="8" t="n">
        <v>22202070206</v>
      </c>
      <c r="J200" s="8" t="s">
        <v>554</v>
      </c>
      <c r="K200" s="8" t="n">
        <v>22202070223</v>
      </c>
      <c r="L200" s="8" t="s">
        <v>555</v>
      </c>
      <c r="M200" s="8" t="n">
        <v>22202070210</v>
      </c>
    </row>
    <row r="201" customFormat="false" ht="15.6" hidden="false" customHeight="false" outlineLevel="0" collapsed="false">
      <c r="A201" s="26"/>
      <c r="B201" s="8"/>
      <c r="C201" s="8"/>
      <c r="D201" s="8" t="s">
        <v>556</v>
      </c>
      <c r="E201" s="8" t="n">
        <v>22202070232</v>
      </c>
      <c r="F201" s="8"/>
      <c r="G201" s="8"/>
      <c r="H201" s="8"/>
      <c r="I201" s="8"/>
      <c r="J201" s="8"/>
      <c r="K201" s="8"/>
      <c r="L201" s="8"/>
      <c r="M201" s="8"/>
    </row>
    <row r="202" customFormat="false" ht="15.6" hidden="false" customHeight="false" outlineLevel="0" collapsed="false">
      <c r="A202" s="26"/>
      <c r="B202" s="8"/>
      <c r="C202" s="8"/>
      <c r="D202" s="8" t="s">
        <v>557</v>
      </c>
      <c r="E202" s="8" t="n">
        <v>22202070227</v>
      </c>
      <c r="F202" s="8"/>
      <c r="G202" s="8"/>
      <c r="H202" s="8"/>
      <c r="I202" s="8"/>
      <c r="J202" s="8"/>
      <c r="K202" s="8"/>
      <c r="L202" s="8"/>
      <c r="M202" s="8"/>
    </row>
    <row r="203" customFormat="false" ht="15.6" hidden="false" customHeight="false" outlineLevel="0" collapsed="false">
      <c r="A203" s="26"/>
      <c r="B203" s="8" t="s">
        <v>558</v>
      </c>
      <c r="C203" s="8" t="n">
        <v>22202080114</v>
      </c>
      <c r="D203" s="8" t="s">
        <v>559</v>
      </c>
      <c r="E203" s="8" t="n">
        <v>22202080117</v>
      </c>
      <c r="F203" s="8" t="s">
        <v>560</v>
      </c>
      <c r="G203" s="8" t="n">
        <v>22202080125</v>
      </c>
      <c r="H203" s="8" t="s">
        <v>561</v>
      </c>
      <c r="I203" s="8" t="n">
        <v>22202080103</v>
      </c>
      <c r="J203" s="8" t="s">
        <v>562</v>
      </c>
      <c r="K203" s="8" t="n">
        <v>22202080108</v>
      </c>
      <c r="L203" s="8" t="s">
        <v>563</v>
      </c>
      <c r="M203" s="8" t="n">
        <v>22202080101</v>
      </c>
    </row>
    <row r="204" customFormat="false" ht="15.6" hidden="false" customHeight="false" outlineLevel="0" collapsed="false">
      <c r="A204" s="26"/>
      <c r="B204" s="8"/>
      <c r="C204" s="8"/>
      <c r="D204" s="8" t="s">
        <v>564</v>
      </c>
      <c r="E204" s="8" t="n">
        <v>22211050210</v>
      </c>
      <c r="F204" s="8"/>
      <c r="G204" s="8" t="n">
        <v>22202080125</v>
      </c>
      <c r="H204" s="8" t="s">
        <v>558</v>
      </c>
      <c r="I204" s="8" t="n">
        <v>22202080114</v>
      </c>
      <c r="J204" s="8" t="s">
        <v>559</v>
      </c>
      <c r="K204" s="8" t="n">
        <v>22202080117</v>
      </c>
      <c r="L204" s="8" t="s">
        <v>563</v>
      </c>
      <c r="M204" s="8" t="n">
        <v>22202080101</v>
      </c>
    </row>
    <row r="205" customFormat="false" ht="15.6" hidden="false" customHeight="false" outlineLevel="0" collapsed="false">
      <c r="A205" s="26"/>
      <c r="B205" s="8"/>
      <c r="C205" s="8"/>
      <c r="D205" s="8" t="s">
        <v>565</v>
      </c>
      <c r="E205" s="8" t="n">
        <v>22202080113</v>
      </c>
      <c r="F205" s="8"/>
      <c r="G205" s="8" t="n">
        <v>22202080125</v>
      </c>
      <c r="H205" s="8" t="s">
        <v>558</v>
      </c>
      <c r="I205" s="8" t="n">
        <v>22202080114</v>
      </c>
      <c r="J205" s="8" t="s">
        <v>559</v>
      </c>
      <c r="K205" s="8" t="n">
        <v>22202080117</v>
      </c>
      <c r="L205" s="8" t="s">
        <v>563</v>
      </c>
      <c r="M205" s="8" t="n">
        <v>22202080101</v>
      </c>
    </row>
    <row r="206" customFormat="false" ht="15.6" hidden="false" customHeight="false" outlineLevel="0" collapsed="false">
      <c r="A206" s="26"/>
      <c r="B206" s="8" t="s">
        <v>566</v>
      </c>
      <c r="C206" s="8" t="n">
        <v>22202080201</v>
      </c>
      <c r="D206" s="8" t="s">
        <v>567</v>
      </c>
      <c r="E206" s="8" t="n">
        <v>22202080201</v>
      </c>
      <c r="F206" s="8" t="s">
        <v>568</v>
      </c>
      <c r="G206" s="8" t="n">
        <v>22202080214</v>
      </c>
      <c r="H206" s="8" t="s">
        <v>569</v>
      </c>
      <c r="I206" s="8" t="n">
        <v>22202080224</v>
      </c>
      <c r="J206" s="8" t="s">
        <v>570</v>
      </c>
      <c r="K206" s="8" t="n">
        <v>22202080230</v>
      </c>
      <c r="L206" s="8" t="s">
        <v>571</v>
      </c>
      <c r="M206" s="8" t="n">
        <v>22202080204</v>
      </c>
    </row>
    <row r="207" customFormat="false" ht="15.6" hidden="false" customHeight="false" outlineLevel="0" collapsed="false">
      <c r="A207" s="26"/>
      <c r="B207" s="8" t="s">
        <v>572</v>
      </c>
      <c r="C207" s="8" t="n">
        <v>23202010112</v>
      </c>
      <c r="D207" s="8" t="s">
        <v>573</v>
      </c>
      <c r="E207" s="8" t="n">
        <v>23202010115</v>
      </c>
      <c r="F207" s="8" t="s">
        <v>574</v>
      </c>
      <c r="G207" s="8" t="n">
        <v>23202010128</v>
      </c>
      <c r="H207" s="8" t="s">
        <v>575</v>
      </c>
      <c r="I207" s="8" t="n">
        <v>23202010109</v>
      </c>
      <c r="J207" s="8" t="s">
        <v>576</v>
      </c>
      <c r="K207" s="8" t="n">
        <v>23202010124</v>
      </c>
      <c r="L207" s="8" t="s">
        <v>577</v>
      </c>
      <c r="M207" s="8" t="n">
        <v>23202010111</v>
      </c>
    </row>
    <row r="208" customFormat="false" ht="15.6" hidden="false" customHeight="false" outlineLevel="0" collapsed="false">
      <c r="A208" s="26"/>
      <c r="B208" s="8" t="s">
        <v>578</v>
      </c>
      <c r="C208" s="8" t="n">
        <v>23202010205</v>
      </c>
      <c r="D208" s="8" t="s">
        <v>579</v>
      </c>
      <c r="E208" s="12" t="s">
        <v>580</v>
      </c>
      <c r="F208" s="8" t="s">
        <v>581</v>
      </c>
      <c r="G208" s="8" t="n">
        <v>23202010227</v>
      </c>
      <c r="H208" s="8" t="s">
        <v>582</v>
      </c>
      <c r="I208" s="8" t="n">
        <v>23202010203</v>
      </c>
      <c r="J208" s="8" t="s">
        <v>583</v>
      </c>
      <c r="K208" s="8" t="n">
        <v>23202010204</v>
      </c>
      <c r="L208" s="8" t="s">
        <v>584</v>
      </c>
      <c r="M208" s="8" t="n">
        <v>23202010228</v>
      </c>
    </row>
    <row r="209" customFormat="false" ht="15.6" hidden="false" customHeight="false" outlineLevel="0" collapsed="false">
      <c r="A209" s="26"/>
      <c r="B209" s="8"/>
      <c r="C209" s="8"/>
      <c r="D209" s="8" t="s">
        <v>585</v>
      </c>
      <c r="E209" s="12" t="s">
        <v>586</v>
      </c>
      <c r="F209" s="8"/>
      <c r="G209" s="8" t="n">
        <v>23202010227</v>
      </c>
      <c r="H209" s="8" t="s">
        <v>578</v>
      </c>
      <c r="I209" s="8" t="n">
        <v>23202010205</v>
      </c>
      <c r="J209" s="8" t="s">
        <v>583</v>
      </c>
      <c r="K209" s="8" t="n">
        <v>23202010204</v>
      </c>
      <c r="L209" s="8" t="s">
        <v>584</v>
      </c>
      <c r="M209" s="8" t="n">
        <v>23202010228</v>
      </c>
    </row>
    <row r="210" customFormat="false" ht="15.6" hidden="false" customHeight="false" outlineLevel="0" collapsed="false">
      <c r="A210" s="26"/>
      <c r="B210" s="8"/>
      <c r="C210" s="8"/>
      <c r="D210" s="8" t="s">
        <v>587</v>
      </c>
      <c r="E210" s="8" t="n">
        <v>23202010222</v>
      </c>
      <c r="F210" s="8"/>
      <c r="G210" s="8" t="n">
        <v>23202010227</v>
      </c>
      <c r="H210" s="8" t="s">
        <v>578</v>
      </c>
      <c r="I210" s="8" t="n">
        <v>23202010205</v>
      </c>
      <c r="J210" s="8" t="s">
        <v>583</v>
      </c>
      <c r="K210" s="8" t="n">
        <v>23202010204</v>
      </c>
      <c r="L210" s="8" t="s">
        <v>584</v>
      </c>
      <c r="M210" s="8" t="n">
        <v>23202010228</v>
      </c>
    </row>
    <row r="211" customFormat="false" ht="15.6" hidden="false" customHeight="false" outlineLevel="0" collapsed="false">
      <c r="A211" s="26"/>
      <c r="B211" s="8"/>
      <c r="C211" s="8"/>
      <c r="D211" s="8" t="s">
        <v>588</v>
      </c>
      <c r="E211" s="8" t="n">
        <v>23202010209</v>
      </c>
      <c r="F211" s="8"/>
      <c r="G211" s="8" t="n">
        <v>23202010227</v>
      </c>
      <c r="H211" s="8" t="s">
        <v>578</v>
      </c>
      <c r="I211" s="8" t="n">
        <v>23202010205</v>
      </c>
      <c r="J211" s="8" t="s">
        <v>583</v>
      </c>
      <c r="K211" s="8" t="n">
        <v>23202010204</v>
      </c>
      <c r="L211" s="8" t="s">
        <v>584</v>
      </c>
      <c r="M211" s="8" t="n">
        <v>23202010228</v>
      </c>
    </row>
    <row r="212" customFormat="false" ht="15.6" hidden="false" customHeight="false" outlineLevel="0" collapsed="false">
      <c r="A212" s="26"/>
      <c r="B212" s="8" t="s">
        <v>589</v>
      </c>
      <c r="C212" s="8" t="n">
        <v>23202010310</v>
      </c>
      <c r="D212" s="8" t="s">
        <v>590</v>
      </c>
      <c r="E212" s="8" t="n">
        <v>23202010209</v>
      </c>
      <c r="F212" s="8" t="s">
        <v>591</v>
      </c>
      <c r="G212" s="8" t="n">
        <v>23202010306</v>
      </c>
      <c r="H212" s="8" t="s">
        <v>592</v>
      </c>
      <c r="I212" s="8" t="n">
        <v>23202010316</v>
      </c>
      <c r="J212" s="8" t="s">
        <v>593</v>
      </c>
      <c r="K212" s="8" t="n">
        <v>23202010321</v>
      </c>
      <c r="L212" s="8" t="s">
        <v>594</v>
      </c>
      <c r="M212" s="8" t="n">
        <v>23202010307</v>
      </c>
    </row>
    <row r="213" customFormat="false" ht="15.6" hidden="false" customHeight="false" outlineLevel="0" collapsed="false">
      <c r="A213" s="26"/>
      <c r="B213" s="8"/>
      <c r="C213" s="8"/>
      <c r="D213" s="8" t="s">
        <v>595</v>
      </c>
      <c r="E213" s="8" t="n">
        <v>23202010324</v>
      </c>
      <c r="F213" s="8"/>
      <c r="G213" s="8" t="n">
        <v>23202010306</v>
      </c>
      <c r="H213" s="8" t="s">
        <v>595</v>
      </c>
      <c r="I213" s="8" t="n">
        <v>23202010324</v>
      </c>
      <c r="J213" s="8" t="s">
        <v>593</v>
      </c>
      <c r="K213" s="8" t="n">
        <v>23202010321</v>
      </c>
      <c r="L213" s="8" t="s">
        <v>590</v>
      </c>
      <c r="M213" s="8"/>
    </row>
    <row r="214" customFormat="false" ht="15.6" hidden="false" customHeight="false" outlineLevel="0" collapsed="false">
      <c r="A214" s="26"/>
      <c r="B214" s="8" t="s">
        <v>596</v>
      </c>
      <c r="C214" s="8" t="n">
        <v>23202070123</v>
      </c>
      <c r="D214" s="8" t="s">
        <v>597</v>
      </c>
      <c r="E214" s="8" t="n">
        <v>23202070129</v>
      </c>
      <c r="F214" s="8" t="s">
        <v>598</v>
      </c>
      <c r="G214" s="12" t="s">
        <v>599</v>
      </c>
      <c r="H214" s="8" t="s">
        <v>600</v>
      </c>
      <c r="I214" s="8" t="n">
        <v>23202070135</v>
      </c>
      <c r="J214" s="8" t="s">
        <v>601</v>
      </c>
      <c r="K214" s="12" t="s">
        <v>602</v>
      </c>
      <c r="L214" s="8" t="s">
        <v>603</v>
      </c>
      <c r="M214" s="8" t="n">
        <v>23202070130</v>
      </c>
    </row>
    <row r="215" customFormat="false" ht="15.6" hidden="false" customHeight="false" outlineLevel="0" collapsed="false">
      <c r="A215" s="26"/>
      <c r="B215" s="8"/>
      <c r="C215" s="8"/>
      <c r="D215" s="8" t="s">
        <v>604</v>
      </c>
      <c r="E215" s="8" t="n">
        <v>23202070127</v>
      </c>
      <c r="F215" s="8"/>
      <c r="G215" s="12" t="s">
        <v>599</v>
      </c>
      <c r="H215" s="8" t="s">
        <v>605</v>
      </c>
      <c r="I215" s="8" t="s">
        <v>606</v>
      </c>
      <c r="J215" s="8" t="s">
        <v>601</v>
      </c>
      <c r="K215" s="12" t="s">
        <v>602</v>
      </c>
      <c r="L215" s="8" t="s">
        <v>596</v>
      </c>
      <c r="M215" s="8" t="s">
        <v>607</v>
      </c>
    </row>
    <row r="216" customFormat="false" ht="15.6" hidden="false" customHeight="false" outlineLevel="0" collapsed="false">
      <c r="A216" s="26"/>
      <c r="B216" s="8"/>
      <c r="C216" s="8"/>
      <c r="D216" s="8" t="s">
        <v>608</v>
      </c>
      <c r="E216" s="8" t="n">
        <v>23202070125</v>
      </c>
      <c r="F216" s="8"/>
      <c r="G216" s="12" t="s">
        <v>599</v>
      </c>
      <c r="H216" s="8" t="s">
        <v>605</v>
      </c>
      <c r="I216" s="8" t="s">
        <v>606</v>
      </c>
      <c r="J216" s="8" t="s">
        <v>601</v>
      </c>
      <c r="K216" s="12" t="s">
        <v>602</v>
      </c>
      <c r="L216" s="8" t="s">
        <v>596</v>
      </c>
      <c r="M216" s="8" t="s">
        <v>607</v>
      </c>
    </row>
    <row r="217" customFormat="false" ht="15.6" hidden="false" customHeight="false" outlineLevel="0" collapsed="false">
      <c r="A217" s="26"/>
      <c r="B217" s="8" t="s">
        <v>609</v>
      </c>
      <c r="C217" s="8" t="n">
        <v>23202070217</v>
      </c>
      <c r="D217" s="8" t="s">
        <v>610</v>
      </c>
      <c r="E217" s="8" t="n">
        <v>23202070207</v>
      </c>
      <c r="F217" s="8" t="s">
        <v>611</v>
      </c>
      <c r="G217" s="12" t="s">
        <v>612</v>
      </c>
      <c r="H217" s="8" t="s">
        <v>613</v>
      </c>
      <c r="I217" s="12" t="s">
        <v>614</v>
      </c>
      <c r="J217" s="8" t="s">
        <v>615</v>
      </c>
      <c r="K217" s="8" t="n">
        <v>23202070228</v>
      </c>
      <c r="L217" s="8" t="s">
        <v>616</v>
      </c>
      <c r="M217" s="12" t="s">
        <v>617</v>
      </c>
    </row>
    <row r="218" customFormat="false" ht="15.6" hidden="false" customHeight="false" outlineLevel="0" collapsed="false">
      <c r="A218" s="26"/>
      <c r="B218" s="8"/>
      <c r="C218" s="8"/>
      <c r="D218" s="8" t="s">
        <v>618</v>
      </c>
      <c r="E218" s="8" t="n">
        <v>23202070203</v>
      </c>
      <c r="F218" s="8"/>
      <c r="G218" s="12" t="s">
        <v>612</v>
      </c>
      <c r="H218" s="8" t="s">
        <v>613</v>
      </c>
      <c r="I218" s="12" t="s">
        <v>614</v>
      </c>
      <c r="J218" s="8" t="s">
        <v>618</v>
      </c>
      <c r="K218" s="8" t="s">
        <v>619</v>
      </c>
      <c r="L218" s="8" t="s">
        <v>616</v>
      </c>
      <c r="M218" s="12" t="s">
        <v>617</v>
      </c>
    </row>
    <row r="219" customFormat="false" ht="15.6" hidden="false" customHeight="false" outlineLevel="0" collapsed="false">
      <c r="A219" s="26"/>
      <c r="B219" s="8" t="s">
        <v>620</v>
      </c>
      <c r="C219" s="8" t="n">
        <v>23202080109</v>
      </c>
      <c r="D219" s="8" t="s">
        <v>621</v>
      </c>
      <c r="E219" s="8" t="n">
        <v>23202080125</v>
      </c>
      <c r="F219" s="8" t="s">
        <v>622</v>
      </c>
      <c r="G219" s="12" t="s">
        <v>623</v>
      </c>
      <c r="H219" s="8" t="s">
        <v>624</v>
      </c>
      <c r="I219" s="8" t="n">
        <v>23202080124</v>
      </c>
      <c r="J219" s="8" t="s">
        <v>625</v>
      </c>
      <c r="K219" s="12" t="s">
        <v>626</v>
      </c>
      <c r="L219" s="8" t="s">
        <v>627</v>
      </c>
      <c r="M219" s="12" t="s">
        <v>628</v>
      </c>
    </row>
    <row r="220" customFormat="false" ht="15.6" hidden="false" customHeight="false" outlineLevel="0" collapsed="false">
      <c r="A220" s="26"/>
      <c r="B220" s="8"/>
      <c r="C220" s="8"/>
      <c r="D220" s="8" t="s">
        <v>629</v>
      </c>
      <c r="E220" s="8" t="n">
        <v>23202080101</v>
      </c>
      <c r="F220" s="8"/>
      <c r="G220" s="12" t="s">
        <v>623</v>
      </c>
      <c r="H220" s="8" t="s">
        <v>621</v>
      </c>
      <c r="I220" s="8" t="s">
        <v>630</v>
      </c>
      <c r="J220" s="8" t="s">
        <v>625</v>
      </c>
      <c r="K220" s="12" t="s">
        <v>626</v>
      </c>
      <c r="L220" s="8" t="s">
        <v>627</v>
      </c>
      <c r="M220" s="12" t="s">
        <v>628</v>
      </c>
    </row>
    <row r="221" customFormat="false" ht="15.6" hidden="false" customHeight="false" outlineLevel="0" collapsed="false">
      <c r="A221" s="26"/>
      <c r="B221" s="8" t="s">
        <v>631</v>
      </c>
      <c r="C221" s="8" t="n">
        <v>23202080209</v>
      </c>
      <c r="D221" s="8" t="s">
        <v>632</v>
      </c>
      <c r="E221" s="8" t="n">
        <v>23202080220</v>
      </c>
      <c r="F221" s="8" t="s">
        <v>633</v>
      </c>
      <c r="G221" s="8" t="n">
        <v>23202080222</v>
      </c>
      <c r="H221" s="8" t="s">
        <v>634</v>
      </c>
      <c r="I221" s="8" t="n">
        <v>23202080224</v>
      </c>
      <c r="J221" s="8" t="s">
        <v>635</v>
      </c>
      <c r="K221" s="8" t="n">
        <v>23202080219</v>
      </c>
      <c r="L221" s="8" t="s">
        <v>636</v>
      </c>
      <c r="M221" s="8" t="n">
        <v>23202080208</v>
      </c>
    </row>
    <row r="222" customFormat="false" ht="15.6" hidden="false" customHeight="false" outlineLevel="0" collapsed="false">
      <c r="A222" s="26"/>
      <c r="B222" s="12" t="n">
        <v>24</v>
      </c>
      <c r="C222" s="12"/>
      <c r="D222" s="12" t="n">
        <v>58</v>
      </c>
      <c r="E222" s="12"/>
      <c r="F222" s="12" t="n">
        <v>24</v>
      </c>
      <c r="G222" s="12"/>
      <c r="H222" s="12" t="n">
        <v>24</v>
      </c>
      <c r="I222" s="12"/>
      <c r="J222" s="12" t="n">
        <v>24</v>
      </c>
      <c r="K222" s="12"/>
      <c r="L222" s="12" t="n">
        <v>24</v>
      </c>
      <c r="M222" s="12"/>
    </row>
    <row r="223" customFormat="false" ht="15.6" hidden="false" customHeight="false" outlineLevel="0" collapsed="false">
      <c r="A223" s="2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5.6" hidden="false" customHeight="true" outlineLevel="0" collapsed="false">
      <c r="A224" s="7" t="s">
        <v>637</v>
      </c>
      <c r="B224" s="8" t="s">
        <v>638</v>
      </c>
      <c r="C224" s="31" t="n">
        <v>23203030124</v>
      </c>
      <c r="D224" s="8" t="s">
        <v>639</v>
      </c>
      <c r="E224" s="8" t="n">
        <v>23203030106</v>
      </c>
      <c r="F224" s="8" t="s">
        <v>640</v>
      </c>
      <c r="G224" s="8" t="n">
        <v>23203030113</v>
      </c>
      <c r="H224" s="8" t="s">
        <v>641</v>
      </c>
      <c r="I224" s="8" t="n">
        <v>23203030127</v>
      </c>
      <c r="J224" s="8" t="s">
        <v>638</v>
      </c>
      <c r="K224" s="8" t="n">
        <v>23203030124</v>
      </c>
      <c r="L224" s="8" t="s">
        <v>642</v>
      </c>
      <c r="M224" s="8" t="n">
        <v>23203030112</v>
      </c>
    </row>
    <row r="225" customFormat="false" ht="15.6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15.6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5.6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5.6" hidden="false" customHeight="false" outlineLevel="0" collapsed="false">
      <c r="A228" s="7"/>
      <c r="B228" s="8" t="s">
        <v>643</v>
      </c>
      <c r="C228" s="8" t="n">
        <v>23203030207</v>
      </c>
      <c r="D228" s="8" t="s">
        <v>644</v>
      </c>
      <c r="E228" s="8" t="n">
        <v>23203030201</v>
      </c>
      <c r="F228" s="8" t="s">
        <v>645</v>
      </c>
      <c r="G228" s="8" t="n">
        <v>23203030229</v>
      </c>
      <c r="H228" s="8" t="s">
        <v>646</v>
      </c>
      <c r="I228" s="8" t="n">
        <v>23203030220</v>
      </c>
      <c r="J228" s="8" t="s">
        <v>643</v>
      </c>
      <c r="K228" s="8" t="n">
        <v>23203030207</v>
      </c>
      <c r="L228" s="8" t="s">
        <v>647</v>
      </c>
      <c r="M228" s="8" t="n">
        <v>23203030228</v>
      </c>
    </row>
    <row r="229" customFormat="false" ht="15.6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5.6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15.6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15.6" hidden="false" customHeight="false" outlineLevel="0" collapsed="false">
      <c r="A232" s="7"/>
      <c r="B232" s="8" t="s">
        <v>648</v>
      </c>
      <c r="C232" s="31" t="n">
        <v>23203100136</v>
      </c>
      <c r="D232" s="8" t="s">
        <v>649</v>
      </c>
      <c r="E232" s="8" t="n">
        <v>23203100117</v>
      </c>
      <c r="F232" s="8" t="s">
        <v>425</v>
      </c>
      <c r="G232" s="8" t="n">
        <v>23203100104</v>
      </c>
      <c r="H232" s="8" t="s">
        <v>650</v>
      </c>
      <c r="I232" s="8" t="n">
        <v>23203100144</v>
      </c>
      <c r="J232" s="8" t="s">
        <v>651</v>
      </c>
      <c r="K232" s="8" t="n">
        <v>23203100113</v>
      </c>
      <c r="L232" s="8" t="s">
        <v>652</v>
      </c>
      <c r="M232" s="8" t="n">
        <v>23203100103</v>
      </c>
    </row>
    <row r="233" customFormat="false" ht="15.6" hidden="false" customHeight="false" outlineLevel="0" collapsed="false">
      <c r="A233" s="7"/>
      <c r="B233" s="8"/>
      <c r="C233" s="8"/>
      <c r="D233" s="8" t="s">
        <v>653</v>
      </c>
      <c r="E233" s="8" t="n">
        <v>23203100123</v>
      </c>
      <c r="F233" s="8"/>
      <c r="G233" s="8"/>
      <c r="H233" s="8"/>
      <c r="I233" s="8"/>
      <c r="J233" s="8"/>
      <c r="K233" s="8"/>
      <c r="L233" s="8"/>
      <c r="M233" s="8"/>
    </row>
    <row r="234" customFormat="false" ht="15.6" hidden="false" customHeight="false" outlineLevel="0" collapsed="false">
      <c r="A234" s="7"/>
      <c r="B234" s="8"/>
      <c r="C234" s="8"/>
      <c r="D234" s="8" t="s">
        <v>654</v>
      </c>
      <c r="E234" s="8" t="n">
        <v>23203100120</v>
      </c>
      <c r="F234" s="8"/>
      <c r="G234" s="8"/>
      <c r="H234" s="8"/>
      <c r="I234" s="8"/>
      <c r="J234" s="8"/>
      <c r="K234" s="8"/>
      <c r="L234" s="8"/>
      <c r="M234" s="8"/>
    </row>
    <row r="235" customFormat="false" ht="15.6" hidden="false" customHeight="false" outlineLevel="0" collapsed="false">
      <c r="A235" s="7"/>
      <c r="B235" s="8"/>
      <c r="C235" s="8"/>
      <c r="D235" s="8" t="s">
        <v>655</v>
      </c>
      <c r="E235" s="8" t="n">
        <v>23203100106</v>
      </c>
      <c r="F235" s="8"/>
      <c r="G235" s="8"/>
      <c r="H235" s="8"/>
      <c r="I235" s="8"/>
      <c r="J235" s="8"/>
      <c r="K235" s="8"/>
      <c r="L235" s="8"/>
      <c r="M235" s="8"/>
    </row>
    <row r="236" customFormat="false" ht="15.6" hidden="false" customHeight="false" outlineLevel="0" collapsed="false">
      <c r="A236" s="7"/>
      <c r="B236" s="8" t="s">
        <v>656</v>
      </c>
      <c r="C236" s="8" t="n">
        <v>23203100207</v>
      </c>
      <c r="D236" s="8" t="s">
        <v>657</v>
      </c>
      <c r="E236" s="8" t="n">
        <v>23203100237</v>
      </c>
      <c r="F236" s="8" t="s">
        <v>658</v>
      </c>
      <c r="G236" s="8" t="n">
        <v>23211020137</v>
      </c>
      <c r="H236" s="8" t="s">
        <v>659</v>
      </c>
      <c r="I236" s="8" t="n">
        <v>23203100221</v>
      </c>
      <c r="J236" s="8" t="s">
        <v>660</v>
      </c>
      <c r="K236" s="8" t="n">
        <v>23203100224</v>
      </c>
      <c r="L236" s="8" t="s">
        <v>661</v>
      </c>
      <c r="M236" s="8" t="n">
        <v>23203100206</v>
      </c>
    </row>
    <row r="237" customFormat="false" ht="15.6" hidden="false" customHeight="false" outlineLevel="0" collapsed="false">
      <c r="A237" s="7"/>
      <c r="B237" s="8"/>
      <c r="C237" s="8"/>
      <c r="D237" s="8" t="s">
        <v>662</v>
      </c>
      <c r="E237" s="8" t="n">
        <v>23203100230</v>
      </c>
      <c r="F237" s="8"/>
      <c r="G237" s="8"/>
      <c r="H237" s="8"/>
      <c r="I237" s="8"/>
      <c r="J237" s="8"/>
      <c r="K237" s="8"/>
      <c r="L237" s="8"/>
      <c r="M237" s="8"/>
    </row>
    <row r="238" customFormat="false" ht="15.6" hidden="false" customHeight="false" outlineLevel="0" collapsed="false">
      <c r="A238" s="7"/>
      <c r="B238" s="8"/>
      <c r="C238" s="8"/>
      <c r="D238" s="8" t="s">
        <v>663</v>
      </c>
      <c r="E238" s="8" t="n">
        <v>23203100211</v>
      </c>
      <c r="F238" s="8"/>
      <c r="G238" s="8"/>
      <c r="H238" s="8"/>
      <c r="I238" s="8"/>
      <c r="J238" s="8"/>
      <c r="K238" s="8"/>
      <c r="L238" s="8"/>
      <c r="M238" s="8"/>
    </row>
    <row r="239" customFormat="false" ht="15.6" hidden="false" customHeight="false" outlineLevel="0" collapsed="false">
      <c r="A239" s="7"/>
      <c r="B239" s="8"/>
      <c r="C239" s="8"/>
      <c r="D239" s="8" t="s">
        <v>664</v>
      </c>
      <c r="E239" s="8" t="n">
        <v>23203100232</v>
      </c>
      <c r="F239" s="8"/>
      <c r="G239" s="8"/>
      <c r="H239" s="8"/>
      <c r="I239" s="8"/>
      <c r="J239" s="8"/>
      <c r="K239" s="8"/>
      <c r="L239" s="8"/>
      <c r="M239" s="8"/>
    </row>
    <row r="240" customFormat="false" ht="15.6" hidden="false" customHeight="false" outlineLevel="0" collapsed="false">
      <c r="A240" s="7"/>
      <c r="B240" s="8" t="s">
        <v>665</v>
      </c>
      <c r="C240" s="31" t="n">
        <v>22203070113</v>
      </c>
      <c r="D240" s="8" t="s">
        <v>666</v>
      </c>
      <c r="E240" s="32" t="n">
        <v>22203070131</v>
      </c>
      <c r="F240" s="8" t="s">
        <v>667</v>
      </c>
      <c r="G240" s="8" t="n">
        <v>22203070103</v>
      </c>
      <c r="H240" s="8" t="s">
        <v>668</v>
      </c>
      <c r="I240" s="31" t="n">
        <v>22203070112</v>
      </c>
      <c r="J240" s="8" t="s">
        <v>669</v>
      </c>
      <c r="K240" s="8" t="n">
        <v>22203070136</v>
      </c>
      <c r="L240" s="8" t="s">
        <v>670</v>
      </c>
      <c r="M240" s="8" t="n">
        <v>22203070139</v>
      </c>
    </row>
    <row r="241" customFormat="false" ht="15.6" hidden="false" customHeight="false" outlineLevel="0" collapsed="false">
      <c r="A241" s="7"/>
      <c r="B241" s="8"/>
      <c r="C241" s="8"/>
      <c r="D241" s="8" t="s">
        <v>671</v>
      </c>
      <c r="E241" s="32" t="n">
        <v>22203070115</v>
      </c>
      <c r="F241" s="8"/>
      <c r="G241" s="8"/>
      <c r="H241" s="8"/>
      <c r="I241" s="8"/>
      <c r="J241" s="8"/>
      <c r="K241" s="8"/>
      <c r="L241" s="8"/>
      <c r="M241" s="8"/>
    </row>
    <row r="242" customFormat="false" ht="15.6" hidden="false" customHeight="false" outlineLevel="0" collapsed="false">
      <c r="A242" s="7"/>
      <c r="B242" s="8"/>
      <c r="C242" s="8"/>
      <c r="D242" s="8" t="s">
        <v>672</v>
      </c>
      <c r="E242" s="32" t="n">
        <v>22203070144</v>
      </c>
      <c r="F242" s="8"/>
      <c r="G242" s="8"/>
      <c r="H242" s="8"/>
      <c r="I242" s="8"/>
      <c r="J242" s="8"/>
      <c r="K242" s="8"/>
      <c r="L242" s="8"/>
      <c r="M242" s="8"/>
    </row>
    <row r="243" customFormat="false" ht="15.6" hidden="false" customHeight="false" outlineLevel="0" collapsed="false">
      <c r="A243" s="7"/>
      <c r="B243" s="8" t="s">
        <v>673</v>
      </c>
      <c r="C243" s="31" t="n">
        <v>22203100125</v>
      </c>
      <c r="D243" s="8" t="s">
        <v>674</v>
      </c>
      <c r="E243" s="32" t="n">
        <v>22203100122</v>
      </c>
      <c r="F243" s="8" t="s">
        <v>675</v>
      </c>
      <c r="G243" s="8" t="n">
        <v>22211020219</v>
      </c>
      <c r="H243" s="8" t="s">
        <v>676</v>
      </c>
      <c r="I243" s="8" t="n">
        <v>22203100116</v>
      </c>
      <c r="J243" s="8" t="s">
        <v>673</v>
      </c>
      <c r="K243" s="8" t="n">
        <v>22203100125</v>
      </c>
      <c r="L243" s="8" t="s">
        <v>677</v>
      </c>
      <c r="M243" s="8" t="n">
        <v>22203100109</v>
      </c>
    </row>
    <row r="244" customFormat="false" ht="15.6" hidden="false" customHeight="false" outlineLevel="0" collapsed="false">
      <c r="A244" s="7"/>
      <c r="B244" s="8"/>
      <c r="C244" s="8"/>
      <c r="D244" s="8" t="s">
        <v>678</v>
      </c>
      <c r="E244" s="32" t="n">
        <v>22203100108</v>
      </c>
      <c r="F244" s="8"/>
      <c r="G244" s="8"/>
      <c r="H244" s="8"/>
      <c r="I244" s="8"/>
      <c r="J244" s="8"/>
      <c r="K244" s="8"/>
      <c r="L244" s="8"/>
      <c r="M244" s="8"/>
    </row>
    <row r="245" customFormat="false" ht="15.6" hidden="false" customHeight="false" outlineLevel="0" collapsed="false">
      <c r="A245" s="7"/>
      <c r="B245" s="8"/>
      <c r="C245" s="8"/>
      <c r="D245" s="8" t="s">
        <v>679</v>
      </c>
      <c r="E245" s="32" t="n">
        <v>22203100119</v>
      </c>
      <c r="F245" s="8"/>
      <c r="G245" s="8"/>
      <c r="H245" s="8"/>
      <c r="I245" s="8"/>
      <c r="J245" s="8"/>
      <c r="K245" s="8"/>
      <c r="L245" s="8"/>
      <c r="M245" s="8"/>
    </row>
    <row r="246" customFormat="false" ht="15.6" hidden="false" customHeight="false" outlineLevel="0" collapsed="false">
      <c r="A246" s="7"/>
      <c r="B246" s="8"/>
      <c r="C246" s="8"/>
      <c r="D246" s="8"/>
      <c r="E246" s="32"/>
      <c r="F246" s="8"/>
      <c r="G246" s="8"/>
      <c r="H246" s="8"/>
      <c r="I246" s="8"/>
      <c r="J246" s="8"/>
      <c r="K246" s="8"/>
      <c r="L246" s="8"/>
      <c r="M246" s="8"/>
    </row>
    <row r="247" customFormat="false" ht="15.6" hidden="false" customHeight="false" outlineLevel="0" collapsed="false">
      <c r="A247" s="7"/>
      <c r="B247" s="8" t="s">
        <v>680</v>
      </c>
      <c r="C247" s="8" t="n">
        <v>22203100219</v>
      </c>
      <c r="D247" s="8" t="s">
        <v>681</v>
      </c>
      <c r="E247" s="32" t="n">
        <v>22203100240</v>
      </c>
      <c r="F247" s="8" t="s">
        <v>682</v>
      </c>
      <c r="G247" s="8" t="n">
        <v>22203100214</v>
      </c>
      <c r="H247" s="8" t="s">
        <v>683</v>
      </c>
      <c r="I247" s="8" t="n">
        <v>22203100231</v>
      </c>
      <c r="J247" s="8" t="s">
        <v>684</v>
      </c>
      <c r="K247" s="8" t="n">
        <v>22203130125</v>
      </c>
      <c r="L247" s="8" t="s">
        <v>685</v>
      </c>
      <c r="M247" s="8" t="n">
        <v>22203100227</v>
      </c>
    </row>
    <row r="248" customFormat="false" ht="15.6" hidden="false" customHeight="false" outlineLevel="0" collapsed="false">
      <c r="A248" s="7"/>
      <c r="B248" s="8"/>
      <c r="C248" s="8"/>
      <c r="D248" s="8" t="s">
        <v>686</v>
      </c>
      <c r="E248" s="32" t="n">
        <v>22203100244</v>
      </c>
      <c r="F248" s="8"/>
      <c r="G248" s="8"/>
      <c r="H248" s="8"/>
      <c r="I248" s="8"/>
      <c r="J248" s="8"/>
      <c r="K248" s="8"/>
      <c r="L248" s="8"/>
      <c r="M248" s="8"/>
    </row>
    <row r="249" customFormat="false" ht="15.6" hidden="false" customHeight="false" outlineLevel="0" collapsed="false">
      <c r="A249" s="7"/>
      <c r="B249" s="8"/>
      <c r="C249" s="8"/>
      <c r="D249" s="8" t="s">
        <v>687</v>
      </c>
      <c r="E249" s="32" t="n">
        <v>22203100230</v>
      </c>
      <c r="F249" s="8"/>
      <c r="G249" s="8"/>
      <c r="H249" s="8"/>
      <c r="I249" s="8"/>
      <c r="J249" s="8"/>
      <c r="K249" s="8"/>
      <c r="L249" s="8"/>
      <c r="M249" s="8"/>
    </row>
    <row r="250" customFormat="false" ht="15.6" hidden="false" customHeight="false" outlineLevel="0" collapsed="false">
      <c r="A250" s="7"/>
      <c r="B250" s="8"/>
      <c r="C250" s="8"/>
      <c r="D250" s="8" t="s">
        <v>688</v>
      </c>
      <c r="E250" s="32" t="n">
        <v>22203100213</v>
      </c>
      <c r="F250" s="8"/>
      <c r="G250" s="8"/>
      <c r="H250" s="8"/>
      <c r="I250" s="8"/>
      <c r="J250" s="8"/>
      <c r="K250" s="8"/>
      <c r="L250" s="8"/>
      <c r="M250" s="8"/>
    </row>
    <row r="251" customFormat="false" ht="15.6" hidden="false" customHeight="false" outlineLevel="0" collapsed="false">
      <c r="A251" s="7"/>
      <c r="B251" s="8"/>
      <c r="C251" s="8"/>
      <c r="D251" s="8" t="s">
        <v>689</v>
      </c>
      <c r="E251" s="32" t="n">
        <v>22203100217</v>
      </c>
      <c r="F251" s="8"/>
      <c r="G251" s="8"/>
      <c r="H251" s="8"/>
      <c r="I251" s="8"/>
      <c r="J251" s="8"/>
      <c r="K251" s="8"/>
      <c r="L251" s="8"/>
      <c r="M251" s="8"/>
    </row>
    <row r="252" customFormat="false" ht="15.6" hidden="false" customHeight="true" outlineLevel="0" collapsed="false">
      <c r="A252" s="7"/>
      <c r="B252" s="7" t="s">
        <v>690</v>
      </c>
      <c r="C252" s="7" t="n">
        <v>22203030211</v>
      </c>
      <c r="D252" s="8" t="s">
        <v>691</v>
      </c>
      <c r="E252" s="32" t="n">
        <v>22203030221</v>
      </c>
      <c r="F252" s="8" t="s">
        <v>692</v>
      </c>
      <c r="G252" s="8" t="n">
        <v>22203030220</v>
      </c>
      <c r="H252" s="7" t="s">
        <v>693</v>
      </c>
      <c r="I252" s="7" t="n">
        <v>22203030223</v>
      </c>
      <c r="J252" s="8" t="s">
        <v>694</v>
      </c>
      <c r="K252" s="8" t="n">
        <v>22203030205</v>
      </c>
      <c r="L252" s="8" t="s">
        <v>695</v>
      </c>
      <c r="M252" s="8" t="n">
        <v>22203030215</v>
      </c>
    </row>
    <row r="253" customFormat="false" ht="15.6" hidden="false" customHeight="false" outlineLevel="0" collapsed="false">
      <c r="A253" s="7"/>
      <c r="B253" s="7"/>
      <c r="C253" s="7"/>
      <c r="D253" s="8"/>
      <c r="E253" s="8"/>
      <c r="F253" s="8"/>
      <c r="G253" s="8"/>
      <c r="H253" s="7"/>
      <c r="I253" s="7"/>
      <c r="J253" s="8"/>
      <c r="K253" s="8"/>
      <c r="L253" s="8"/>
      <c r="M253" s="8"/>
    </row>
    <row r="254" customFormat="false" ht="15.6" hidden="false" customHeight="false" outlineLevel="0" collapsed="false">
      <c r="A254" s="7"/>
      <c r="B254" s="7"/>
      <c r="C254" s="7"/>
      <c r="D254" s="8"/>
      <c r="E254" s="8"/>
      <c r="F254" s="8"/>
      <c r="G254" s="8"/>
      <c r="H254" s="7"/>
      <c r="I254" s="7"/>
      <c r="J254" s="8"/>
      <c r="K254" s="8"/>
      <c r="L254" s="8"/>
      <c r="M254" s="8"/>
    </row>
    <row r="255" customFormat="false" ht="15.6" hidden="false" customHeight="false" outlineLevel="0" collapsed="false">
      <c r="A255" s="7"/>
      <c r="B255" s="7"/>
      <c r="C255" s="7"/>
      <c r="D255" s="8"/>
      <c r="E255" s="8"/>
      <c r="F255" s="8"/>
      <c r="G255" s="8"/>
      <c r="H255" s="7"/>
      <c r="I255" s="7"/>
      <c r="J255" s="8"/>
      <c r="K255" s="8"/>
      <c r="L255" s="8"/>
      <c r="M255" s="8"/>
    </row>
    <row r="256" customFormat="false" ht="15.6" hidden="false" customHeight="false" outlineLevel="0" collapsed="false">
      <c r="A256" s="7"/>
      <c r="B256" s="8" t="s">
        <v>696</v>
      </c>
      <c r="C256" s="7" t="n">
        <v>22203030107</v>
      </c>
      <c r="D256" s="33" t="s">
        <v>697</v>
      </c>
      <c r="E256" s="8" t="n">
        <v>22203030114</v>
      </c>
      <c r="F256" s="8" t="s">
        <v>698</v>
      </c>
      <c r="G256" s="8" t="n">
        <v>22203030104</v>
      </c>
      <c r="H256" s="8" t="s">
        <v>699</v>
      </c>
      <c r="I256" s="8" t="n">
        <v>22203030128</v>
      </c>
      <c r="J256" s="8" t="s">
        <v>544</v>
      </c>
      <c r="K256" s="8" t="n">
        <v>22203030126</v>
      </c>
      <c r="L256" s="8" t="s">
        <v>700</v>
      </c>
      <c r="M256" s="8" t="n">
        <v>22203030102</v>
      </c>
    </row>
    <row r="257" customFormat="false" ht="15.6" hidden="false" customHeight="false" outlineLevel="0" collapsed="false">
      <c r="A257" s="7"/>
      <c r="B257" s="8"/>
      <c r="C257" s="8"/>
      <c r="D257" s="33" t="s">
        <v>701</v>
      </c>
      <c r="E257" s="8" t="n">
        <v>22203030118</v>
      </c>
      <c r="F257" s="8"/>
      <c r="G257" s="8"/>
      <c r="H257" s="8"/>
      <c r="I257" s="8"/>
      <c r="J257" s="8"/>
      <c r="K257" s="8"/>
      <c r="L257" s="8"/>
      <c r="M257" s="8"/>
    </row>
    <row r="258" customFormat="false" ht="15.6" hidden="false" customHeight="false" outlineLevel="0" collapsed="false">
      <c r="A258" s="7"/>
      <c r="B258" s="8"/>
      <c r="C258" s="8"/>
      <c r="D258" s="33" t="s">
        <v>702</v>
      </c>
      <c r="E258" s="8" t="n">
        <v>22203030108</v>
      </c>
      <c r="F258" s="8"/>
      <c r="G258" s="8"/>
      <c r="H258" s="8"/>
      <c r="I258" s="8"/>
      <c r="J258" s="8"/>
      <c r="K258" s="8"/>
      <c r="L258" s="8"/>
      <c r="M258" s="8"/>
    </row>
    <row r="259" customFormat="false" ht="15.6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</row>
    <row r="260" customFormat="false" ht="15.6" hidden="false" customHeight="false" outlineLevel="0" collapsed="false">
      <c r="A260" s="7"/>
      <c r="B260" s="8" t="s">
        <v>703</v>
      </c>
      <c r="C260" s="7" t="n">
        <v>23203070119</v>
      </c>
      <c r="D260" s="8" t="s">
        <v>704</v>
      </c>
      <c r="E260" s="8" t="n">
        <v>23203070123</v>
      </c>
      <c r="F260" s="8" t="s">
        <v>705</v>
      </c>
      <c r="G260" s="8" t="n">
        <v>203070137</v>
      </c>
      <c r="H260" s="8" t="s">
        <v>706</v>
      </c>
      <c r="I260" s="8" t="n">
        <v>23203070134</v>
      </c>
      <c r="J260" s="8" t="s">
        <v>707</v>
      </c>
      <c r="K260" s="8" t="n">
        <v>23203070139</v>
      </c>
      <c r="L260" s="8" t="s">
        <v>708</v>
      </c>
      <c r="M260" s="8" t="n">
        <v>23203070102</v>
      </c>
    </row>
    <row r="261" customFormat="false" ht="15.6" hidden="false" customHeight="false" outlineLevel="0" collapsed="false">
      <c r="A261" s="7"/>
      <c r="B261" s="8"/>
      <c r="C261" s="8"/>
      <c r="D261" s="8" t="s">
        <v>709</v>
      </c>
      <c r="E261" s="8" t="n">
        <v>23203070120</v>
      </c>
      <c r="F261" s="8"/>
      <c r="G261" s="8"/>
      <c r="H261" s="8"/>
      <c r="I261" s="8"/>
      <c r="J261" s="8"/>
      <c r="K261" s="8"/>
      <c r="L261" s="8"/>
      <c r="M261" s="8"/>
    </row>
    <row r="262" customFormat="false" ht="15.6" hidden="false" customHeight="false" outlineLevel="0" collapsed="false">
      <c r="A262" s="7"/>
      <c r="B262" s="8"/>
      <c r="C262" s="8"/>
      <c r="D262" s="8" t="s">
        <v>710</v>
      </c>
      <c r="E262" s="8" t="n">
        <v>23203070140</v>
      </c>
      <c r="F262" s="8"/>
      <c r="G262" s="8"/>
      <c r="H262" s="8"/>
      <c r="I262" s="8"/>
      <c r="J262" s="8"/>
      <c r="K262" s="8"/>
      <c r="L262" s="8"/>
      <c r="M262" s="8"/>
    </row>
    <row r="263" customFormat="false" ht="15.6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5.6" hidden="false" customHeight="false" outlineLevel="0" collapsed="false">
      <c r="A264" s="7"/>
      <c r="B264" s="8" t="s">
        <v>711</v>
      </c>
      <c r="C264" s="31" t="n">
        <v>23203080124</v>
      </c>
      <c r="D264" s="8" t="s">
        <v>712</v>
      </c>
      <c r="E264" s="8" t="n">
        <v>23203080140</v>
      </c>
      <c r="F264" s="8" t="s">
        <v>713</v>
      </c>
      <c r="G264" s="8" t="n">
        <v>23203080125</v>
      </c>
      <c r="H264" s="8" t="s">
        <v>714</v>
      </c>
      <c r="I264" s="8" t="n">
        <v>23203080120</v>
      </c>
      <c r="J264" s="8" t="s">
        <v>715</v>
      </c>
      <c r="K264" s="8" t="n">
        <v>23203080139</v>
      </c>
      <c r="L264" s="8" t="s">
        <v>716</v>
      </c>
      <c r="M264" s="8" t="n">
        <v>23203080122</v>
      </c>
    </row>
    <row r="265" customFormat="false" ht="15.6" hidden="false" customHeight="false" outlineLevel="0" collapsed="false">
      <c r="A265" s="7"/>
      <c r="B265" s="8"/>
      <c r="C265" s="8"/>
      <c r="D265" s="8" t="s">
        <v>717</v>
      </c>
      <c r="E265" s="8" t="n">
        <v>23203080142</v>
      </c>
      <c r="F265" s="8"/>
      <c r="G265" s="8"/>
      <c r="H265" s="8"/>
      <c r="I265" s="8"/>
      <c r="J265" s="8"/>
      <c r="K265" s="8"/>
      <c r="L265" s="8"/>
      <c r="M265" s="8"/>
    </row>
    <row r="266" customFormat="false" ht="15.6" hidden="false" customHeight="false" outlineLevel="0" collapsed="false">
      <c r="A266" s="7"/>
      <c r="B266" s="8"/>
      <c r="C266" s="8"/>
      <c r="D266" s="8" t="s">
        <v>718</v>
      </c>
      <c r="E266" s="8" t="n">
        <v>23203080106</v>
      </c>
      <c r="F266" s="8"/>
      <c r="G266" s="8"/>
      <c r="H266" s="8"/>
      <c r="I266" s="8"/>
      <c r="J266" s="8"/>
      <c r="K266" s="8"/>
      <c r="L266" s="8"/>
      <c r="M266" s="8"/>
    </row>
    <row r="267" customFormat="false" ht="15.6" hidden="false" customHeight="false" outlineLevel="0" collapsed="false">
      <c r="A267" s="7"/>
      <c r="B267" s="8"/>
      <c r="C267" s="8"/>
      <c r="D267" s="8" t="s">
        <v>719</v>
      </c>
      <c r="E267" s="8" t="n">
        <v>23203080121</v>
      </c>
      <c r="F267" s="8"/>
      <c r="G267" s="8"/>
      <c r="H267" s="8"/>
      <c r="I267" s="8"/>
      <c r="J267" s="8"/>
      <c r="K267" s="8"/>
      <c r="L267" s="8"/>
      <c r="M267" s="8"/>
    </row>
    <row r="268" customFormat="false" ht="15.6" hidden="false" customHeight="false" outlineLevel="0" collapsed="false">
      <c r="A268" s="7"/>
      <c r="B268" s="8"/>
      <c r="C268" s="8"/>
      <c r="D268" s="8" t="s">
        <v>720</v>
      </c>
      <c r="E268" s="8" t="n">
        <v>23203080123</v>
      </c>
      <c r="F268" s="8"/>
      <c r="G268" s="8"/>
      <c r="H268" s="8"/>
      <c r="I268" s="8"/>
      <c r="J268" s="8"/>
      <c r="K268" s="8"/>
      <c r="L268" s="8"/>
      <c r="M268" s="8"/>
    </row>
    <row r="269" customFormat="false" ht="15.6" hidden="false" customHeight="false" outlineLevel="0" collapsed="false">
      <c r="A269" s="7"/>
      <c r="B269" s="8" t="s">
        <v>721</v>
      </c>
      <c r="C269" s="7" t="n">
        <v>23203080215</v>
      </c>
      <c r="D269" s="8" t="s">
        <v>722</v>
      </c>
      <c r="E269" s="8" t="n">
        <v>23203080214</v>
      </c>
      <c r="F269" s="8" t="s">
        <v>723</v>
      </c>
      <c r="G269" s="8" t="n">
        <v>23203080245</v>
      </c>
      <c r="H269" s="8" t="s">
        <v>724</v>
      </c>
      <c r="I269" s="8" t="n">
        <v>23203080204</v>
      </c>
      <c r="J269" s="8" t="s">
        <v>725</v>
      </c>
      <c r="K269" s="8" t="n">
        <v>23203080205</v>
      </c>
      <c r="L269" s="8" t="s">
        <v>726</v>
      </c>
      <c r="M269" s="8" t="n">
        <v>23203080220</v>
      </c>
    </row>
    <row r="270" customFormat="false" ht="15.6" hidden="false" customHeight="false" outlineLevel="0" collapsed="false">
      <c r="A270" s="7"/>
      <c r="B270" s="8"/>
      <c r="C270" s="8"/>
      <c r="D270" s="8" t="s">
        <v>727</v>
      </c>
      <c r="E270" s="8" t="n">
        <v>23203080133</v>
      </c>
      <c r="F270" s="8"/>
      <c r="G270" s="8"/>
      <c r="H270" s="8"/>
      <c r="I270" s="8"/>
      <c r="J270" s="8"/>
      <c r="K270" s="8"/>
      <c r="L270" s="8"/>
      <c r="M270" s="8"/>
    </row>
    <row r="271" customFormat="false" ht="15.6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15.6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5.6" hidden="false" customHeight="true" outlineLevel="0" collapsed="false">
      <c r="A273" s="7"/>
      <c r="B273" s="8" t="s">
        <v>728</v>
      </c>
      <c r="C273" s="31" t="s">
        <v>729</v>
      </c>
      <c r="D273" s="27" t="s">
        <v>730</v>
      </c>
      <c r="E273" s="27" t="n">
        <v>21203030111</v>
      </c>
      <c r="F273" s="8" t="s">
        <v>731</v>
      </c>
      <c r="G273" s="34" t="s">
        <v>732</v>
      </c>
      <c r="H273" s="8" t="s">
        <v>733</v>
      </c>
      <c r="I273" s="8" t="n">
        <v>21203030129</v>
      </c>
      <c r="J273" s="8" t="s">
        <v>734</v>
      </c>
      <c r="K273" s="34" t="s">
        <v>735</v>
      </c>
      <c r="L273" s="8" t="s">
        <v>736</v>
      </c>
      <c r="M273" s="34" t="s">
        <v>737</v>
      </c>
    </row>
    <row r="274" customFormat="false" ht="15.6" hidden="false" customHeight="false" outlineLevel="0" collapsed="false">
      <c r="A274" s="7"/>
      <c r="B274" s="8"/>
      <c r="C274" s="8"/>
      <c r="D274" s="27" t="s">
        <v>738</v>
      </c>
      <c r="E274" s="35" t="s">
        <v>739</v>
      </c>
      <c r="F274" s="8"/>
      <c r="G274" s="8"/>
      <c r="H274" s="8"/>
      <c r="I274" s="8"/>
      <c r="J274" s="8"/>
      <c r="K274" s="8"/>
      <c r="L274" s="8"/>
      <c r="M274" s="8"/>
    </row>
    <row r="275" customFormat="false" ht="15.6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5.6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15.6" hidden="false" customHeight="false" outlineLevel="0" collapsed="false">
      <c r="A277" s="7"/>
      <c r="B277" s="8" t="s">
        <v>740</v>
      </c>
      <c r="C277" s="34" t="s">
        <v>741</v>
      </c>
      <c r="D277" s="27" t="s">
        <v>742</v>
      </c>
      <c r="E277" s="35" t="s">
        <v>743</v>
      </c>
      <c r="F277" s="8" t="s">
        <v>744</v>
      </c>
      <c r="G277" s="34" t="s">
        <v>745</v>
      </c>
      <c r="H277" s="8" t="s">
        <v>746</v>
      </c>
      <c r="I277" s="34" t="s">
        <v>747</v>
      </c>
      <c r="J277" s="8" t="s">
        <v>748</v>
      </c>
      <c r="K277" s="34" t="s">
        <v>749</v>
      </c>
      <c r="L277" s="8" t="s">
        <v>750</v>
      </c>
      <c r="M277" s="34" t="s">
        <v>751</v>
      </c>
    </row>
    <row r="278" customFormat="false" ht="15.6" hidden="false" customHeight="false" outlineLevel="0" collapsed="false">
      <c r="A278" s="7"/>
      <c r="B278" s="8"/>
      <c r="C278" s="8"/>
      <c r="D278" s="8" t="s">
        <v>752</v>
      </c>
      <c r="E278" s="27" t="n">
        <v>21203030228</v>
      </c>
      <c r="F278" s="8"/>
      <c r="G278" s="8"/>
      <c r="H278" s="8"/>
      <c r="I278" s="8"/>
      <c r="J278" s="8"/>
      <c r="K278" s="8"/>
      <c r="L278" s="8"/>
      <c r="M278" s="8"/>
    </row>
    <row r="279" customFormat="false" ht="15.6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5.6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5.6" hidden="false" customHeight="false" outlineLevel="0" collapsed="false">
      <c r="A281" s="7"/>
      <c r="B281" s="8" t="s">
        <v>753</v>
      </c>
      <c r="C281" s="7" t="n">
        <v>21203090132</v>
      </c>
      <c r="D281" s="8" t="s">
        <v>754</v>
      </c>
      <c r="E281" s="27" t="n">
        <v>21203090118</v>
      </c>
      <c r="F281" s="8" t="s">
        <v>755</v>
      </c>
      <c r="G281" s="8" t="n">
        <v>21207030136</v>
      </c>
      <c r="H281" s="8" t="s">
        <v>756</v>
      </c>
      <c r="I281" s="8" t="n">
        <v>21203090110</v>
      </c>
      <c r="J281" s="8" t="s">
        <v>757</v>
      </c>
      <c r="K281" s="8" t="n">
        <v>21203090109</v>
      </c>
      <c r="L281" s="8" t="s">
        <v>758</v>
      </c>
      <c r="M281" s="8" t="n">
        <v>21203090142</v>
      </c>
    </row>
    <row r="282" customFormat="false" ht="15.6" hidden="false" customHeight="false" outlineLevel="0" collapsed="false">
      <c r="A282" s="7"/>
      <c r="B282" s="8"/>
      <c r="C282" s="8"/>
      <c r="D282" s="8" t="s">
        <v>759</v>
      </c>
      <c r="E282" s="27" t="n">
        <v>21203090138</v>
      </c>
      <c r="F282" s="8"/>
      <c r="G282" s="8"/>
      <c r="H282" s="8"/>
      <c r="I282" s="8"/>
      <c r="J282" s="8"/>
      <c r="K282" s="8"/>
      <c r="L282" s="8"/>
      <c r="M282" s="8"/>
    </row>
    <row r="283" customFormat="false" ht="15.6" hidden="false" customHeight="false" outlineLevel="0" collapsed="false">
      <c r="A283" s="7"/>
      <c r="B283" s="8"/>
      <c r="C283" s="8"/>
      <c r="D283" s="8" t="s">
        <v>760</v>
      </c>
      <c r="E283" s="27" t="n">
        <v>21203090126</v>
      </c>
      <c r="F283" s="8"/>
      <c r="G283" s="8"/>
      <c r="H283" s="8"/>
      <c r="I283" s="8"/>
      <c r="J283" s="8"/>
      <c r="K283" s="8"/>
      <c r="L283" s="8"/>
      <c r="M283" s="8"/>
    </row>
    <row r="284" customFormat="false" ht="15.6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</row>
    <row r="285" customFormat="false" ht="15.6" hidden="false" customHeight="false" outlineLevel="0" collapsed="false">
      <c r="A285" s="7"/>
      <c r="B285" s="8" t="s">
        <v>666</v>
      </c>
      <c r="C285" s="8" t="n">
        <v>21203090223</v>
      </c>
      <c r="D285" s="8" t="s">
        <v>761</v>
      </c>
      <c r="E285" s="27" t="n">
        <v>21203090206</v>
      </c>
      <c r="F285" s="8" t="s">
        <v>762</v>
      </c>
      <c r="G285" s="8" t="n">
        <v>21203090221</v>
      </c>
      <c r="H285" s="8" t="s">
        <v>763</v>
      </c>
      <c r="I285" s="8" t="n">
        <v>21203090204</v>
      </c>
      <c r="J285" s="8" t="s">
        <v>764</v>
      </c>
      <c r="K285" s="8" t="n">
        <v>21203090242</v>
      </c>
      <c r="L285" s="8" t="s">
        <v>765</v>
      </c>
      <c r="M285" s="8" t="n">
        <v>21203090236</v>
      </c>
    </row>
    <row r="286" customFormat="false" ht="15.6" hidden="false" customHeight="false" outlineLevel="0" collapsed="false">
      <c r="A286" s="7"/>
      <c r="B286" s="8"/>
      <c r="C286" s="8"/>
      <c r="D286" s="8" t="s">
        <v>766</v>
      </c>
      <c r="E286" s="27" t="n">
        <v>21203090210</v>
      </c>
      <c r="F286" s="8"/>
      <c r="G286" s="8"/>
      <c r="H286" s="8"/>
      <c r="I286" s="8"/>
      <c r="J286" s="8"/>
      <c r="K286" s="8"/>
      <c r="L286" s="8"/>
      <c r="M286" s="8"/>
    </row>
    <row r="287" customFormat="false" ht="15.6" hidden="false" customHeight="false" outlineLevel="0" collapsed="false">
      <c r="A287" s="7"/>
      <c r="B287" s="8"/>
      <c r="C287" s="8"/>
      <c r="D287" s="8" t="s">
        <v>767</v>
      </c>
      <c r="E287" s="27" t="n">
        <v>21203090239</v>
      </c>
      <c r="F287" s="8"/>
      <c r="G287" s="8"/>
      <c r="H287" s="8"/>
      <c r="I287" s="8"/>
      <c r="J287" s="8"/>
      <c r="K287" s="8"/>
      <c r="L287" s="8"/>
      <c r="M287" s="8"/>
    </row>
    <row r="288" customFormat="false" ht="15.6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5.6" hidden="false" customHeight="false" outlineLevel="0" collapsed="false">
      <c r="A289" s="7"/>
      <c r="B289" s="8" t="s">
        <v>768</v>
      </c>
      <c r="C289" s="7" t="n">
        <v>22203090104</v>
      </c>
      <c r="D289" s="8" t="s">
        <v>769</v>
      </c>
      <c r="E289" s="8" t="n">
        <v>22203090124</v>
      </c>
      <c r="F289" s="8" t="s">
        <v>770</v>
      </c>
      <c r="G289" s="34" t="s">
        <v>771</v>
      </c>
      <c r="H289" s="8" t="s">
        <v>772</v>
      </c>
      <c r="I289" s="34" t="s">
        <v>773</v>
      </c>
      <c r="J289" s="8" t="s">
        <v>774</v>
      </c>
      <c r="K289" s="34" t="s">
        <v>775</v>
      </c>
      <c r="L289" s="8" t="s">
        <v>776</v>
      </c>
      <c r="M289" s="34" t="s">
        <v>777</v>
      </c>
    </row>
    <row r="290" customFormat="false" ht="15.6" hidden="false" customHeight="false" outlineLevel="0" collapsed="false">
      <c r="A290" s="7"/>
      <c r="B290" s="8"/>
      <c r="C290" s="8"/>
      <c r="D290" s="8" t="s">
        <v>778</v>
      </c>
      <c r="E290" s="8" t="n">
        <v>22203090134</v>
      </c>
      <c r="F290" s="8"/>
      <c r="G290" s="8"/>
      <c r="H290" s="8"/>
      <c r="I290" s="8"/>
      <c r="J290" s="8"/>
      <c r="K290" s="8"/>
      <c r="L290" s="8"/>
      <c r="M290" s="8"/>
    </row>
    <row r="291" customFormat="false" ht="15.6" hidden="false" customHeight="false" outlineLevel="0" collapsed="false">
      <c r="A291" s="7"/>
      <c r="B291" s="8"/>
      <c r="C291" s="8"/>
      <c r="D291" s="8" t="s">
        <v>779</v>
      </c>
      <c r="E291" s="8" t="n">
        <v>22203090129</v>
      </c>
      <c r="F291" s="8"/>
      <c r="G291" s="8"/>
      <c r="H291" s="8"/>
      <c r="I291" s="8"/>
      <c r="J291" s="8"/>
      <c r="K291" s="8"/>
      <c r="L291" s="8"/>
      <c r="M291" s="8"/>
    </row>
    <row r="292" customFormat="false" ht="15.6" hidden="false" customHeight="false" outlineLevel="0" collapsed="false">
      <c r="A292" s="7"/>
      <c r="B292" s="8"/>
      <c r="C292" s="8"/>
      <c r="D292" s="8" t="s">
        <v>780</v>
      </c>
      <c r="E292" s="8" t="n">
        <v>22203090137</v>
      </c>
      <c r="F292" s="8"/>
      <c r="G292" s="8"/>
      <c r="H292" s="8"/>
      <c r="I292" s="8"/>
      <c r="J292" s="8"/>
      <c r="K292" s="8"/>
      <c r="L292" s="8"/>
      <c r="M292" s="8"/>
    </row>
    <row r="293" customFormat="false" ht="15.6" hidden="false" customHeight="false" outlineLevel="0" collapsed="false">
      <c r="A293" s="7"/>
      <c r="B293" s="8" t="s">
        <v>781</v>
      </c>
      <c r="C293" s="34" t="s">
        <v>782</v>
      </c>
      <c r="D293" s="8" t="s">
        <v>783</v>
      </c>
      <c r="E293" s="35" t="s">
        <v>784</v>
      </c>
      <c r="F293" s="8" t="s">
        <v>785</v>
      </c>
      <c r="G293" s="34" t="s">
        <v>786</v>
      </c>
      <c r="H293" s="8" t="s">
        <v>787</v>
      </c>
      <c r="I293" s="34" t="s">
        <v>788</v>
      </c>
      <c r="J293" s="8" t="s">
        <v>789</v>
      </c>
      <c r="K293" s="34" t="s">
        <v>790</v>
      </c>
      <c r="L293" s="8" t="s">
        <v>791</v>
      </c>
      <c r="M293" s="34" t="s">
        <v>792</v>
      </c>
    </row>
    <row r="294" customFormat="false" ht="15.6" hidden="false" customHeight="false" outlineLevel="0" collapsed="false">
      <c r="A294" s="7"/>
      <c r="B294" s="8"/>
      <c r="C294" s="8"/>
      <c r="D294" s="8" t="s">
        <v>793</v>
      </c>
      <c r="E294" s="35" t="s">
        <v>794</v>
      </c>
      <c r="F294" s="8"/>
      <c r="G294" s="8"/>
      <c r="H294" s="8"/>
      <c r="I294" s="8"/>
      <c r="J294" s="8"/>
      <c r="K294" s="8"/>
      <c r="L294" s="8"/>
      <c r="M294" s="8"/>
    </row>
    <row r="295" customFormat="false" ht="15.6" hidden="false" customHeight="false" outlineLevel="0" collapsed="false">
      <c r="A295" s="7"/>
      <c r="B295" s="8"/>
      <c r="C295" s="8"/>
      <c r="D295" s="8" t="s">
        <v>795</v>
      </c>
      <c r="E295" s="35" t="s">
        <v>796</v>
      </c>
      <c r="F295" s="8"/>
      <c r="G295" s="8"/>
      <c r="H295" s="8"/>
      <c r="I295" s="8"/>
      <c r="J295" s="8"/>
      <c r="K295" s="8"/>
      <c r="L295" s="8"/>
      <c r="M295" s="8"/>
    </row>
    <row r="296" customFormat="false" ht="15.6" hidden="false" customHeight="false" outlineLevel="0" collapsed="false">
      <c r="A296" s="7"/>
      <c r="B296" s="8"/>
      <c r="C296" s="8"/>
      <c r="D296" s="8" t="s">
        <v>797</v>
      </c>
      <c r="E296" s="35" t="s">
        <v>798</v>
      </c>
      <c r="F296" s="8"/>
      <c r="G296" s="8"/>
      <c r="H296" s="8"/>
      <c r="I296" s="8"/>
      <c r="J296" s="8"/>
      <c r="K296" s="8"/>
      <c r="L296" s="8"/>
      <c r="M296" s="8"/>
    </row>
    <row r="297" customFormat="false" ht="15.6" hidden="false" customHeight="false" outlineLevel="0" collapsed="false">
      <c r="A297" s="7"/>
      <c r="B297" s="8" t="s">
        <v>799</v>
      </c>
      <c r="C297" s="7" t="n">
        <v>21203100233</v>
      </c>
      <c r="D297" s="8" t="s">
        <v>800</v>
      </c>
      <c r="E297" s="8" t="n">
        <v>21203100123</v>
      </c>
      <c r="F297" s="8" t="s">
        <v>801</v>
      </c>
      <c r="G297" s="8" t="n">
        <v>21203100140</v>
      </c>
      <c r="H297" s="8" t="s">
        <v>802</v>
      </c>
      <c r="I297" s="8" t="n">
        <v>21203130118</v>
      </c>
      <c r="J297" s="8" t="s">
        <v>803</v>
      </c>
      <c r="K297" s="8" t="n">
        <v>21203100128</v>
      </c>
      <c r="L297" s="8" t="s">
        <v>804</v>
      </c>
      <c r="M297" s="8" t="n">
        <v>21203100135</v>
      </c>
    </row>
    <row r="298" customFormat="false" ht="15.6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15.6" hidden="false" customHeight="false" outlineLevel="0" collapsed="false">
      <c r="A299" s="7"/>
      <c r="B299" s="8"/>
      <c r="C299" s="8"/>
      <c r="D299" s="8" t="s">
        <v>805</v>
      </c>
      <c r="E299" s="8" t="n">
        <v>21203100143</v>
      </c>
      <c r="F299" s="8"/>
      <c r="G299" s="8"/>
      <c r="H299" s="8"/>
      <c r="I299" s="8"/>
      <c r="J299" s="8"/>
      <c r="K299" s="8"/>
      <c r="L299" s="8"/>
      <c r="M299" s="8"/>
    </row>
    <row r="300" customFormat="false" ht="15.6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</row>
    <row r="301" customFormat="false" ht="15.6" hidden="false" customHeight="false" outlineLevel="0" collapsed="false">
      <c r="A301" s="7"/>
      <c r="B301" s="8" t="s">
        <v>806</v>
      </c>
      <c r="C301" s="8" t="n">
        <v>21203100213</v>
      </c>
      <c r="D301" s="8" t="s">
        <v>807</v>
      </c>
      <c r="E301" s="8" t="n">
        <v>21203100226</v>
      </c>
      <c r="F301" s="8" t="s">
        <v>808</v>
      </c>
      <c r="G301" s="8" t="n">
        <v>21203100202</v>
      </c>
      <c r="H301" s="8" t="s">
        <v>809</v>
      </c>
      <c r="I301" s="8" t="n">
        <v>21203100208</v>
      </c>
      <c r="J301" s="8" t="s">
        <v>810</v>
      </c>
      <c r="K301" s="8" t="n">
        <v>21201040241</v>
      </c>
      <c r="L301" s="8" t="s">
        <v>811</v>
      </c>
      <c r="M301" s="8" t="n">
        <v>21203100243</v>
      </c>
    </row>
    <row r="302" customFormat="false" ht="15.6" hidden="false" customHeight="false" outlineLevel="0" collapsed="false">
      <c r="A302" s="7"/>
      <c r="B302" s="8"/>
      <c r="C302" s="8"/>
      <c r="D302" s="8" t="s">
        <v>812</v>
      </c>
      <c r="E302" s="8" t="n">
        <v>21203100224</v>
      </c>
      <c r="F302" s="8"/>
      <c r="G302" s="8"/>
      <c r="H302" s="8"/>
      <c r="I302" s="8"/>
      <c r="J302" s="8"/>
      <c r="K302" s="8"/>
      <c r="L302" s="8"/>
      <c r="M302" s="8"/>
    </row>
    <row r="303" customFormat="false" ht="15.6" hidden="false" customHeight="false" outlineLevel="0" collapsed="false">
      <c r="A303" s="7"/>
      <c r="B303" s="8"/>
      <c r="C303" s="8"/>
      <c r="D303" s="8" t="s">
        <v>813</v>
      </c>
      <c r="E303" s="8" t="n">
        <v>21203100214</v>
      </c>
      <c r="F303" s="8"/>
      <c r="G303" s="8"/>
      <c r="H303" s="8"/>
      <c r="I303" s="8"/>
      <c r="J303" s="8"/>
      <c r="K303" s="8"/>
      <c r="L303" s="8"/>
      <c r="M303" s="8"/>
    </row>
    <row r="304" customFormat="false" ht="15.6" hidden="false" customHeight="false" outlineLevel="0" collapsed="false">
      <c r="A304" s="7"/>
      <c r="B304" s="8"/>
      <c r="C304" s="8"/>
      <c r="D304" s="8" t="s">
        <v>814</v>
      </c>
      <c r="E304" s="8" t="n">
        <v>21203100215</v>
      </c>
      <c r="F304" s="8"/>
      <c r="G304" s="8"/>
      <c r="H304" s="8"/>
      <c r="I304" s="8"/>
      <c r="J304" s="8"/>
      <c r="K304" s="8"/>
      <c r="L304" s="8"/>
      <c r="M304" s="8"/>
    </row>
    <row r="305" customFormat="false" ht="15.6" hidden="false" customHeight="false" outlineLevel="0" collapsed="false">
      <c r="A305" s="7"/>
      <c r="B305" s="8"/>
      <c r="C305" s="8"/>
      <c r="D305" s="8" t="s">
        <v>815</v>
      </c>
      <c r="E305" s="8" t="n">
        <v>21203100220</v>
      </c>
      <c r="F305" s="8"/>
      <c r="G305" s="8"/>
      <c r="H305" s="8"/>
      <c r="I305" s="8"/>
      <c r="J305" s="8"/>
      <c r="K305" s="8"/>
      <c r="L305" s="8"/>
      <c r="M305" s="8"/>
    </row>
    <row r="306" customFormat="false" ht="15.6" hidden="false" customHeight="false" outlineLevel="0" collapsed="false">
      <c r="A306" s="7"/>
      <c r="B306" s="8" t="s">
        <v>816</v>
      </c>
      <c r="C306" s="7" t="n">
        <v>22203130133</v>
      </c>
      <c r="D306" s="8" t="s">
        <v>817</v>
      </c>
      <c r="E306" s="8" t="n">
        <v>22203130116</v>
      </c>
      <c r="F306" s="8" t="s">
        <v>818</v>
      </c>
      <c r="G306" s="36" t="n">
        <v>22203130111</v>
      </c>
      <c r="H306" s="8" t="s">
        <v>819</v>
      </c>
      <c r="I306" s="8" t="n">
        <v>22203130142</v>
      </c>
      <c r="J306" s="8" t="s">
        <v>820</v>
      </c>
      <c r="K306" s="8" t="n">
        <v>22203130123</v>
      </c>
      <c r="L306" s="8" t="s">
        <v>821</v>
      </c>
      <c r="M306" s="8" t="n">
        <v>22203130135</v>
      </c>
    </row>
    <row r="307" customFormat="false" ht="15.6" hidden="false" customHeight="false" outlineLevel="0" collapsed="false">
      <c r="A307" s="7"/>
      <c r="B307" s="8"/>
      <c r="C307" s="8"/>
      <c r="D307" s="8" t="s">
        <v>822</v>
      </c>
      <c r="E307" s="8" t="n">
        <v>22203130119</v>
      </c>
      <c r="F307" s="8"/>
      <c r="G307" s="8"/>
      <c r="H307" s="8"/>
      <c r="I307" s="8"/>
      <c r="J307" s="8"/>
      <c r="K307" s="8"/>
      <c r="L307" s="8"/>
      <c r="M307" s="8"/>
    </row>
    <row r="308" customFormat="false" ht="15.6" hidden="false" customHeight="false" outlineLevel="0" collapsed="false">
      <c r="A308" s="7"/>
      <c r="B308" s="8"/>
      <c r="C308" s="8"/>
      <c r="D308" s="8" t="s">
        <v>823</v>
      </c>
      <c r="E308" s="8" t="n">
        <v>22203130136</v>
      </c>
      <c r="F308" s="8"/>
      <c r="G308" s="8"/>
      <c r="H308" s="8"/>
      <c r="I308" s="8"/>
      <c r="J308" s="8"/>
      <c r="K308" s="8"/>
      <c r="L308" s="8"/>
      <c r="M308" s="8"/>
    </row>
    <row r="309" customFormat="false" ht="15.6" hidden="false" customHeight="false" outlineLevel="0" collapsed="false">
      <c r="A309" s="7"/>
      <c r="B309" s="8"/>
      <c r="C309" s="8"/>
      <c r="D309" s="8" t="s">
        <v>824</v>
      </c>
      <c r="E309" s="8" t="n">
        <v>22203130118</v>
      </c>
      <c r="F309" s="8"/>
      <c r="G309" s="8"/>
      <c r="H309" s="8"/>
      <c r="I309" s="8"/>
      <c r="J309" s="8"/>
      <c r="K309" s="8"/>
      <c r="L309" s="8"/>
      <c r="M309" s="8"/>
    </row>
    <row r="310" customFormat="false" ht="15.6" hidden="false" customHeight="true" outlineLevel="0" collapsed="false">
      <c r="A310" s="7"/>
      <c r="B310" s="8" t="s">
        <v>825</v>
      </c>
      <c r="C310" s="31" t="s">
        <v>826</v>
      </c>
      <c r="D310" s="8" t="s">
        <v>827</v>
      </c>
      <c r="E310" s="34" t="s">
        <v>828</v>
      </c>
      <c r="F310" s="8" t="s">
        <v>829</v>
      </c>
      <c r="G310" s="34" t="s">
        <v>830</v>
      </c>
      <c r="H310" s="8" t="s">
        <v>831</v>
      </c>
      <c r="I310" s="34" t="s">
        <v>832</v>
      </c>
      <c r="J310" s="8" t="s">
        <v>833</v>
      </c>
      <c r="K310" s="34" t="s">
        <v>834</v>
      </c>
      <c r="L310" s="8" t="s">
        <v>835</v>
      </c>
      <c r="M310" s="34" t="s">
        <v>836</v>
      </c>
    </row>
    <row r="311" customFormat="false" ht="15.6" hidden="false" customHeight="false" outlineLevel="0" collapsed="false">
      <c r="A311" s="7"/>
      <c r="B311" s="8"/>
      <c r="C311" s="8"/>
      <c r="D311" s="8" t="s">
        <v>837</v>
      </c>
      <c r="E311" s="34" t="s">
        <v>838</v>
      </c>
      <c r="F311" s="8"/>
      <c r="G311" s="8"/>
      <c r="H311" s="8"/>
      <c r="I311" s="8"/>
      <c r="J311" s="8"/>
      <c r="K311" s="8"/>
      <c r="L311" s="8"/>
      <c r="M311" s="8"/>
    </row>
    <row r="312" customFormat="false" ht="15.6" hidden="false" customHeight="false" outlineLevel="0" collapsed="false">
      <c r="A312" s="7"/>
      <c r="B312" s="8"/>
      <c r="C312" s="8"/>
      <c r="D312" s="8" t="s">
        <v>839</v>
      </c>
      <c r="E312" s="34" t="s">
        <v>840</v>
      </c>
      <c r="F312" s="8"/>
      <c r="G312" s="8"/>
      <c r="H312" s="8"/>
      <c r="I312" s="8"/>
      <c r="J312" s="8"/>
      <c r="K312" s="8"/>
      <c r="L312" s="8"/>
      <c r="M312" s="8"/>
    </row>
    <row r="313" customFormat="false" ht="15.6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</row>
    <row r="314" customFormat="false" ht="15.6" hidden="false" customHeight="false" outlineLevel="0" collapsed="false">
      <c r="A314" s="7"/>
      <c r="B314" s="8" t="s">
        <v>841</v>
      </c>
      <c r="C314" s="8" t="n">
        <v>23203090101</v>
      </c>
      <c r="D314" s="8" t="s">
        <v>842</v>
      </c>
      <c r="E314" s="8" t="n">
        <v>23203090107</v>
      </c>
      <c r="F314" s="8" t="s">
        <v>843</v>
      </c>
      <c r="G314" s="8" t="n">
        <v>23203090108</v>
      </c>
      <c r="H314" s="8" t="s">
        <v>844</v>
      </c>
      <c r="I314" s="8" t="n">
        <v>23203090144</v>
      </c>
      <c r="J314" s="8" t="s">
        <v>845</v>
      </c>
      <c r="K314" s="8" t="n">
        <v>23203090143</v>
      </c>
      <c r="L314" s="8" t="s">
        <v>846</v>
      </c>
      <c r="M314" s="8" t="n">
        <v>23203090137</v>
      </c>
    </row>
    <row r="315" customFormat="false" ht="15.6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5.6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</row>
    <row r="317" customFormat="false" ht="15.6" hidden="false" customHeight="false" outlineLevel="0" collapsed="false">
      <c r="A317" s="7"/>
      <c r="B317" s="8" t="s">
        <v>847</v>
      </c>
      <c r="C317" s="8" t="n">
        <v>23203090140</v>
      </c>
      <c r="D317" s="8"/>
      <c r="E317" s="8"/>
      <c r="F317" s="8"/>
      <c r="G317" s="8"/>
      <c r="H317" s="8"/>
      <c r="I317" s="8"/>
      <c r="J317" s="8"/>
      <c r="K317" s="8"/>
      <c r="L317" s="8"/>
      <c r="M317" s="8"/>
    </row>
    <row r="318" customFormat="false" ht="15.6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customFormat="false" ht="15.6" hidden="false" customHeight="false" outlineLevel="0" collapsed="false">
      <c r="A319" s="7"/>
      <c r="B319" s="34"/>
      <c r="C319" s="34"/>
      <c r="D319" s="8" t="s">
        <v>848</v>
      </c>
      <c r="E319" s="8" t="n">
        <v>23203090209</v>
      </c>
      <c r="F319" s="8" t="s">
        <v>849</v>
      </c>
      <c r="G319" s="8" t="n">
        <v>23203090241</v>
      </c>
      <c r="H319" s="8" t="s">
        <v>850</v>
      </c>
      <c r="I319" s="8" t="n">
        <v>23203090226</v>
      </c>
      <c r="J319" s="8" t="s">
        <v>851</v>
      </c>
      <c r="K319" s="8" t="n">
        <v>23203090230</v>
      </c>
      <c r="L319" s="8" t="s">
        <v>852</v>
      </c>
      <c r="M319" s="8" t="n">
        <v>23203090201</v>
      </c>
    </row>
    <row r="320" customFormat="false" ht="15.6" hidden="false" customHeight="false" outlineLevel="0" collapsed="false">
      <c r="A320" s="7"/>
      <c r="B320" s="34"/>
      <c r="C320" s="34"/>
      <c r="D320" s="8" t="s">
        <v>853</v>
      </c>
      <c r="E320" s="8" t="n">
        <v>23203090236</v>
      </c>
      <c r="F320" s="8"/>
      <c r="G320" s="8"/>
      <c r="H320" s="8"/>
      <c r="I320" s="8"/>
      <c r="J320" s="8"/>
      <c r="K320" s="8"/>
      <c r="L320" s="8"/>
      <c r="M320" s="8"/>
    </row>
    <row r="321" customFormat="false" ht="15.6" hidden="false" customHeight="false" outlineLevel="0" collapsed="false">
      <c r="A321" s="7"/>
      <c r="B321" s="34"/>
      <c r="C321" s="34"/>
      <c r="D321" s="8" t="s">
        <v>854</v>
      </c>
      <c r="E321" s="8" t="n">
        <v>23203090233</v>
      </c>
      <c r="F321" s="8"/>
      <c r="G321" s="8"/>
      <c r="H321" s="8"/>
      <c r="I321" s="8"/>
      <c r="J321" s="8"/>
      <c r="K321" s="8"/>
      <c r="L321" s="8"/>
      <c r="M321" s="8"/>
    </row>
    <row r="322" customFormat="false" ht="15.6" hidden="false" customHeight="false" outlineLevel="0" collapsed="false">
      <c r="A322" s="7"/>
      <c r="B322" s="34"/>
      <c r="C322" s="34"/>
      <c r="D322" s="8" t="s">
        <v>855</v>
      </c>
      <c r="E322" s="8" t="n">
        <v>23203090214</v>
      </c>
      <c r="F322" s="8"/>
      <c r="G322" s="8"/>
      <c r="H322" s="8"/>
      <c r="I322" s="8"/>
      <c r="J322" s="8"/>
      <c r="K322" s="8"/>
      <c r="L322" s="8"/>
      <c r="M322" s="8"/>
    </row>
    <row r="323" customFormat="false" ht="15.6" hidden="false" customHeight="false" outlineLevel="0" collapsed="false">
      <c r="A323" s="7"/>
      <c r="B323" s="34"/>
      <c r="C323" s="34"/>
      <c r="D323" s="8" t="s">
        <v>856</v>
      </c>
      <c r="E323" s="8" t="n">
        <v>23203090232</v>
      </c>
      <c r="F323" s="8"/>
      <c r="G323" s="8"/>
      <c r="H323" s="8"/>
      <c r="I323" s="8"/>
      <c r="J323" s="8"/>
      <c r="K323" s="8"/>
      <c r="L323" s="8"/>
      <c r="M323" s="8"/>
    </row>
    <row r="324" customFormat="false" ht="15.6" hidden="false" customHeight="false" outlineLevel="0" collapsed="false">
      <c r="A324" s="7"/>
      <c r="B324" s="34"/>
      <c r="C324" s="34"/>
      <c r="D324" s="8" t="s">
        <v>857</v>
      </c>
      <c r="E324" s="8" t="n">
        <v>23203090211</v>
      </c>
      <c r="F324" s="8"/>
      <c r="G324" s="8"/>
      <c r="H324" s="8"/>
      <c r="I324" s="8"/>
      <c r="J324" s="8"/>
      <c r="K324" s="8"/>
      <c r="L324" s="8"/>
      <c r="M324" s="8"/>
    </row>
    <row r="325" customFormat="false" ht="15.6" hidden="false" customHeight="false" outlineLevel="0" collapsed="false">
      <c r="A325" s="7"/>
      <c r="B325" s="8" t="s">
        <v>858</v>
      </c>
      <c r="C325" s="31" t="n">
        <v>22203080103</v>
      </c>
      <c r="D325" s="8" t="s">
        <v>859</v>
      </c>
      <c r="E325" s="8" t="n">
        <v>22203080131</v>
      </c>
      <c r="F325" s="8" t="s">
        <v>860</v>
      </c>
      <c r="G325" s="8" t="n">
        <v>22203080110</v>
      </c>
      <c r="H325" s="8" t="s">
        <v>861</v>
      </c>
      <c r="I325" s="8" t="n">
        <v>22203080134</v>
      </c>
      <c r="J325" s="8" t="s">
        <v>862</v>
      </c>
      <c r="K325" s="8" t="n">
        <v>22203080104</v>
      </c>
      <c r="L325" s="8" t="s">
        <v>863</v>
      </c>
      <c r="M325" s="8" t="n">
        <v>22203080133</v>
      </c>
    </row>
    <row r="326" customFormat="false" ht="15.6" hidden="false" customHeight="false" outlineLevel="0" collapsed="false">
      <c r="A326" s="7"/>
      <c r="B326" s="8"/>
      <c r="C326" s="8"/>
      <c r="D326" s="8" t="s">
        <v>864</v>
      </c>
      <c r="E326" s="8" t="n">
        <v>22203080140</v>
      </c>
      <c r="F326" s="8"/>
      <c r="G326" s="8"/>
      <c r="H326" s="8"/>
      <c r="I326" s="8"/>
      <c r="J326" s="8"/>
      <c r="K326" s="8"/>
      <c r="L326" s="8"/>
      <c r="M326" s="8"/>
    </row>
    <row r="327" customFormat="false" ht="15.6" hidden="false" customHeight="false" outlineLevel="0" collapsed="false">
      <c r="A327" s="7"/>
      <c r="B327" s="8" t="s">
        <v>865</v>
      </c>
      <c r="C327" s="8" t="n">
        <v>22203080224</v>
      </c>
      <c r="D327" s="8" t="s">
        <v>866</v>
      </c>
      <c r="E327" s="8" t="n">
        <v>22203080216</v>
      </c>
      <c r="F327" s="8" t="s">
        <v>867</v>
      </c>
      <c r="G327" s="8" t="n">
        <v>22203080218</v>
      </c>
      <c r="H327" s="8" t="s">
        <v>868</v>
      </c>
      <c r="I327" s="8" t="n">
        <v>22203080215</v>
      </c>
      <c r="J327" s="8" t="s">
        <v>869</v>
      </c>
      <c r="K327" s="8" t="n">
        <v>22203080245</v>
      </c>
      <c r="L327" s="8" t="s">
        <v>870</v>
      </c>
      <c r="M327" s="8" t="n">
        <v>22203080227</v>
      </c>
    </row>
    <row r="328" customFormat="false" ht="15.6" hidden="false" customHeight="false" outlineLevel="0" collapsed="false">
      <c r="A328" s="7"/>
      <c r="B328" s="8"/>
      <c r="C328" s="8"/>
      <c r="D328" s="8" t="s">
        <v>871</v>
      </c>
      <c r="E328" s="8" t="n">
        <v>22203080244</v>
      </c>
      <c r="F328" s="8"/>
      <c r="G328" s="8"/>
      <c r="H328" s="8"/>
      <c r="I328" s="8"/>
      <c r="J328" s="8"/>
      <c r="K328" s="8"/>
      <c r="L328" s="8"/>
      <c r="M328" s="8"/>
    </row>
    <row r="329" customFormat="false" ht="15.6" hidden="false" customHeight="false" outlineLevel="0" collapsed="false">
      <c r="A329" s="7"/>
      <c r="B329" s="8"/>
      <c r="C329" s="8"/>
      <c r="D329" s="8" t="s">
        <v>872</v>
      </c>
      <c r="E329" s="8" t="n">
        <v>22203080209</v>
      </c>
      <c r="F329" s="8"/>
      <c r="G329" s="8"/>
      <c r="H329" s="8"/>
      <c r="I329" s="8"/>
      <c r="J329" s="8"/>
      <c r="K329" s="8"/>
      <c r="L329" s="8"/>
      <c r="M329" s="8"/>
    </row>
    <row r="330" customFormat="false" ht="15.6" hidden="false" customHeight="false" outlineLevel="0" collapsed="false">
      <c r="A330" s="7"/>
      <c r="B330" s="8"/>
      <c r="C330" s="8"/>
      <c r="D330" s="8" t="s">
        <v>873</v>
      </c>
      <c r="E330" s="8" t="n">
        <v>22203080220</v>
      </c>
      <c r="F330" s="8"/>
      <c r="G330" s="8"/>
      <c r="H330" s="8"/>
      <c r="I330" s="8"/>
      <c r="J330" s="8"/>
      <c r="K330" s="8"/>
      <c r="L330" s="8"/>
      <c r="M330" s="8"/>
    </row>
    <row r="331" customFormat="false" ht="15.6" hidden="false" customHeight="false" outlineLevel="0" collapsed="false">
      <c r="A331" s="7"/>
      <c r="B331" s="8"/>
      <c r="C331" s="8"/>
      <c r="D331" s="8" t="s">
        <v>874</v>
      </c>
      <c r="E331" s="8" t="n">
        <v>22203080230</v>
      </c>
      <c r="F331" s="8"/>
      <c r="G331" s="8"/>
      <c r="H331" s="8"/>
      <c r="I331" s="8"/>
      <c r="J331" s="8"/>
      <c r="K331" s="8"/>
      <c r="L331" s="8"/>
      <c r="M331" s="8"/>
    </row>
    <row r="332" customFormat="false" ht="15.6" hidden="false" customHeight="false" outlineLevel="0" collapsed="false">
      <c r="A332" s="7"/>
      <c r="B332" s="8" t="s">
        <v>875</v>
      </c>
      <c r="C332" s="7" t="n">
        <v>23203110118</v>
      </c>
      <c r="D332" s="8" t="s">
        <v>876</v>
      </c>
      <c r="E332" s="8" t="n">
        <v>23203110108</v>
      </c>
      <c r="F332" s="8" t="s">
        <v>877</v>
      </c>
      <c r="G332" s="8" t="n">
        <v>23203110145</v>
      </c>
      <c r="H332" s="8" t="s">
        <v>878</v>
      </c>
      <c r="I332" s="8" t="n">
        <v>23203110105</v>
      </c>
      <c r="J332" s="8" t="s">
        <v>879</v>
      </c>
      <c r="K332" s="8" t="n">
        <v>23203110103</v>
      </c>
      <c r="L332" s="8" t="s">
        <v>880</v>
      </c>
      <c r="M332" s="8" t="n">
        <v>23203110142</v>
      </c>
    </row>
    <row r="333" customFormat="false" ht="15.6" hidden="false" customHeight="false" outlineLevel="0" collapsed="false">
      <c r="A333" s="7"/>
      <c r="B333" s="8"/>
      <c r="C333" s="8"/>
      <c r="D333" s="8" t="s">
        <v>881</v>
      </c>
      <c r="E333" s="8" t="n">
        <v>23203110131</v>
      </c>
      <c r="F333" s="8"/>
      <c r="G333" s="8"/>
      <c r="H333" s="8"/>
      <c r="I333" s="8"/>
      <c r="J333" s="8"/>
      <c r="K333" s="8"/>
      <c r="L333" s="8"/>
      <c r="M333" s="8"/>
    </row>
    <row r="334" customFormat="false" ht="15.6" hidden="false" customHeight="false" outlineLevel="0" collapsed="false">
      <c r="A334" s="7"/>
      <c r="B334" s="8"/>
      <c r="C334" s="8"/>
      <c r="D334" s="8" t="s">
        <v>882</v>
      </c>
      <c r="E334" s="8" t="n">
        <v>23203110110</v>
      </c>
      <c r="F334" s="8"/>
      <c r="G334" s="8"/>
      <c r="H334" s="8"/>
      <c r="I334" s="8"/>
      <c r="J334" s="8"/>
      <c r="K334" s="8"/>
      <c r="L334" s="8"/>
      <c r="M334" s="8"/>
    </row>
    <row r="335" customFormat="false" ht="15.6" hidden="false" customHeight="false" outlineLevel="0" collapsed="false">
      <c r="A335" s="7"/>
      <c r="B335" s="8"/>
      <c r="C335" s="8"/>
      <c r="D335" s="8" t="s">
        <v>73</v>
      </c>
      <c r="E335" s="8" t="n">
        <v>23203110121</v>
      </c>
      <c r="F335" s="8"/>
      <c r="G335" s="8"/>
      <c r="H335" s="8"/>
      <c r="I335" s="8"/>
      <c r="J335" s="8"/>
      <c r="K335" s="8"/>
      <c r="L335" s="8"/>
      <c r="M335" s="8"/>
    </row>
    <row r="336" customFormat="false" ht="15.6" hidden="false" customHeight="false" outlineLevel="0" collapsed="false">
      <c r="A336" s="7"/>
      <c r="B336" s="8" t="s">
        <v>883</v>
      </c>
      <c r="C336" s="7" t="n">
        <v>22203110112</v>
      </c>
      <c r="D336" s="8" t="s">
        <v>571</v>
      </c>
      <c r="E336" s="34" t="s">
        <v>884</v>
      </c>
      <c r="F336" s="8" t="s">
        <v>885</v>
      </c>
      <c r="G336" s="34" t="s">
        <v>886</v>
      </c>
      <c r="H336" s="8" t="s">
        <v>887</v>
      </c>
      <c r="I336" s="34" t="s">
        <v>888</v>
      </c>
      <c r="J336" s="8" t="s">
        <v>889</v>
      </c>
      <c r="K336" s="34" t="s">
        <v>890</v>
      </c>
      <c r="L336" s="8" t="s">
        <v>891</v>
      </c>
      <c r="M336" s="34" t="s">
        <v>892</v>
      </c>
    </row>
    <row r="337" customFormat="false" ht="15.6" hidden="false" customHeight="false" outlineLevel="0" collapsed="false">
      <c r="A337" s="7"/>
      <c r="B337" s="8"/>
      <c r="C337" s="8"/>
      <c r="D337" s="8" t="s">
        <v>893</v>
      </c>
      <c r="E337" s="34" t="s">
        <v>894</v>
      </c>
      <c r="F337" s="8"/>
      <c r="G337" s="8"/>
      <c r="H337" s="8"/>
      <c r="I337" s="8"/>
      <c r="J337" s="8"/>
      <c r="K337" s="8"/>
      <c r="L337" s="8"/>
      <c r="M337" s="8"/>
    </row>
    <row r="338" customFormat="false" ht="15.6" hidden="false" customHeight="false" outlineLevel="0" collapsed="false">
      <c r="A338" s="7"/>
      <c r="B338" s="8"/>
      <c r="C338" s="8"/>
      <c r="D338" s="8" t="s">
        <v>895</v>
      </c>
      <c r="E338" s="34" t="s">
        <v>896</v>
      </c>
      <c r="F338" s="8"/>
      <c r="G338" s="8"/>
      <c r="H338" s="8"/>
      <c r="I338" s="8"/>
      <c r="J338" s="8"/>
      <c r="K338" s="8"/>
      <c r="L338" s="8"/>
      <c r="M338" s="8"/>
    </row>
    <row r="339" customFormat="false" ht="15.6" hidden="false" customHeight="false" outlineLevel="0" collapsed="false">
      <c r="A339" s="7"/>
      <c r="B339" s="8"/>
      <c r="C339" s="8"/>
      <c r="D339" s="8" t="s">
        <v>897</v>
      </c>
      <c r="E339" s="34" t="s">
        <v>898</v>
      </c>
      <c r="F339" s="8"/>
      <c r="G339" s="8"/>
      <c r="H339" s="8"/>
      <c r="I339" s="8"/>
      <c r="J339" s="8"/>
      <c r="K339" s="8"/>
      <c r="L339" s="8"/>
      <c r="M339" s="8"/>
    </row>
    <row r="340" customFormat="false" ht="15.6" hidden="false" customHeight="false" outlineLevel="0" collapsed="false">
      <c r="A340" s="7"/>
      <c r="B340" s="8" t="s">
        <v>899</v>
      </c>
      <c r="C340" s="34" t="s">
        <v>900</v>
      </c>
      <c r="D340" s="8"/>
      <c r="E340" s="8"/>
      <c r="F340" s="8" t="s">
        <v>901</v>
      </c>
      <c r="G340" s="34" t="s">
        <v>902</v>
      </c>
      <c r="H340" s="8" t="s">
        <v>903</v>
      </c>
      <c r="I340" s="34" t="s">
        <v>904</v>
      </c>
      <c r="J340" s="8" t="s">
        <v>905</v>
      </c>
      <c r="K340" s="34" t="s">
        <v>906</v>
      </c>
      <c r="L340" s="8" t="s">
        <v>907</v>
      </c>
      <c r="M340" s="34" t="s">
        <v>908</v>
      </c>
    </row>
    <row r="341" customFormat="false" ht="15.6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15.6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15.6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15.6" hidden="false" customHeight="false" outlineLevel="0" collapsed="false">
      <c r="A344" s="7"/>
      <c r="B344" s="8" t="s">
        <v>909</v>
      </c>
      <c r="C344" s="31" t="n">
        <v>21203110107</v>
      </c>
      <c r="D344" s="8" t="s">
        <v>910</v>
      </c>
      <c r="E344" s="8" t="n">
        <v>21203110118</v>
      </c>
      <c r="F344" s="8" t="s">
        <v>911</v>
      </c>
      <c r="G344" s="8" t="n">
        <v>21203110103</v>
      </c>
      <c r="H344" s="8" t="s">
        <v>912</v>
      </c>
      <c r="I344" s="8" t="n">
        <v>21203110101</v>
      </c>
      <c r="J344" s="8" t="s">
        <v>913</v>
      </c>
      <c r="K344" s="8" t="n">
        <v>21203110119</v>
      </c>
      <c r="L344" s="8" t="s">
        <v>914</v>
      </c>
      <c r="M344" s="8" t="n">
        <v>21203110105</v>
      </c>
    </row>
    <row r="345" customFormat="false" ht="15.6" hidden="false" customHeight="false" outlineLevel="0" collapsed="false">
      <c r="A345" s="7"/>
      <c r="B345" s="8"/>
      <c r="C345" s="31"/>
      <c r="D345" s="8" t="s">
        <v>915</v>
      </c>
      <c r="E345" s="8" t="n">
        <v>21203110130</v>
      </c>
      <c r="F345" s="8"/>
      <c r="G345" s="8"/>
      <c r="H345" s="8"/>
      <c r="I345" s="8"/>
      <c r="J345" s="8"/>
      <c r="K345" s="8"/>
      <c r="L345" s="8"/>
      <c r="M345" s="8"/>
    </row>
    <row r="346" customFormat="false" ht="15.6" hidden="false" customHeight="false" outlineLevel="0" collapsed="false">
      <c r="A346" s="7"/>
      <c r="B346" s="8"/>
      <c r="C346" s="31"/>
      <c r="D346" s="8" t="s">
        <v>916</v>
      </c>
      <c r="E346" s="8" t="n">
        <v>21203110111</v>
      </c>
      <c r="F346" s="8"/>
      <c r="G346" s="8"/>
      <c r="H346" s="8"/>
      <c r="I346" s="8"/>
      <c r="J346" s="8"/>
      <c r="K346" s="8"/>
      <c r="L346" s="8"/>
      <c r="M346" s="8"/>
    </row>
    <row r="347" customFormat="false" ht="15.6" hidden="false" customHeight="false" outlineLevel="0" collapsed="false">
      <c r="A347" s="7"/>
      <c r="B347" s="8"/>
      <c r="C347" s="31"/>
      <c r="D347" s="8"/>
      <c r="E347" s="8"/>
      <c r="F347" s="8"/>
      <c r="G347" s="8"/>
      <c r="H347" s="8"/>
      <c r="I347" s="8"/>
      <c r="J347" s="8"/>
      <c r="K347" s="8"/>
      <c r="L347" s="8"/>
      <c r="M347" s="8"/>
    </row>
    <row r="348" customFormat="false" ht="15.6" hidden="false" customHeight="false" outlineLevel="0" collapsed="false">
      <c r="A348" s="7"/>
      <c r="B348" s="8"/>
      <c r="C348" s="31"/>
      <c r="D348" s="8"/>
      <c r="E348" s="8"/>
      <c r="F348" s="8"/>
      <c r="G348" s="8"/>
      <c r="H348" s="8"/>
      <c r="I348" s="8"/>
      <c r="J348" s="8"/>
      <c r="K348" s="8"/>
      <c r="L348" s="8"/>
      <c r="M348" s="8"/>
    </row>
    <row r="349" customFormat="false" ht="15.6" hidden="false" customHeight="false" outlineLevel="0" collapsed="false">
      <c r="A349" s="7"/>
      <c r="B349" s="8" t="s">
        <v>917</v>
      </c>
      <c r="C349" s="8" t="n">
        <v>21203110208</v>
      </c>
      <c r="D349" s="8" t="s">
        <v>918</v>
      </c>
      <c r="E349" s="8" t="n">
        <v>21203110217</v>
      </c>
      <c r="F349" s="8" t="s">
        <v>919</v>
      </c>
      <c r="G349" s="8" t="n">
        <v>21203110230</v>
      </c>
      <c r="H349" s="8" t="s">
        <v>920</v>
      </c>
      <c r="I349" s="8" t="n">
        <v>21203110229</v>
      </c>
      <c r="J349" s="8" t="s">
        <v>921</v>
      </c>
      <c r="K349" s="8" t="n">
        <v>21203110224</v>
      </c>
      <c r="L349" s="8" t="s">
        <v>922</v>
      </c>
      <c r="M349" s="8" t="n">
        <v>21203110211</v>
      </c>
    </row>
    <row r="350" customFormat="false" ht="15.6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</row>
    <row r="351" customFormat="false" ht="15.6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</row>
    <row r="352" customFormat="false" ht="15.6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</row>
    <row r="353" customFormat="false" ht="15.6" hidden="false" customHeight="false" outlineLevel="0" collapsed="false">
      <c r="A353" s="7"/>
      <c r="B353" s="8" t="s">
        <v>923</v>
      </c>
      <c r="C353" s="7" t="n">
        <v>21203130140</v>
      </c>
      <c r="D353" s="8" t="s">
        <v>924</v>
      </c>
      <c r="E353" s="8" t="n">
        <v>21203130128</v>
      </c>
      <c r="F353" s="8" t="s">
        <v>925</v>
      </c>
      <c r="G353" s="8" t="n">
        <v>21203130122</v>
      </c>
      <c r="H353" s="8" t="s">
        <v>926</v>
      </c>
      <c r="I353" s="8" t="n">
        <v>21203130139</v>
      </c>
      <c r="J353" s="8" t="s">
        <v>927</v>
      </c>
      <c r="K353" s="8" t="n">
        <v>21203130108</v>
      </c>
      <c r="L353" s="8" t="s">
        <v>928</v>
      </c>
      <c r="M353" s="8" t="n">
        <v>21203130104</v>
      </c>
    </row>
    <row r="354" customFormat="false" ht="15.6" hidden="false" customHeight="false" outlineLevel="0" collapsed="false">
      <c r="A354" s="7"/>
      <c r="B354" s="8"/>
      <c r="C354" s="8"/>
      <c r="D354" s="8" t="s">
        <v>929</v>
      </c>
      <c r="E354" s="8" t="n">
        <v>21203130102</v>
      </c>
      <c r="F354" s="8"/>
      <c r="G354" s="8"/>
      <c r="H354" s="8"/>
      <c r="I354" s="8"/>
      <c r="J354" s="8"/>
      <c r="K354" s="8"/>
      <c r="L354" s="8"/>
      <c r="M354" s="8"/>
    </row>
    <row r="355" customFormat="false" ht="15.6" hidden="false" customHeight="false" outlineLevel="0" collapsed="false">
      <c r="A355" s="7"/>
      <c r="B355" s="8"/>
      <c r="C355" s="8"/>
      <c r="D355" s="8" t="s">
        <v>930</v>
      </c>
      <c r="E355" s="8" t="n">
        <v>21203130136</v>
      </c>
      <c r="F355" s="8"/>
      <c r="G355" s="8"/>
      <c r="H355" s="8"/>
      <c r="I355" s="8"/>
      <c r="J355" s="8"/>
      <c r="K355" s="8"/>
      <c r="L355" s="8"/>
      <c r="M355" s="8"/>
    </row>
    <row r="356" customFormat="false" ht="15.6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15.6" hidden="false" customHeight="false" outlineLevel="0" collapsed="false">
      <c r="A357" s="7"/>
      <c r="B357" s="8" t="s">
        <v>931</v>
      </c>
      <c r="C357" s="31" t="n">
        <v>21203080110</v>
      </c>
      <c r="D357" s="8" t="s">
        <v>932</v>
      </c>
      <c r="E357" s="8" t="n">
        <v>21203080132</v>
      </c>
      <c r="F357" s="8" t="s">
        <v>933</v>
      </c>
      <c r="G357" s="8" t="n">
        <v>21203080114</v>
      </c>
      <c r="H357" s="8" t="s">
        <v>934</v>
      </c>
      <c r="I357" s="8" t="n">
        <v>21203080143</v>
      </c>
      <c r="J357" s="8" t="s">
        <v>935</v>
      </c>
      <c r="K357" s="8" t="n">
        <v>21203080130</v>
      </c>
      <c r="L357" s="8" t="s">
        <v>936</v>
      </c>
      <c r="M357" s="8" t="n">
        <v>21203080128</v>
      </c>
    </row>
    <row r="358" customFormat="false" ht="15.6" hidden="false" customHeight="false" outlineLevel="0" collapsed="false">
      <c r="A358" s="7"/>
      <c r="B358" s="8"/>
      <c r="C358" s="31"/>
      <c r="D358" s="8" t="s">
        <v>937</v>
      </c>
      <c r="E358" s="8" t="n">
        <v>19203080133</v>
      </c>
      <c r="F358" s="8"/>
      <c r="G358" s="8"/>
      <c r="H358" s="8"/>
      <c r="I358" s="8"/>
      <c r="J358" s="8"/>
      <c r="K358" s="8"/>
      <c r="L358" s="8"/>
      <c r="M358" s="8"/>
    </row>
    <row r="359" customFormat="false" ht="15.6" hidden="false" customHeight="false" outlineLevel="0" collapsed="false">
      <c r="A359" s="7"/>
      <c r="B359" s="8"/>
      <c r="C359" s="31"/>
      <c r="D359" s="8" t="s">
        <v>938</v>
      </c>
      <c r="E359" s="8" t="n">
        <v>21203080105</v>
      </c>
      <c r="F359" s="8"/>
      <c r="G359" s="8"/>
      <c r="H359" s="8"/>
      <c r="I359" s="8"/>
      <c r="J359" s="8"/>
      <c r="K359" s="8"/>
      <c r="L359" s="8"/>
      <c r="M359" s="8"/>
    </row>
    <row r="360" customFormat="false" ht="15.6" hidden="false" customHeight="false" outlineLevel="0" collapsed="false">
      <c r="A360" s="7"/>
      <c r="B360" s="8"/>
      <c r="C360" s="31"/>
      <c r="D360" s="8" t="s">
        <v>939</v>
      </c>
      <c r="E360" s="8" t="n">
        <v>21203080136</v>
      </c>
      <c r="F360" s="8"/>
      <c r="G360" s="8"/>
      <c r="H360" s="8"/>
      <c r="I360" s="8"/>
      <c r="J360" s="8"/>
      <c r="K360" s="8"/>
      <c r="L360" s="8"/>
      <c r="M360" s="8"/>
    </row>
    <row r="361" customFormat="false" ht="15.6" hidden="false" customHeight="false" outlineLevel="0" collapsed="false">
      <c r="A361" s="7"/>
      <c r="B361" s="8"/>
      <c r="C361" s="31"/>
      <c r="D361" s="8" t="s">
        <v>940</v>
      </c>
      <c r="E361" s="8" t="n">
        <v>21203080126</v>
      </c>
      <c r="F361" s="8"/>
      <c r="G361" s="8"/>
      <c r="H361" s="8"/>
      <c r="I361" s="8"/>
      <c r="J361" s="8"/>
      <c r="K361" s="8"/>
      <c r="L361" s="8"/>
      <c r="M361" s="8"/>
    </row>
    <row r="362" customFormat="false" ht="15.6" hidden="false" customHeight="false" outlineLevel="0" collapsed="false">
      <c r="A362" s="7"/>
      <c r="B362" s="8" t="s">
        <v>941</v>
      </c>
      <c r="C362" s="8" t="n">
        <v>21203080236</v>
      </c>
      <c r="D362" s="8" t="s">
        <v>942</v>
      </c>
      <c r="E362" s="8" t="n">
        <v>21203080244</v>
      </c>
      <c r="F362" s="8" t="s">
        <v>943</v>
      </c>
      <c r="G362" s="8" t="n">
        <v>21203080221</v>
      </c>
      <c r="H362" s="8" t="s">
        <v>944</v>
      </c>
      <c r="I362" s="8" t="n">
        <v>21203080245</v>
      </c>
      <c r="J362" s="8" t="s">
        <v>945</v>
      </c>
      <c r="K362" s="8" t="n">
        <v>21203080238</v>
      </c>
      <c r="L362" s="8" t="s">
        <v>946</v>
      </c>
      <c r="M362" s="8" t="n">
        <v>21203080213</v>
      </c>
    </row>
    <row r="363" customFormat="false" ht="15.6" hidden="false" customHeight="false" outlineLevel="0" collapsed="false">
      <c r="A363" s="7"/>
      <c r="B363" s="8"/>
      <c r="C363" s="8"/>
      <c r="D363" s="8" t="s">
        <v>947</v>
      </c>
      <c r="E363" s="8" t="n">
        <v>21203080216</v>
      </c>
      <c r="F363" s="8"/>
      <c r="G363" s="8"/>
      <c r="H363" s="8"/>
      <c r="I363" s="8"/>
      <c r="J363" s="8"/>
      <c r="K363" s="8"/>
      <c r="L363" s="8"/>
      <c r="M363" s="8"/>
    </row>
    <row r="364" customFormat="false" ht="15.6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</row>
    <row r="365" customFormat="false" ht="15.6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5.6" hidden="false" customHeight="false" outlineLevel="0" collapsed="false">
      <c r="A366" s="7"/>
      <c r="B366" s="37" t="n">
        <v>34</v>
      </c>
      <c r="C366" s="37"/>
      <c r="D366" s="37" t="n">
        <v>103</v>
      </c>
      <c r="E366" s="37"/>
      <c r="F366" s="37" t="n">
        <v>34</v>
      </c>
      <c r="G366" s="37"/>
      <c r="H366" s="37" t="n">
        <v>34</v>
      </c>
      <c r="I366" s="37"/>
      <c r="J366" s="37" t="n">
        <v>34</v>
      </c>
      <c r="K366" s="37"/>
      <c r="L366" s="37" t="n">
        <v>34</v>
      </c>
      <c r="M366" s="37"/>
    </row>
    <row r="367" customFormat="false" ht="15.6" hidden="false" customHeight="false" outlineLevel="0" collapsed="false">
      <c r="A367" s="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15.6" hidden="false" customHeight="true" outlineLevel="0" collapsed="false">
      <c r="A368" s="7" t="s">
        <v>948</v>
      </c>
      <c r="B368" s="8" t="s">
        <v>949</v>
      </c>
      <c r="C368" s="7" t="n">
        <v>23204020143</v>
      </c>
      <c r="D368" s="8" t="s">
        <v>950</v>
      </c>
      <c r="E368" s="8" t="n">
        <v>23204020139</v>
      </c>
      <c r="F368" s="8" t="s">
        <v>951</v>
      </c>
      <c r="G368" s="8" t="n">
        <v>23204020115</v>
      </c>
      <c r="H368" s="8" t="s">
        <v>688</v>
      </c>
      <c r="I368" s="8" t="n">
        <v>23204020103</v>
      </c>
      <c r="J368" s="8" t="s">
        <v>952</v>
      </c>
      <c r="K368" s="8" t="n">
        <v>23204020142</v>
      </c>
      <c r="L368" s="8" t="s">
        <v>953</v>
      </c>
      <c r="M368" s="8" t="n">
        <v>23204020131</v>
      </c>
    </row>
    <row r="369" customFormat="false" ht="15.6" hidden="false" customHeight="false" outlineLevel="0" collapsed="false">
      <c r="A369" s="7"/>
      <c r="B369" s="8"/>
      <c r="C369" s="8"/>
      <c r="D369" s="8" t="s">
        <v>954</v>
      </c>
      <c r="E369" s="8" t="n">
        <v>23204020116</v>
      </c>
      <c r="F369" s="8"/>
      <c r="G369" s="8"/>
      <c r="H369" s="8"/>
      <c r="I369" s="8"/>
      <c r="J369" s="8"/>
      <c r="K369" s="8"/>
      <c r="L369" s="8"/>
      <c r="M369" s="8"/>
    </row>
    <row r="370" customFormat="false" ht="15.6" hidden="false" customHeight="false" outlineLevel="0" collapsed="false">
      <c r="A370" s="7"/>
      <c r="B370" s="8"/>
      <c r="C370" s="8"/>
      <c r="D370" s="8" t="s">
        <v>955</v>
      </c>
      <c r="E370" s="8" t="n">
        <v>23204020113</v>
      </c>
      <c r="F370" s="8"/>
      <c r="G370" s="8"/>
      <c r="H370" s="8"/>
      <c r="I370" s="8"/>
      <c r="J370" s="8"/>
      <c r="K370" s="8"/>
      <c r="L370" s="8"/>
      <c r="M370" s="8"/>
    </row>
    <row r="371" customFormat="false" ht="15.6" hidden="false" customHeight="false" outlineLevel="0" collapsed="false">
      <c r="A371" s="7"/>
      <c r="B371" s="8" t="s">
        <v>956</v>
      </c>
      <c r="C371" s="7" t="n">
        <v>23204020218</v>
      </c>
      <c r="D371" s="7" t="s">
        <v>957</v>
      </c>
      <c r="E371" s="9" t="s">
        <v>958</v>
      </c>
      <c r="F371" s="8" t="s">
        <v>959</v>
      </c>
      <c r="G371" s="8" t="n">
        <v>23204020223</v>
      </c>
      <c r="H371" s="8" t="s">
        <v>960</v>
      </c>
      <c r="I371" s="8" t="n">
        <v>23204020202</v>
      </c>
      <c r="J371" s="8" t="s">
        <v>961</v>
      </c>
      <c r="K371" s="8" t="n">
        <v>23204020220</v>
      </c>
      <c r="L371" s="8" t="s">
        <v>962</v>
      </c>
      <c r="M371" s="8" t="n">
        <v>23204020205</v>
      </c>
    </row>
    <row r="372" customFormat="false" ht="15.6" hidden="false" customHeight="false" outlineLevel="0" collapsed="false">
      <c r="A372" s="7"/>
      <c r="B372" s="8"/>
      <c r="C372" s="8"/>
      <c r="D372" s="8" t="s">
        <v>963</v>
      </c>
      <c r="E372" s="12" t="s">
        <v>964</v>
      </c>
      <c r="F372" s="8"/>
      <c r="G372" s="8"/>
      <c r="H372" s="8"/>
      <c r="I372" s="8"/>
      <c r="J372" s="8"/>
      <c r="K372" s="8"/>
      <c r="L372" s="8"/>
      <c r="M372" s="8"/>
    </row>
    <row r="373" customFormat="false" ht="15.6" hidden="false" customHeight="false" outlineLevel="0" collapsed="false">
      <c r="A373" s="7"/>
      <c r="B373" s="8"/>
      <c r="C373" s="8"/>
      <c r="D373" s="8" t="s">
        <v>965</v>
      </c>
      <c r="E373" s="12" t="s">
        <v>966</v>
      </c>
      <c r="F373" s="8"/>
      <c r="G373" s="8"/>
      <c r="H373" s="8"/>
      <c r="I373" s="8"/>
      <c r="J373" s="8"/>
      <c r="K373" s="8"/>
      <c r="L373" s="8"/>
      <c r="M373" s="8"/>
    </row>
    <row r="374" customFormat="false" ht="15.6" hidden="false" customHeight="false" outlineLevel="0" collapsed="false">
      <c r="A374" s="7"/>
      <c r="B374" s="8" t="s">
        <v>967</v>
      </c>
      <c r="C374" s="7" t="n">
        <v>23204150113</v>
      </c>
      <c r="D374" s="8" t="s">
        <v>968</v>
      </c>
      <c r="E374" s="8" t="n">
        <v>23204150136</v>
      </c>
      <c r="F374" s="8" t="s">
        <v>969</v>
      </c>
      <c r="G374" s="8" t="n">
        <v>23204150142</v>
      </c>
      <c r="H374" s="8" t="s">
        <v>970</v>
      </c>
      <c r="I374" s="8" t="n">
        <v>23204150145</v>
      </c>
      <c r="J374" s="8" t="s">
        <v>971</v>
      </c>
      <c r="K374" s="8" t="n">
        <v>23204150134</v>
      </c>
      <c r="L374" s="8" t="s">
        <v>972</v>
      </c>
      <c r="M374" s="8" t="n">
        <v>23204150119</v>
      </c>
    </row>
    <row r="375" customFormat="false" ht="15.6" hidden="false" customHeight="false" outlineLevel="0" collapsed="false">
      <c r="A375" s="7"/>
      <c r="B375" s="8"/>
      <c r="C375" s="8"/>
      <c r="D375" s="8" t="s">
        <v>973</v>
      </c>
      <c r="E375" s="8" t="n">
        <v>23204150143</v>
      </c>
      <c r="F375" s="8"/>
      <c r="G375" s="8"/>
      <c r="H375" s="8"/>
      <c r="I375" s="8"/>
      <c r="J375" s="8"/>
      <c r="K375" s="8"/>
      <c r="L375" s="8"/>
      <c r="M375" s="8"/>
    </row>
    <row r="376" customFormat="false" ht="15.6" hidden="false" customHeight="false" outlineLevel="0" collapsed="false">
      <c r="A376" s="7"/>
      <c r="B376" s="8"/>
      <c r="C376" s="8"/>
      <c r="D376" s="8" t="s">
        <v>974</v>
      </c>
      <c r="E376" s="8" t="n">
        <v>23204150140</v>
      </c>
      <c r="F376" s="8"/>
      <c r="G376" s="8"/>
      <c r="H376" s="8"/>
      <c r="I376" s="8"/>
      <c r="J376" s="8"/>
      <c r="K376" s="8"/>
      <c r="L376" s="8"/>
      <c r="M376" s="8"/>
    </row>
    <row r="377" customFormat="false" ht="15.6" hidden="false" customHeight="false" outlineLevel="0" collapsed="false">
      <c r="A377" s="7"/>
      <c r="B377" s="8"/>
      <c r="C377" s="8"/>
      <c r="D377" s="8" t="s">
        <v>134</v>
      </c>
      <c r="E377" s="8" t="n">
        <v>23204150115</v>
      </c>
      <c r="F377" s="8"/>
      <c r="G377" s="8"/>
      <c r="H377" s="8"/>
      <c r="I377" s="8"/>
      <c r="J377" s="8"/>
      <c r="K377" s="8"/>
      <c r="L377" s="8"/>
      <c r="M377" s="8"/>
    </row>
    <row r="378" customFormat="false" ht="15.6" hidden="false" customHeight="false" outlineLevel="0" collapsed="false">
      <c r="A378" s="7"/>
      <c r="B378" s="8" t="s">
        <v>975</v>
      </c>
      <c r="C378" s="7" t="n">
        <v>23204150245</v>
      </c>
      <c r="D378" s="8" t="s">
        <v>976</v>
      </c>
      <c r="E378" s="8" t="n">
        <v>23204150204</v>
      </c>
      <c r="F378" s="8" t="s">
        <v>977</v>
      </c>
      <c r="G378" s="8" t="n">
        <v>23204150238</v>
      </c>
      <c r="H378" s="8" t="s">
        <v>978</v>
      </c>
      <c r="I378" s="8" t="n">
        <v>23204150236</v>
      </c>
      <c r="J378" s="8" t="s">
        <v>979</v>
      </c>
      <c r="K378" s="8" t="n">
        <v>23204150209</v>
      </c>
      <c r="L378" s="8" t="s">
        <v>980</v>
      </c>
      <c r="M378" s="8" t="n">
        <v>23204150201</v>
      </c>
    </row>
    <row r="379" customFormat="false" ht="15.6" hidden="false" customHeight="false" outlineLevel="0" collapsed="false">
      <c r="A379" s="7"/>
      <c r="B379" s="8"/>
      <c r="C379" s="8"/>
      <c r="D379" s="8" t="s">
        <v>981</v>
      </c>
      <c r="E379" s="8" t="n">
        <v>23204150226</v>
      </c>
      <c r="F379" s="8"/>
      <c r="G379" s="8"/>
      <c r="H379" s="8"/>
      <c r="I379" s="8"/>
      <c r="J379" s="8"/>
      <c r="K379" s="8"/>
      <c r="L379" s="8"/>
      <c r="M379" s="8"/>
    </row>
    <row r="380" customFormat="false" ht="15.6" hidden="false" customHeight="false" outlineLevel="0" collapsed="false">
      <c r="A380" s="7"/>
      <c r="B380" s="8"/>
      <c r="C380" s="8"/>
      <c r="D380" s="8" t="s">
        <v>982</v>
      </c>
      <c r="E380" s="8" t="n">
        <v>23204150206</v>
      </c>
      <c r="F380" s="8"/>
      <c r="G380" s="8"/>
      <c r="H380" s="8"/>
      <c r="I380" s="8"/>
      <c r="J380" s="8"/>
      <c r="K380" s="8"/>
      <c r="L380" s="8"/>
      <c r="M380" s="8"/>
    </row>
    <row r="381" customFormat="false" ht="15.6" hidden="false" customHeight="false" outlineLevel="0" collapsed="false">
      <c r="A381" s="7"/>
      <c r="B381" s="8" t="s">
        <v>983</v>
      </c>
      <c r="C381" s="8" t="n">
        <v>23204140145</v>
      </c>
      <c r="D381" s="8" t="s">
        <v>984</v>
      </c>
      <c r="E381" s="8" t="n">
        <v>23204140117</v>
      </c>
      <c r="F381" s="8" t="s">
        <v>985</v>
      </c>
      <c r="G381" s="8" t="n">
        <v>23204140138</v>
      </c>
      <c r="H381" s="8" t="s">
        <v>986</v>
      </c>
      <c r="I381" s="8" t="n">
        <v>23204140142</v>
      </c>
      <c r="J381" s="8" t="s">
        <v>987</v>
      </c>
      <c r="K381" s="8" t="n">
        <v>23204140135</v>
      </c>
      <c r="L381" s="8" t="s">
        <v>988</v>
      </c>
      <c r="M381" s="8" t="n">
        <v>23204140149</v>
      </c>
    </row>
    <row r="382" customFormat="false" ht="15.6" hidden="false" customHeight="false" outlineLevel="0" collapsed="false">
      <c r="A382" s="7"/>
      <c r="B382" s="8"/>
      <c r="C382" s="8"/>
      <c r="D382" s="8" t="s">
        <v>989</v>
      </c>
      <c r="E382" s="8" t="n">
        <v>23204140148</v>
      </c>
      <c r="F382" s="8"/>
      <c r="G382" s="8"/>
      <c r="H382" s="8"/>
      <c r="I382" s="8"/>
      <c r="J382" s="8"/>
      <c r="K382" s="8"/>
      <c r="L382" s="8"/>
      <c r="M382" s="8"/>
    </row>
    <row r="383" customFormat="false" ht="15.6" hidden="false" customHeight="false" outlineLevel="0" collapsed="false">
      <c r="A383" s="7"/>
      <c r="B383" s="8" t="s">
        <v>990</v>
      </c>
      <c r="C383" s="7" t="n">
        <v>23204080128</v>
      </c>
      <c r="D383" s="8" t="s">
        <v>991</v>
      </c>
      <c r="E383" s="8" t="n">
        <v>23204080106</v>
      </c>
      <c r="F383" s="8" t="s">
        <v>992</v>
      </c>
      <c r="G383" s="8" t="n">
        <v>23204080127</v>
      </c>
      <c r="H383" s="8" t="s">
        <v>993</v>
      </c>
      <c r="I383" s="8" t="n">
        <v>23204080101</v>
      </c>
      <c r="J383" s="8" t="s">
        <v>994</v>
      </c>
      <c r="K383" s="8" t="n">
        <v>23204080107</v>
      </c>
      <c r="L383" s="8" t="s">
        <v>995</v>
      </c>
      <c r="M383" s="8" t="n">
        <v>23204080109</v>
      </c>
    </row>
    <row r="384" customFormat="false" ht="15.6" hidden="false" customHeight="false" outlineLevel="0" collapsed="false">
      <c r="A384" s="7"/>
      <c r="B384" s="8"/>
      <c r="C384" s="8"/>
      <c r="D384" s="8" t="s">
        <v>996</v>
      </c>
      <c r="E384" s="8" t="n">
        <v>23204080111</v>
      </c>
      <c r="F384" s="8"/>
      <c r="G384" s="8"/>
      <c r="H384" s="8"/>
      <c r="I384" s="8"/>
      <c r="J384" s="8"/>
      <c r="K384" s="8"/>
      <c r="L384" s="8"/>
      <c r="M384" s="8"/>
    </row>
    <row r="385" customFormat="false" ht="15.6" hidden="false" customHeight="false" outlineLevel="0" collapsed="false">
      <c r="A385" s="7"/>
      <c r="B385" s="8" t="s">
        <v>997</v>
      </c>
      <c r="C385" s="7" t="n">
        <v>23204080202</v>
      </c>
      <c r="D385" s="8" t="s">
        <v>998</v>
      </c>
      <c r="E385" s="8" t="n">
        <v>23204080223</v>
      </c>
      <c r="F385" s="8" t="s">
        <v>999</v>
      </c>
      <c r="G385" s="8" t="n">
        <v>23204080213</v>
      </c>
      <c r="H385" s="8" t="s">
        <v>1000</v>
      </c>
      <c r="I385" s="8" t="n">
        <v>23204080222</v>
      </c>
      <c r="J385" s="8" t="s">
        <v>1001</v>
      </c>
      <c r="K385" s="8" t="n">
        <v>23204080221</v>
      </c>
      <c r="L385" s="8" t="s">
        <v>1002</v>
      </c>
      <c r="M385" s="8" t="n">
        <v>23204080217</v>
      </c>
    </row>
    <row r="386" customFormat="false" ht="15.6" hidden="false" customHeight="false" outlineLevel="0" collapsed="false">
      <c r="A386" s="7"/>
      <c r="B386" s="8"/>
      <c r="C386" s="8"/>
      <c r="D386" s="8" t="s">
        <v>1003</v>
      </c>
      <c r="E386" s="8" t="n">
        <v>23204080216</v>
      </c>
      <c r="F386" s="8"/>
      <c r="G386" s="8"/>
      <c r="H386" s="8"/>
      <c r="I386" s="8"/>
      <c r="J386" s="8"/>
      <c r="K386" s="8"/>
      <c r="L386" s="8"/>
      <c r="M386" s="8"/>
    </row>
    <row r="387" customFormat="false" ht="15.6" hidden="false" customHeight="false" outlineLevel="0" collapsed="false">
      <c r="A387" s="7"/>
      <c r="B387" s="8"/>
      <c r="C387" s="8"/>
      <c r="D387" s="8" t="s">
        <v>1004</v>
      </c>
      <c r="E387" s="8" t="n">
        <v>23204080215</v>
      </c>
      <c r="F387" s="8"/>
      <c r="G387" s="8"/>
      <c r="H387" s="8"/>
      <c r="I387" s="8"/>
      <c r="J387" s="8"/>
      <c r="K387" s="8"/>
      <c r="L387" s="8"/>
      <c r="M387" s="8"/>
    </row>
    <row r="388" customFormat="false" ht="15.6" hidden="false" customHeight="false" outlineLevel="0" collapsed="false">
      <c r="A388" s="7"/>
      <c r="B388" s="21" t="s">
        <v>1005</v>
      </c>
      <c r="C388" s="38" t="n">
        <v>23204160129</v>
      </c>
      <c r="D388" s="39" t="s">
        <v>1006</v>
      </c>
      <c r="E388" s="40" t="n">
        <v>23204160102</v>
      </c>
      <c r="F388" s="21" t="s">
        <v>1007</v>
      </c>
      <c r="G388" s="38" t="n">
        <v>23204160120</v>
      </c>
      <c r="H388" s="21" t="s">
        <v>1008</v>
      </c>
      <c r="I388" s="38" t="n">
        <v>23204160150</v>
      </c>
      <c r="J388" s="21" t="s">
        <v>1009</v>
      </c>
      <c r="K388" s="38" t="n">
        <v>23204160106</v>
      </c>
      <c r="L388" s="21" t="s">
        <v>1010</v>
      </c>
      <c r="M388" s="38" t="n">
        <v>23204160114</v>
      </c>
    </row>
    <row r="389" customFormat="false" ht="15.6" hidden="false" customHeight="false" outlineLevel="0" collapsed="false">
      <c r="A389" s="7"/>
      <c r="B389" s="21"/>
      <c r="C389" s="21"/>
      <c r="D389" s="41" t="s">
        <v>1011</v>
      </c>
      <c r="E389" s="40" t="n">
        <v>23204160108</v>
      </c>
      <c r="F389" s="21"/>
      <c r="G389" s="21"/>
      <c r="H389" s="21"/>
      <c r="I389" s="21"/>
      <c r="J389" s="21"/>
      <c r="K389" s="21"/>
      <c r="L389" s="21"/>
      <c r="M389" s="21"/>
    </row>
    <row r="390" customFormat="false" ht="15.6" hidden="false" customHeight="false" outlineLevel="0" collapsed="false">
      <c r="A390" s="7"/>
      <c r="B390" s="21"/>
      <c r="C390" s="21"/>
      <c r="D390" s="41" t="s">
        <v>1012</v>
      </c>
      <c r="E390" s="40" t="n">
        <v>23204160110</v>
      </c>
      <c r="F390" s="21"/>
      <c r="G390" s="21"/>
      <c r="H390" s="21"/>
      <c r="I390" s="21"/>
      <c r="J390" s="21"/>
      <c r="K390" s="21"/>
      <c r="L390" s="21"/>
      <c r="M390" s="21"/>
    </row>
    <row r="391" customFormat="false" ht="15.6" hidden="false" customHeight="false" outlineLevel="0" collapsed="false">
      <c r="A391" s="7"/>
      <c r="B391" s="21"/>
      <c r="C391" s="21"/>
      <c r="D391" s="41" t="s">
        <v>1013</v>
      </c>
      <c r="E391" s="40" t="n">
        <v>23204160125</v>
      </c>
      <c r="F391" s="21"/>
      <c r="G391" s="21"/>
      <c r="H391" s="21"/>
      <c r="I391" s="21"/>
      <c r="J391" s="21"/>
      <c r="K391" s="21"/>
      <c r="L391" s="21"/>
      <c r="M391" s="21"/>
    </row>
    <row r="392" customFormat="false" ht="15.6" hidden="false" customHeight="false" outlineLevel="0" collapsed="false">
      <c r="A392" s="7"/>
      <c r="B392" s="8" t="s">
        <v>1014</v>
      </c>
      <c r="C392" s="7" t="n">
        <v>23204160238</v>
      </c>
      <c r="D392" s="8" t="s">
        <v>1015</v>
      </c>
      <c r="E392" s="8" t="n">
        <v>23204160250</v>
      </c>
      <c r="F392" s="8" t="s">
        <v>1016</v>
      </c>
      <c r="G392" s="8" t="n">
        <v>23204160244</v>
      </c>
      <c r="H392" s="8" t="s">
        <v>1017</v>
      </c>
      <c r="I392" s="8" t="n">
        <v>23204160227</v>
      </c>
      <c r="J392" s="8" t="s">
        <v>1018</v>
      </c>
      <c r="K392" s="8" t="n">
        <v>23204160221</v>
      </c>
      <c r="L392" s="8" t="s">
        <v>1019</v>
      </c>
      <c r="M392" s="8" t="n">
        <v>23204160240</v>
      </c>
    </row>
    <row r="393" customFormat="false" ht="15.6" hidden="false" customHeight="false" outlineLevel="0" collapsed="false">
      <c r="A393" s="7"/>
      <c r="B393" s="8"/>
      <c r="C393" s="8"/>
      <c r="D393" s="8" t="s">
        <v>1020</v>
      </c>
      <c r="E393" s="8" t="n">
        <v>23204160247</v>
      </c>
      <c r="F393" s="8"/>
      <c r="G393" s="8"/>
      <c r="H393" s="8"/>
      <c r="I393" s="8"/>
      <c r="J393" s="8"/>
      <c r="K393" s="8"/>
      <c r="L393" s="8"/>
      <c r="M393" s="8"/>
    </row>
    <row r="394" customFormat="false" ht="15.6" hidden="false" customHeight="false" outlineLevel="0" collapsed="false">
      <c r="A394" s="7"/>
      <c r="B394" s="8"/>
      <c r="C394" s="8"/>
      <c r="D394" s="8" t="s">
        <v>1021</v>
      </c>
      <c r="E394" s="8" t="n">
        <v>23204160216</v>
      </c>
      <c r="F394" s="8"/>
      <c r="G394" s="8"/>
      <c r="H394" s="8"/>
      <c r="I394" s="8"/>
      <c r="J394" s="8"/>
      <c r="K394" s="8"/>
      <c r="L394" s="8"/>
      <c r="M394" s="8"/>
    </row>
    <row r="395" customFormat="false" ht="15.6" hidden="false" customHeight="false" outlineLevel="0" collapsed="false">
      <c r="A395" s="7"/>
      <c r="B395" s="8"/>
      <c r="C395" s="8"/>
      <c r="D395" s="8" t="s">
        <v>1022</v>
      </c>
      <c r="E395" s="8" t="n">
        <v>23204160245</v>
      </c>
      <c r="F395" s="8"/>
      <c r="G395" s="8"/>
      <c r="H395" s="8"/>
      <c r="I395" s="8"/>
      <c r="J395" s="8"/>
      <c r="K395" s="8"/>
      <c r="L395" s="8"/>
      <c r="M395" s="8"/>
    </row>
    <row r="396" customFormat="false" ht="15.6" hidden="false" customHeight="true" outlineLevel="0" collapsed="false">
      <c r="A396" s="7"/>
      <c r="B396" s="8" t="s">
        <v>1023</v>
      </c>
      <c r="C396" s="7" t="n">
        <v>23204030117</v>
      </c>
      <c r="D396" s="8" t="s">
        <v>1024</v>
      </c>
      <c r="E396" s="8" t="n">
        <v>23204030111</v>
      </c>
      <c r="F396" s="42" t="s">
        <v>1025</v>
      </c>
      <c r="G396" s="43" t="n">
        <v>23204030139</v>
      </c>
      <c r="H396" s="44" t="s">
        <v>1026</v>
      </c>
      <c r="I396" s="44" t="n">
        <v>23204030115</v>
      </c>
      <c r="J396" s="42" t="s">
        <v>1027</v>
      </c>
      <c r="K396" s="42" t="n">
        <v>23204030119</v>
      </c>
      <c r="L396" s="42" t="s">
        <v>1028</v>
      </c>
      <c r="M396" s="44" t="n">
        <v>23204020226</v>
      </c>
    </row>
    <row r="397" customFormat="false" ht="15.6" hidden="false" customHeight="false" outlineLevel="0" collapsed="false">
      <c r="A397" s="7"/>
      <c r="B397" s="8"/>
      <c r="C397" s="8"/>
      <c r="D397" s="8" t="s">
        <v>1029</v>
      </c>
      <c r="E397" s="8" t="n">
        <v>23204030126</v>
      </c>
      <c r="F397" s="42"/>
      <c r="G397" s="43"/>
      <c r="H397" s="43"/>
      <c r="I397" s="43"/>
      <c r="J397" s="42"/>
      <c r="K397" s="42"/>
      <c r="L397" s="42"/>
      <c r="M397" s="44"/>
    </row>
    <row r="398" customFormat="false" ht="15.6" hidden="false" customHeight="false" outlineLevel="0" collapsed="false">
      <c r="A398" s="7"/>
      <c r="B398" s="8"/>
      <c r="C398" s="8"/>
      <c r="D398" s="8" t="s">
        <v>1030</v>
      </c>
      <c r="E398" s="8" t="n">
        <v>23204030114</v>
      </c>
      <c r="F398" s="42"/>
      <c r="G398" s="43"/>
      <c r="H398" s="43"/>
      <c r="I398" s="43"/>
      <c r="J398" s="42"/>
      <c r="K398" s="42"/>
      <c r="L398" s="42"/>
      <c r="M398" s="44"/>
    </row>
    <row r="399" customFormat="false" ht="15.6" hidden="false" customHeight="false" outlineLevel="0" collapsed="false">
      <c r="A399" s="7"/>
      <c r="B399" s="8"/>
      <c r="C399" s="8"/>
      <c r="D399" s="8" t="s">
        <v>1031</v>
      </c>
      <c r="E399" s="8" t="n">
        <v>23204030125</v>
      </c>
      <c r="F399" s="42"/>
      <c r="G399" s="43"/>
      <c r="H399" s="43"/>
      <c r="I399" s="43"/>
      <c r="J399" s="42"/>
      <c r="K399" s="42"/>
      <c r="L399" s="42"/>
      <c r="M399" s="44"/>
    </row>
    <row r="400" customFormat="false" ht="15.6" hidden="false" customHeight="true" outlineLevel="0" collapsed="false">
      <c r="A400" s="7"/>
      <c r="B400" s="8" t="s">
        <v>1032</v>
      </c>
      <c r="C400" s="8" t="n">
        <v>23204030240</v>
      </c>
      <c r="D400" s="8" t="s">
        <v>1033</v>
      </c>
      <c r="E400" s="8" t="n">
        <v>23204030208</v>
      </c>
      <c r="F400" s="42" t="s">
        <v>1034</v>
      </c>
      <c r="G400" s="43" t="n">
        <v>23211020243</v>
      </c>
      <c r="H400" s="44" t="s">
        <v>1035</v>
      </c>
      <c r="I400" s="44" t="n">
        <v>23204030212</v>
      </c>
      <c r="J400" s="42" t="s">
        <v>1036</v>
      </c>
      <c r="K400" s="43" t="s">
        <v>1037</v>
      </c>
      <c r="L400" s="42" t="s">
        <v>1038</v>
      </c>
      <c r="M400" s="44" t="n">
        <v>23204030232</v>
      </c>
    </row>
    <row r="401" customFormat="false" ht="15.6" hidden="false" customHeight="false" outlineLevel="0" collapsed="false">
      <c r="A401" s="7"/>
      <c r="B401" s="8"/>
      <c r="C401" s="8"/>
      <c r="D401" s="8" t="s">
        <v>1039</v>
      </c>
      <c r="E401" s="8" t="n">
        <v>23204030213</v>
      </c>
      <c r="F401" s="42"/>
      <c r="G401" s="43"/>
      <c r="H401" s="43"/>
      <c r="I401" s="43"/>
      <c r="J401" s="42"/>
      <c r="K401" s="43"/>
      <c r="L401" s="42"/>
      <c r="M401" s="44"/>
    </row>
    <row r="402" customFormat="false" ht="15.6" hidden="false" customHeight="false" outlineLevel="0" collapsed="false">
      <c r="A402" s="7"/>
      <c r="B402" s="8"/>
      <c r="C402" s="8"/>
      <c r="D402" s="8" t="s">
        <v>1040</v>
      </c>
      <c r="E402" s="8" t="n">
        <v>23204030219</v>
      </c>
      <c r="F402" s="42"/>
      <c r="G402" s="43"/>
      <c r="H402" s="43"/>
      <c r="I402" s="43"/>
      <c r="J402" s="42"/>
      <c r="K402" s="43"/>
      <c r="L402" s="42"/>
      <c r="M402" s="44"/>
    </row>
    <row r="403" customFormat="false" ht="15.6" hidden="false" customHeight="false" outlineLevel="0" collapsed="false">
      <c r="A403" s="7"/>
      <c r="B403" s="8"/>
      <c r="C403" s="8"/>
      <c r="D403" s="8" t="s">
        <v>1041</v>
      </c>
      <c r="E403" s="8" t="n">
        <v>23204030201</v>
      </c>
      <c r="F403" s="42"/>
      <c r="G403" s="43"/>
      <c r="H403" s="43"/>
      <c r="I403" s="43"/>
      <c r="J403" s="42"/>
      <c r="K403" s="43"/>
      <c r="L403" s="42"/>
      <c r="M403" s="44"/>
    </row>
    <row r="404" customFormat="false" ht="15.6" hidden="false" customHeight="false" outlineLevel="0" collapsed="false">
      <c r="A404" s="7"/>
      <c r="B404" s="8"/>
      <c r="C404" s="8"/>
      <c r="D404" s="8" t="s">
        <v>1042</v>
      </c>
      <c r="E404" s="8" t="n">
        <v>23204030223</v>
      </c>
      <c r="F404" s="42"/>
      <c r="G404" s="43"/>
      <c r="H404" s="43"/>
      <c r="I404" s="43"/>
      <c r="J404" s="42"/>
      <c r="K404" s="43"/>
      <c r="L404" s="42"/>
      <c r="M404" s="44"/>
    </row>
    <row r="405" customFormat="false" ht="15.6" hidden="false" customHeight="true" outlineLevel="0" collapsed="false">
      <c r="A405" s="7"/>
      <c r="B405" s="8" t="s">
        <v>1043</v>
      </c>
      <c r="C405" s="7" t="n">
        <v>23204050116</v>
      </c>
      <c r="D405" s="8" t="s">
        <v>1044</v>
      </c>
      <c r="E405" s="8" t="n">
        <v>23204050134</v>
      </c>
      <c r="F405" s="42" t="s">
        <v>1045</v>
      </c>
      <c r="G405" s="42" t="n">
        <v>23204050146</v>
      </c>
      <c r="H405" s="44" t="s">
        <v>1046</v>
      </c>
      <c r="I405" s="42" t="n">
        <v>23204050143</v>
      </c>
      <c r="J405" s="42" t="s">
        <v>1047</v>
      </c>
      <c r="K405" s="42" t="n">
        <v>23204050151</v>
      </c>
      <c r="L405" s="42" t="s">
        <v>1048</v>
      </c>
      <c r="M405" s="42" t="n">
        <v>23204050121</v>
      </c>
    </row>
    <row r="406" customFormat="false" ht="15.6" hidden="false" customHeight="false" outlineLevel="0" collapsed="false">
      <c r="A406" s="7"/>
      <c r="B406" s="8"/>
      <c r="C406" s="8"/>
      <c r="D406" s="8" t="s">
        <v>1049</v>
      </c>
      <c r="E406" s="8" t="n">
        <v>23204050135</v>
      </c>
      <c r="F406" s="42"/>
      <c r="G406" s="42"/>
      <c r="H406" s="44"/>
      <c r="I406" s="42"/>
      <c r="J406" s="42"/>
      <c r="K406" s="42"/>
      <c r="L406" s="42"/>
      <c r="M406" s="42"/>
    </row>
    <row r="407" customFormat="false" ht="15.6" hidden="false" customHeight="false" outlineLevel="0" collapsed="false">
      <c r="A407" s="7"/>
      <c r="B407" s="8"/>
      <c r="C407" s="8"/>
      <c r="D407" s="8" t="s">
        <v>1050</v>
      </c>
      <c r="E407" s="8" t="n">
        <v>23204140143</v>
      </c>
      <c r="F407" s="42"/>
      <c r="G407" s="42"/>
      <c r="H407" s="44"/>
      <c r="I407" s="42"/>
      <c r="J407" s="42"/>
      <c r="K407" s="42"/>
      <c r="L407" s="42"/>
      <c r="M407" s="42"/>
    </row>
    <row r="408" customFormat="false" ht="15.6" hidden="false" customHeight="true" outlineLevel="0" collapsed="false">
      <c r="A408" s="7"/>
      <c r="B408" s="8" t="s">
        <v>1051</v>
      </c>
      <c r="C408" s="9" t="n">
        <v>23204050241</v>
      </c>
      <c r="D408" s="8" t="s">
        <v>1052</v>
      </c>
      <c r="E408" s="8" t="n">
        <v>23204050226</v>
      </c>
      <c r="F408" s="42" t="s">
        <v>1053</v>
      </c>
      <c r="G408" s="42" t="n">
        <v>23204050246</v>
      </c>
      <c r="H408" s="44" t="s">
        <v>1054</v>
      </c>
      <c r="I408" s="42" t="n">
        <v>23204050237</v>
      </c>
      <c r="J408" s="42" t="s">
        <v>1055</v>
      </c>
      <c r="K408" s="42" t="n">
        <v>23211050232</v>
      </c>
      <c r="L408" s="42" t="s">
        <v>1056</v>
      </c>
      <c r="M408" s="42" t="n">
        <v>23204050233</v>
      </c>
    </row>
    <row r="409" customFormat="false" ht="15.6" hidden="false" customHeight="false" outlineLevel="0" collapsed="false">
      <c r="A409" s="7"/>
      <c r="B409" s="8"/>
      <c r="C409" s="8"/>
      <c r="D409" s="8" t="s">
        <v>1057</v>
      </c>
      <c r="E409" s="8" t="n">
        <v>23204050229</v>
      </c>
      <c r="F409" s="42"/>
      <c r="G409" s="42"/>
      <c r="H409" s="44"/>
      <c r="I409" s="42"/>
      <c r="J409" s="42"/>
      <c r="K409" s="42"/>
      <c r="L409" s="42"/>
      <c r="M409" s="42"/>
    </row>
    <row r="410" customFormat="false" ht="15.6" hidden="false" customHeight="false" outlineLevel="0" collapsed="false">
      <c r="A410" s="7"/>
      <c r="B410" s="8"/>
      <c r="C410" s="8"/>
      <c r="D410" s="8" t="s">
        <v>1058</v>
      </c>
      <c r="E410" s="8" t="n">
        <v>23204050249</v>
      </c>
      <c r="F410" s="42"/>
      <c r="G410" s="42"/>
      <c r="H410" s="44"/>
      <c r="I410" s="42"/>
      <c r="J410" s="42"/>
      <c r="K410" s="42"/>
      <c r="L410" s="42"/>
      <c r="M410" s="42"/>
    </row>
    <row r="411" customFormat="false" ht="15.6" hidden="false" customHeight="false" outlineLevel="0" collapsed="false">
      <c r="A411" s="7"/>
      <c r="B411" s="8"/>
      <c r="C411" s="8"/>
      <c r="D411" s="8" t="s">
        <v>1059</v>
      </c>
      <c r="E411" s="8" t="n">
        <v>23204050211</v>
      </c>
      <c r="F411" s="42"/>
      <c r="G411" s="42"/>
      <c r="H411" s="44"/>
      <c r="I411" s="42"/>
      <c r="J411" s="42"/>
      <c r="K411" s="42"/>
      <c r="L411" s="42"/>
      <c r="M411" s="42"/>
    </row>
    <row r="412" customFormat="false" ht="15.6" hidden="false" customHeight="false" outlineLevel="0" collapsed="false">
      <c r="A412" s="7"/>
      <c r="B412" s="8"/>
      <c r="C412" s="8"/>
      <c r="D412" s="8" t="s">
        <v>1060</v>
      </c>
      <c r="E412" s="8" t="n">
        <v>23204050228</v>
      </c>
      <c r="F412" s="42"/>
      <c r="G412" s="42"/>
      <c r="H412" s="44"/>
      <c r="I412" s="42"/>
      <c r="J412" s="42"/>
      <c r="K412" s="42"/>
      <c r="L412" s="42"/>
      <c r="M412" s="42"/>
    </row>
    <row r="413" customFormat="false" ht="15.6" hidden="false" customHeight="false" outlineLevel="0" collapsed="false">
      <c r="A413" s="7"/>
      <c r="B413" s="8"/>
      <c r="C413" s="8"/>
      <c r="D413" s="8" t="s">
        <v>1061</v>
      </c>
      <c r="E413" s="8" t="n">
        <v>23204050219</v>
      </c>
      <c r="F413" s="42"/>
      <c r="G413" s="42"/>
      <c r="H413" s="44"/>
      <c r="I413" s="42"/>
      <c r="J413" s="42"/>
      <c r="K413" s="42"/>
      <c r="L413" s="42"/>
      <c r="M413" s="42"/>
    </row>
    <row r="414" customFormat="false" ht="15.6" hidden="false" customHeight="true" outlineLevel="0" collapsed="false">
      <c r="A414" s="7"/>
      <c r="B414" s="8" t="s">
        <v>1062</v>
      </c>
      <c r="C414" s="7" t="n">
        <v>23204170116</v>
      </c>
      <c r="D414" s="8" t="s">
        <v>1063</v>
      </c>
      <c r="E414" s="8" t="n">
        <v>23204170110</v>
      </c>
      <c r="F414" s="42" t="s">
        <v>1064</v>
      </c>
      <c r="G414" s="42" t="n">
        <v>23204170113</v>
      </c>
      <c r="H414" s="44" t="s">
        <v>1065</v>
      </c>
      <c r="I414" s="42" t="n">
        <v>23204170108</v>
      </c>
      <c r="J414" s="42" t="s">
        <v>1066</v>
      </c>
      <c r="K414" s="42" t="n">
        <v>23204170133</v>
      </c>
      <c r="L414" s="42" t="s">
        <v>1067</v>
      </c>
      <c r="M414" s="42" t="n">
        <v>23204170144</v>
      </c>
    </row>
    <row r="415" customFormat="false" ht="15.6" hidden="false" customHeight="false" outlineLevel="0" collapsed="false">
      <c r="A415" s="7"/>
      <c r="B415" s="8"/>
      <c r="C415" s="8"/>
      <c r="D415" s="8" t="s">
        <v>1068</v>
      </c>
      <c r="E415" s="8" t="n">
        <v>23204170117</v>
      </c>
      <c r="F415" s="42"/>
      <c r="G415" s="42"/>
      <c r="H415" s="44"/>
      <c r="I415" s="42"/>
      <c r="J415" s="42"/>
      <c r="K415" s="42"/>
      <c r="L415" s="42"/>
      <c r="M415" s="42"/>
    </row>
    <row r="416" customFormat="false" ht="15.6" hidden="false" customHeight="false" outlineLevel="0" collapsed="false">
      <c r="A416" s="7"/>
      <c r="B416" s="8"/>
      <c r="C416" s="8"/>
      <c r="D416" s="8" t="s">
        <v>1069</v>
      </c>
      <c r="E416" s="8" t="n">
        <v>23204170130</v>
      </c>
      <c r="F416" s="42"/>
      <c r="G416" s="42"/>
      <c r="H416" s="44"/>
      <c r="I416" s="42"/>
      <c r="J416" s="42"/>
      <c r="K416" s="42"/>
      <c r="L416" s="42"/>
      <c r="M416" s="42"/>
    </row>
    <row r="417" customFormat="false" ht="15.6" hidden="false" customHeight="false" outlineLevel="0" collapsed="false">
      <c r="A417" s="7"/>
      <c r="B417" s="8" t="s">
        <v>1070</v>
      </c>
      <c r="C417" s="9" t="n">
        <v>22204050108</v>
      </c>
      <c r="D417" s="23" t="s">
        <v>1071</v>
      </c>
      <c r="E417" s="23" t="n">
        <v>22204050110</v>
      </c>
      <c r="F417" s="8" t="s">
        <v>1072</v>
      </c>
      <c r="G417" s="8" t="n">
        <v>22204050114</v>
      </c>
      <c r="H417" s="8" t="s">
        <v>1073</v>
      </c>
      <c r="I417" s="8" t="n">
        <v>22204050131</v>
      </c>
      <c r="J417" s="8" t="s">
        <v>1074</v>
      </c>
      <c r="K417" s="8" t="n">
        <v>22204050132</v>
      </c>
      <c r="L417" s="8" t="s">
        <v>1075</v>
      </c>
      <c r="M417" s="8" t="n">
        <v>22204050136</v>
      </c>
    </row>
    <row r="418" customFormat="false" ht="15.6" hidden="false" customHeight="false" outlineLevel="0" collapsed="false">
      <c r="A418" s="7"/>
      <c r="B418" s="8"/>
      <c r="C418" s="8"/>
      <c r="D418" s="23" t="s">
        <v>1076</v>
      </c>
      <c r="E418" s="23" t="n">
        <v>22204050118</v>
      </c>
      <c r="F418" s="8"/>
      <c r="G418" s="8"/>
      <c r="H418" s="8"/>
      <c r="I418" s="8"/>
      <c r="J418" s="8"/>
      <c r="K418" s="8"/>
      <c r="L418" s="8"/>
      <c r="M418" s="8"/>
    </row>
    <row r="419" customFormat="false" ht="15.6" hidden="false" customHeight="false" outlineLevel="0" collapsed="false">
      <c r="A419" s="7"/>
      <c r="B419" s="8"/>
      <c r="C419" s="8"/>
      <c r="D419" s="23" t="s">
        <v>1077</v>
      </c>
      <c r="E419" s="23" t="n">
        <v>22204050145</v>
      </c>
      <c r="F419" s="8"/>
      <c r="G419" s="8"/>
      <c r="H419" s="8"/>
      <c r="I419" s="8"/>
      <c r="J419" s="8"/>
      <c r="K419" s="8"/>
      <c r="L419" s="8"/>
      <c r="M419" s="8"/>
    </row>
    <row r="420" customFormat="false" ht="15.6" hidden="false" customHeight="false" outlineLevel="0" collapsed="false">
      <c r="A420" s="7"/>
      <c r="B420" s="8"/>
      <c r="C420" s="8"/>
      <c r="D420" s="23" t="s">
        <v>1078</v>
      </c>
      <c r="E420" s="23" t="n">
        <v>22204050146</v>
      </c>
      <c r="F420" s="8"/>
      <c r="G420" s="8"/>
      <c r="H420" s="8"/>
      <c r="I420" s="8"/>
      <c r="J420" s="8"/>
      <c r="K420" s="8"/>
      <c r="L420" s="8"/>
      <c r="M420" s="8"/>
    </row>
    <row r="421" customFormat="false" ht="15.6" hidden="false" customHeight="false" outlineLevel="0" collapsed="false">
      <c r="A421" s="7"/>
      <c r="B421" s="8"/>
      <c r="C421" s="8"/>
      <c r="D421" s="23" t="s">
        <v>1079</v>
      </c>
      <c r="E421" s="23" t="n">
        <v>22204050147</v>
      </c>
      <c r="F421" s="8"/>
      <c r="G421" s="8"/>
      <c r="H421" s="8"/>
      <c r="I421" s="8"/>
      <c r="J421" s="8"/>
      <c r="K421" s="8"/>
      <c r="L421" s="8"/>
      <c r="M421" s="8"/>
    </row>
    <row r="422" customFormat="false" ht="15.6" hidden="false" customHeight="false" outlineLevel="0" collapsed="false">
      <c r="A422" s="7"/>
      <c r="B422" s="8" t="s">
        <v>1080</v>
      </c>
      <c r="C422" s="8" t="n">
        <v>22204140217</v>
      </c>
      <c r="D422" s="23" t="s">
        <v>1081</v>
      </c>
      <c r="E422" s="23" t="n">
        <v>22204050222</v>
      </c>
      <c r="F422" s="8" t="s">
        <v>1082</v>
      </c>
      <c r="G422" s="8" t="n">
        <v>22204050247</v>
      </c>
      <c r="H422" s="8" t="s">
        <v>1083</v>
      </c>
      <c r="I422" s="8" t="n">
        <v>22204050230</v>
      </c>
      <c r="J422" s="8" t="s">
        <v>1084</v>
      </c>
      <c r="K422" s="8" t="n">
        <v>22204050224</v>
      </c>
      <c r="L422" s="8" t="s">
        <v>1085</v>
      </c>
      <c r="M422" s="8" t="n">
        <v>22204050214</v>
      </c>
    </row>
    <row r="423" customFormat="false" ht="15.6" hidden="false" customHeight="false" outlineLevel="0" collapsed="false">
      <c r="A423" s="7"/>
      <c r="B423" s="8"/>
      <c r="C423" s="8"/>
      <c r="D423" s="23" t="s">
        <v>1086</v>
      </c>
      <c r="E423" s="23" t="n">
        <v>22204050241</v>
      </c>
      <c r="F423" s="8"/>
      <c r="G423" s="8"/>
      <c r="H423" s="8"/>
      <c r="I423" s="8"/>
      <c r="J423" s="8"/>
      <c r="K423" s="8"/>
      <c r="L423" s="8"/>
      <c r="M423" s="8"/>
    </row>
    <row r="424" customFormat="false" ht="15.6" hidden="false" customHeight="false" outlineLevel="0" collapsed="false">
      <c r="A424" s="7"/>
      <c r="B424" s="8"/>
      <c r="C424" s="8"/>
      <c r="D424" s="23" t="s">
        <v>1087</v>
      </c>
      <c r="E424" s="23" t="n">
        <v>22204050253</v>
      </c>
      <c r="F424" s="8"/>
      <c r="G424" s="8"/>
      <c r="H424" s="8"/>
      <c r="I424" s="8"/>
      <c r="J424" s="8"/>
      <c r="K424" s="8"/>
      <c r="L424" s="8"/>
      <c r="M424" s="8"/>
    </row>
    <row r="425" customFormat="false" ht="15.6" hidden="false" customHeight="false" outlineLevel="0" collapsed="false">
      <c r="A425" s="7"/>
      <c r="B425" s="8"/>
      <c r="C425" s="8"/>
      <c r="D425" s="23" t="s">
        <v>1088</v>
      </c>
      <c r="E425" s="23" t="n">
        <v>22211050224</v>
      </c>
      <c r="F425" s="8"/>
      <c r="G425" s="8"/>
      <c r="H425" s="8"/>
      <c r="I425" s="8"/>
      <c r="J425" s="8"/>
      <c r="K425" s="8"/>
      <c r="L425" s="8"/>
      <c r="M425" s="8"/>
    </row>
    <row r="426" customFormat="false" ht="15.6" hidden="false" customHeight="false" outlineLevel="0" collapsed="false">
      <c r="A426" s="7"/>
      <c r="B426" s="8" t="s">
        <v>1089</v>
      </c>
      <c r="C426" s="8" t="n">
        <v>22204030142</v>
      </c>
      <c r="D426" s="23" t="s">
        <v>1090</v>
      </c>
      <c r="E426" s="23" t="n">
        <v>22204030108</v>
      </c>
      <c r="F426" s="8" t="s">
        <v>1091</v>
      </c>
      <c r="G426" s="8" t="n">
        <v>22204030152</v>
      </c>
      <c r="H426" s="8" t="s">
        <v>1092</v>
      </c>
      <c r="I426" s="8" t="n">
        <v>22204030124</v>
      </c>
      <c r="J426" s="8" t="s">
        <v>1093</v>
      </c>
      <c r="K426" s="8" t="n">
        <v>22204030136</v>
      </c>
      <c r="L426" s="8" t="s">
        <v>1094</v>
      </c>
      <c r="M426" s="8" t="n">
        <v>22204030132</v>
      </c>
    </row>
    <row r="427" customFormat="false" ht="15.6" hidden="false" customHeight="false" outlineLevel="0" collapsed="false">
      <c r="A427" s="7"/>
      <c r="B427" s="8"/>
      <c r="C427" s="8"/>
      <c r="D427" s="23" t="s">
        <v>1095</v>
      </c>
      <c r="E427" s="23" t="n">
        <v>22204030110</v>
      </c>
      <c r="F427" s="8"/>
      <c r="G427" s="8"/>
      <c r="H427" s="8"/>
      <c r="I427" s="8"/>
      <c r="J427" s="8"/>
      <c r="K427" s="8"/>
      <c r="L427" s="8"/>
      <c r="M427" s="8"/>
    </row>
    <row r="428" customFormat="false" ht="15.6" hidden="false" customHeight="false" outlineLevel="0" collapsed="false">
      <c r="A428" s="7"/>
      <c r="B428" s="8"/>
      <c r="C428" s="8"/>
      <c r="D428" s="8" t="s">
        <v>1096</v>
      </c>
      <c r="E428" s="23" t="n">
        <v>22204030120</v>
      </c>
      <c r="F428" s="8"/>
      <c r="G428" s="8"/>
      <c r="H428" s="8"/>
      <c r="I428" s="8"/>
      <c r="J428" s="8"/>
      <c r="K428" s="8"/>
      <c r="L428" s="8"/>
      <c r="M428" s="8"/>
    </row>
    <row r="429" customFormat="false" ht="15.6" hidden="false" customHeight="false" outlineLevel="0" collapsed="false">
      <c r="A429" s="7"/>
      <c r="B429" s="8"/>
      <c r="C429" s="8"/>
      <c r="D429" s="8" t="s">
        <v>1097</v>
      </c>
      <c r="E429" s="23" t="n">
        <v>22204030151</v>
      </c>
      <c r="F429" s="8"/>
      <c r="G429" s="8"/>
      <c r="H429" s="8"/>
      <c r="I429" s="8"/>
      <c r="J429" s="8"/>
      <c r="K429" s="8"/>
      <c r="L429" s="8"/>
      <c r="M429" s="8"/>
    </row>
    <row r="430" customFormat="false" ht="15.6" hidden="false" customHeight="false" outlineLevel="0" collapsed="false">
      <c r="A430" s="7"/>
      <c r="B430" s="8" t="s">
        <v>1098</v>
      </c>
      <c r="C430" s="8" t="n">
        <v>22204030232</v>
      </c>
      <c r="D430" s="23" t="s">
        <v>1099</v>
      </c>
      <c r="E430" s="23" t="n">
        <v>22204030202</v>
      </c>
      <c r="F430" s="8" t="s">
        <v>1100</v>
      </c>
      <c r="G430" s="8" t="n">
        <v>22204030213</v>
      </c>
      <c r="H430" s="8" t="s">
        <v>1101</v>
      </c>
      <c r="I430" s="8" t="n">
        <v>22204030241</v>
      </c>
      <c r="J430" s="8" t="s">
        <v>1102</v>
      </c>
      <c r="K430" s="8" t="n">
        <v>22204030243</v>
      </c>
      <c r="L430" s="8" t="s">
        <v>1103</v>
      </c>
      <c r="M430" s="8" t="n">
        <v>22204030236</v>
      </c>
    </row>
    <row r="431" customFormat="false" ht="15.6" hidden="false" customHeight="false" outlineLevel="0" collapsed="false">
      <c r="A431" s="7"/>
      <c r="B431" s="8"/>
      <c r="C431" s="8"/>
      <c r="D431" s="23" t="s">
        <v>1104</v>
      </c>
      <c r="E431" s="23" t="n">
        <v>22204030216</v>
      </c>
      <c r="F431" s="8"/>
      <c r="G431" s="8"/>
      <c r="H431" s="8"/>
      <c r="I431" s="8"/>
      <c r="J431" s="8"/>
      <c r="K431" s="8"/>
      <c r="L431" s="8"/>
      <c r="M431" s="8"/>
    </row>
    <row r="432" customFormat="false" ht="15.6" hidden="false" customHeight="false" outlineLevel="0" collapsed="false">
      <c r="A432" s="7"/>
      <c r="B432" s="8"/>
      <c r="C432" s="8"/>
      <c r="D432" s="23" t="s">
        <v>1105</v>
      </c>
      <c r="E432" s="23" t="n">
        <v>22204030217</v>
      </c>
      <c r="F432" s="8"/>
      <c r="G432" s="8"/>
      <c r="H432" s="8"/>
      <c r="I432" s="8"/>
      <c r="J432" s="8"/>
      <c r="K432" s="8"/>
      <c r="L432" s="8"/>
      <c r="M432" s="8"/>
    </row>
    <row r="433" customFormat="false" ht="15.6" hidden="false" customHeight="false" outlineLevel="0" collapsed="false">
      <c r="A433" s="7"/>
      <c r="B433" s="8"/>
      <c r="C433" s="8"/>
      <c r="D433" s="23" t="s">
        <v>1106</v>
      </c>
      <c r="E433" s="23" t="n">
        <v>22204030238</v>
      </c>
      <c r="F433" s="8"/>
      <c r="G433" s="8"/>
      <c r="H433" s="8"/>
      <c r="I433" s="8"/>
      <c r="J433" s="8"/>
      <c r="K433" s="8"/>
      <c r="L433" s="8"/>
      <c r="M433" s="8"/>
    </row>
    <row r="434" customFormat="false" ht="15.6" hidden="false" customHeight="false" outlineLevel="0" collapsed="false">
      <c r="A434" s="7"/>
      <c r="B434" s="8"/>
      <c r="C434" s="8"/>
      <c r="D434" s="8" t="s">
        <v>1107</v>
      </c>
      <c r="E434" s="23" t="n">
        <v>22208010117</v>
      </c>
      <c r="F434" s="8"/>
      <c r="G434" s="8"/>
      <c r="H434" s="8"/>
      <c r="I434" s="8"/>
      <c r="J434" s="8"/>
      <c r="K434" s="8"/>
      <c r="L434" s="8"/>
      <c r="M434" s="8"/>
    </row>
    <row r="435" customFormat="false" ht="15.6" hidden="false" customHeight="false" outlineLevel="0" collapsed="false">
      <c r="A435" s="7"/>
      <c r="B435" s="8" t="s">
        <v>1108</v>
      </c>
      <c r="C435" s="24" t="n">
        <v>22204020140</v>
      </c>
      <c r="D435" s="8" t="s">
        <v>1109</v>
      </c>
      <c r="E435" s="38" t="n">
        <v>22204020108</v>
      </c>
      <c r="F435" s="8" t="s">
        <v>1110</v>
      </c>
      <c r="G435" s="25" t="n">
        <v>22204020139</v>
      </c>
      <c r="H435" s="8" t="s">
        <v>1111</v>
      </c>
      <c r="I435" s="25" t="n">
        <v>22204020104</v>
      </c>
      <c r="J435" s="8" t="s">
        <v>1112</v>
      </c>
      <c r="K435" s="25" t="n">
        <v>22204020131</v>
      </c>
      <c r="L435" s="8" t="s">
        <v>1113</v>
      </c>
      <c r="M435" s="25" t="n">
        <v>22204020122</v>
      </c>
    </row>
    <row r="436" customFormat="false" ht="15.6" hidden="false" customHeight="false" outlineLevel="0" collapsed="false">
      <c r="A436" s="7"/>
      <c r="B436" s="8"/>
      <c r="C436" s="24"/>
      <c r="D436" s="8" t="s">
        <v>1114</v>
      </c>
      <c r="E436" s="38" t="n">
        <v>22204140107</v>
      </c>
      <c r="F436" s="8"/>
      <c r="G436" s="8"/>
      <c r="H436" s="8"/>
      <c r="I436" s="8"/>
      <c r="J436" s="8"/>
      <c r="K436" s="8"/>
      <c r="L436" s="8"/>
      <c r="M436" s="8"/>
    </row>
    <row r="437" customFormat="false" ht="15.6" hidden="false" customHeight="false" outlineLevel="0" collapsed="false">
      <c r="A437" s="7"/>
      <c r="B437" s="8"/>
      <c r="C437" s="24"/>
      <c r="D437" s="8" t="s">
        <v>1115</v>
      </c>
      <c r="E437" s="38" t="n">
        <v>22204020137</v>
      </c>
      <c r="F437" s="8"/>
      <c r="G437" s="8"/>
      <c r="H437" s="8"/>
      <c r="I437" s="8"/>
      <c r="J437" s="8"/>
      <c r="K437" s="8"/>
      <c r="L437" s="8"/>
      <c r="M437" s="8"/>
    </row>
    <row r="438" customFormat="false" ht="15.6" hidden="false" customHeight="false" outlineLevel="0" collapsed="false">
      <c r="A438" s="7"/>
      <c r="B438" s="8"/>
      <c r="C438" s="24"/>
      <c r="D438" s="8" t="s">
        <v>1116</v>
      </c>
      <c r="E438" s="38" t="n">
        <v>22204020143</v>
      </c>
      <c r="F438" s="8"/>
      <c r="G438" s="8"/>
      <c r="H438" s="8"/>
      <c r="I438" s="8"/>
      <c r="J438" s="8"/>
      <c r="K438" s="8"/>
      <c r="L438" s="8"/>
      <c r="M438" s="8"/>
    </row>
    <row r="439" customFormat="false" ht="15.6" hidden="false" customHeight="false" outlineLevel="0" collapsed="false">
      <c r="A439" s="7"/>
      <c r="B439" s="8"/>
      <c r="C439" s="24"/>
      <c r="D439" s="8" t="s">
        <v>1117</v>
      </c>
      <c r="E439" s="38" t="n">
        <v>22204020149</v>
      </c>
      <c r="F439" s="8"/>
      <c r="G439" s="8"/>
      <c r="H439" s="8"/>
      <c r="I439" s="8"/>
      <c r="J439" s="8"/>
      <c r="K439" s="8"/>
      <c r="L439" s="8"/>
      <c r="M439" s="8"/>
    </row>
    <row r="440" customFormat="false" ht="15.6" hidden="false" customHeight="false" outlineLevel="0" collapsed="false">
      <c r="A440" s="7"/>
      <c r="B440" s="8"/>
      <c r="C440" s="24"/>
      <c r="D440" s="8" t="s">
        <v>1118</v>
      </c>
      <c r="E440" s="38" t="n">
        <v>22204020101</v>
      </c>
      <c r="F440" s="8"/>
      <c r="G440" s="8"/>
      <c r="H440" s="8"/>
      <c r="I440" s="8"/>
      <c r="J440" s="8"/>
      <c r="K440" s="8"/>
      <c r="L440" s="8"/>
      <c r="M440" s="8"/>
    </row>
    <row r="441" customFormat="false" ht="15.6" hidden="false" customHeight="false" outlineLevel="0" collapsed="false">
      <c r="A441" s="7"/>
      <c r="B441" s="8" t="s">
        <v>1119</v>
      </c>
      <c r="C441" s="23" t="n">
        <v>22204020213</v>
      </c>
      <c r="D441" s="7" t="s">
        <v>1120</v>
      </c>
      <c r="E441" s="38" t="n">
        <v>22204140206</v>
      </c>
      <c r="F441" s="8" t="s">
        <v>1121</v>
      </c>
      <c r="G441" s="23" t="n">
        <v>22204020223</v>
      </c>
      <c r="H441" s="8" t="s">
        <v>1122</v>
      </c>
      <c r="I441" s="23" t="n">
        <v>22204020206</v>
      </c>
      <c r="J441" s="8" t="s">
        <v>1123</v>
      </c>
      <c r="K441" s="23" t="n">
        <v>22204020218</v>
      </c>
      <c r="L441" s="8" t="s">
        <v>1124</v>
      </c>
      <c r="M441" s="23" t="n">
        <v>22204020243</v>
      </c>
    </row>
    <row r="442" customFormat="false" ht="15.6" hidden="false" customHeight="false" outlineLevel="0" collapsed="false">
      <c r="A442" s="7"/>
      <c r="B442" s="8"/>
      <c r="C442" s="8"/>
      <c r="D442" s="8" t="s">
        <v>1125</v>
      </c>
      <c r="E442" s="38" t="n">
        <v>22204020244</v>
      </c>
      <c r="F442" s="8"/>
      <c r="G442" s="8"/>
      <c r="H442" s="8"/>
      <c r="I442" s="8"/>
      <c r="J442" s="8"/>
      <c r="K442" s="8"/>
      <c r="L442" s="8"/>
      <c r="M442" s="8"/>
    </row>
    <row r="443" customFormat="false" ht="15.6" hidden="false" customHeight="false" outlineLevel="0" collapsed="false">
      <c r="A443" s="7"/>
      <c r="B443" s="8" t="s">
        <v>1126</v>
      </c>
      <c r="C443" s="23" t="n">
        <v>22204150146</v>
      </c>
      <c r="D443" s="8" t="s">
        <v>1127</v>
      </c>
      <c r="E443" s="38" t="n">
        <v>22204150114</v>
      </c>
      <c r="F443" s="8" t="s">
        <v>1128</v>
      </c>
      <c r="G443" s="23" t="n">
        <v>22203070102</v>
      </c>
      <c r="H443" s="8" t="s">
        <v>1129</v>
      </c>
      <c r="I443" s="23" t="n">
        <v>22204150102</v>
      </c>
      <c r="J443" s="8" t="s">
        <v>1130</v>
      </c>
      <c r="K443" s="23" t="n">
        <v>22204150144</v>
      </c>
      <c r="L443" s="8" t="s">
        <v>1131</v>
      </c>
      <c r="M443" s="23" t="n">
        <v>22204150104</v>
      </c>
    </row>
    <row r="444" customFormat="false" ht="15.6" hidden="false" customHeight="false" outlineLevel="0" collapsed="false">
      <c r="A444" s="7"/>
      <c r="B444" s="8"/>
      <c r="C444" s="8"/>
      <c r="D444" s="8" t="s">
        <v>1132</v>
      </c>
      <c r="E444" s="38" t="n">
        <v>22204150110</v>
      </c>
      <c r="F444" s="8"/>
      <c r="G444" s="8"/>
      <c r="H444" s="8"/>
      <c r="I444" s="8"/>
      <c r="J444" s="8"/>
      <c r="K444" s="8"/>
      <c r="L444" s="8"/>
      <c r="M444" s="8"/>
    </row>
    <row r="445" customFormat="false" ht="15.6" hidden="false" customHeight="false" outlineLevel="0" collapsed="false">
      <c r="A445" s="7"/>
      <c r="B445" s="8"/>
      <c r="C445" s="8"/>
      <c r="D445" s="8" t="s">
        <v>1133</v>
      </c>
      <c r="E445" s="38" t="n">
        <v>22204150117</v>
      </c>
      <c r="F445" s="8"/>
      <c r="G445" s="8"/>
      <c r="H445" s="8"/>
      <c r="I445" s="8"/>
      <c r="J445" s="8"/>
      <c r="K445" s="8"/>
      <c r="L445" s="8"/>
      <c r="M445" s="8"/>
    </row>
    <row r="446" customFormat="false" ht="15.6" hidden="false" customHeight="false" outlineLevel="0" collapsed="false">
      <c r="A446" s="7"/>
      <c r="B446" s="8"/>
      <c r="C446" s="8"/>
      <c r="D446" s="8" t="s">
        <v>1134</v>
      </c>
      <c r="E446" s="38" t="n">
        <v>22204150141</v>
      </c>
      <c r="F446" s="8"/>
      <c r="G446" s="8"/>
      <c r="H446" s="8"/>
      <c r="I446" s="8"/>
      <c r="J446" s="8"/>
      <c r="K446" s="8"/>
      <c r="L446" s="8"/>
      <c r="M446" s="8"/>
    </row>
    <row r="447" customFormat="false" ht="15.6" hidden="false" customHeight="false" outlineLevel="0" collapsed="false">
      <c r="A447" s="7"/>
      <c r="B447" s="8" t="s">
        <v>1135</v>
      </c>
      <c r="C447" s="23" t="n">
        <v>22204150219</v>
      </c>
      <c r="D447" s="8" t="s">
        <v>1136</v>
      </c>
      <c r="E447" s="38" t="n">
        <v>22204150243</v>
      </c>
      <c r="F447" s="8" t="s">
        <v>1137</v>
      </c>
      <c r="G447" s="23" t="n">
        <v>22204150232</v>
      </c>
      <c r="H447" s="8" t="s">
        <v>1138</v>
      </c>
      <c r="I447" s="23" t="n">
        <v>22204150220</v>
      </c>
      <c r="J447" s="8" t="s">
        <v>1139</v>
      </c>
      <c r="K447" s="23" t="n">
        <v>22204150245</v>
      </c>
      <c r="L447" s="8" t="s">
        <v>1140</v>
      </c>
      <c r="M447" s="23" t="n">
        <v>22204150208</v>
      </c>
    </row>
    <row r="448" customFormat="false" ht="15.6" hidden="false" customHeight="false" outlineLevel="0" collapsed="false">
      <c r="A448" s="7"/>
      <c r="B448" s="8"/>
      <c r="C448" s="8"/>
      <c r="D448" s="8" t="s">
        <v>1141</v>
      </c>
      <c r="E448" s="38" t="n">
        <v>22204150222</v>
      </c>
      <c r="F448" s="8"/>
      <c r="G448" s="8"/>
      <c r="H448" s="8"/>
      <c r="I448" s="8"/>
      <c r="J448" s="8"/>
      <c r="K448" s="8"/>
      <c r="L448" s="8"/>
      <c r="M448" s="8"/>
    </row>
    <row r="449" customFormat="false" ht="15.6" hidden="false" customHeight="false" outlineLevel="0" collapsed="false">
      <c r="A449" s="7"/>
      <c r="B449" s="8"/>
      <c r="C449" s="8"/>
      <c r="D449" s="8" t="s">
        <v>1142</v>
      </c>
      <c r="E449" s="38" t="n">
        <v>22204150202</v>
      </c>
      <c r="F449" s="8"/>
      <c r="G449" s="8"/>
      <c r="H449" s="8"/>
      <c r="I449" s="8"/>
      <c r="J449" s="8"/>
      <c r="K449" s="8"/>
      <c r="L449" s="8"/>
      <c r="M449" s="8"/>
    </row>
    <row r="450" customFormat="false" ht="15.6" hidden="false" customHeight="false" outlineLevel="0" collapsed="false">
      <c r="A450" s="7"/>
      <c r="B450" s="8"/>
      <c r="C450" s="8"/>
      <c r="D450" s="8" t="s">
        <v>1143</v>
      </c>
      <c r="E450" s="38" t="n">
        <v>22204150240</v>
      </c>
      <c r="F450" s="8"/>
      <c r="G450" s="8"/>
      <c r="H450" s="8"/>
      <c r="I450" s="8"/>
      <c r="J450" s="8"/>
      <c r="K450" s="8"/>
      <c r="L450" s="8"/>
      <c r="M450" s="8"/>
    </row>
    <row r="451" customFormat="false" ht="15.6" hidden="false" customHeight="false" outlineLevel="0" collapsed="false">
      <c r="A451" s="7"/>
      <c r="B451" s="8" t="s">
        <v>1144</v>
      </c>
      <c r="C451" s="23" t="n">
        <v>22204140101</v>
      </c>
      <c r="D451" s="8" t="s">
        <v>1145</v>
      </c>
      <c r="E451" s="38" t="n">
        <v>22204140127</v>
      </c>
      <c r="F451" s="8" t="s">
        <v>1146</v>
      </c>
      <c r="G451" s="23" t="n">
        <v>22204140129</v>
      </c>
      <c r="H451" s="8" t="s">
        <v>1147</v>
      </c>
      <c r="I451" s="23" t="n">
        <v>22204140109</v>
      </c>
      <c r="J451" s="8" t="s">
        <v>1148</v>
      </c>
      <c r="K451" s="23" t="n">
        <v>22204140106</v>
      </c>
      <c r="L451" s="8" t="s">
        <v>1149</v>
      </c>
      <c r="M451" s="23" t="n">
        <v>22204140120</v>
      </c>
    </row>
    <row r="452" customFormat="false" ht="15.6" hidden="false" customHeight="false" outlineLevel="0" collapsed="false">
      <c r="A452" s="7"/>
      <c r="B452" s="8"/>
      <c r="C452" s="8"/>
      <c r="D452" s="8" t="s">
        <v>1150</v>
      </c>
      <c r="E452" s="38" t="n">
        <v>22204140131</v>
      </c>
      <c r="F452" s="8"/>
      <c r="G452" s="8"/>
      <c r="H452" s="8"/>
      <c r="I452" s="8"/>
      <c r="J452" s="8"/>
      <c r="K452" s="8"/>
      <c r="L452" s="8"/>
      <c r="M452" s="8"/>
    </row>
    <row r="453" customFormat="false" ht="15.6" hidden="false" customHeight="false" outlineLevel="0" collapsed="false">
      <c r="A453" s="7"/>
      <c r="B453" s="8"/>
      <c r="C453" s="8"/>
      <c r="D453" s="8" t="s">
        <v>1151</v>
      </c>
      <c r="E453" s="38" t="n">
        <v>22204140111</v>
      </c>
      <c r="F453" s="8"/>
      <c r="G453" s="8"/>
      <c r="H453" s="8"/>
      <c r="I453" s="8"/>
      <c r="J453" s="8"/>
      <c r="K453" s="8"/>
      <c r="L453" s="8"/>
      <c r="M453" s="8"/>
    </row>
    <row r="454" customFormat="false" ht="15.6" hidden="false" customHeight="false" outlineLevel="0" collapsed="false">
      <c r="A454" s="7"/>
      <c r="B454" s="8" t="s">
        <v>1152</v>
      </c>
      <c r="C454" s="23" t="n">
        <v>22204140224</v>
      </c>
      <c r="D454" s="8"/>
      <c r="E454" s="8"/>
      <c r="F454" s="8" t="s">
        <v>1153</v>
      </c>
      <c r="G454" s="23" t="n">
        <v>22204140203</v>
      </c>
      <c r="H454" s="8" t="s">
        <v>1154</v>
      </c>
      <c r="I454" s="23" t="n">
        <v>22204140220</v>
      </c>
      <c r="J454" s="8" t="s">
        <v>1155</v>
      </c>
      <c r="K454" s="23" t="n">
        <v>22204140202</v>
      </c>
      <c r="L454" s="8" t="s">
        <v>1156</v>
      </c>
      <c r="M454" s="23" t="n">
        <v>22204140225</v>
      </c>
    </row>
    <row r="455" customFormat="false" ht="15.6" hidden="false" customHeight="false" outlineLevel="0" collapsed="false">
      <c r="A455" s="7"/>
      <c r="B455" s="8" t="s">
        <v>1157</v>
      </c>
      <c r="C455" s="7" t="n">
        <v>21204020145</v>
      </c>
      <c r="D455" s="8" t="s">
        <v>1158</v>
      </c>
      <c r="E455" s="8" t="n">
        <v>21204020111</v>
      </c>
      <c r="F455" s="8" t="s">
        <v>1159</v>
      </c>
      <c r="G455" s="8" t="n">
        <v>21204020125</v>
      </c>
      <c r="H455" s="8" t="s">
        <v>1160</v>
      </c>
      <c r="I455" s="8" t="n">
        <v>21204020140</v>
      </c>
      <c r="J455" s="8" t="s">
        <v>1161</v>
      </c>
      <c r="K455" s="8" t="n">
        <v>21204020101</v>
      </c>
      <c r="L455" s="8" t="s">
        <v>1162</v>
      </c>
      <c r="M455" s="8" t="n">
        <v>21204020131</v>
      </c>
    </row>
    <row r="456" customFormat="false" ht="15.6" hidden="false" customHeight="false" outlineLevel="0" collapsed="false">
      <c r="A456" s="7"/>
      <c r="B456" s="8"/>
      <c r="C456" s="8"/>
      <c r="D456" s="8" t="s">
        <v>1163</v>
      </c>
      <c r="E456" s="8" t="n">
        <v>21204020134</v>
      </c>
      <c r="F456" s="8"/>
      <c r="G456" s="8"/>
      <c r="H456" s="8"/>
      <c r="I456" s="8"/>
      <c r="J456" s="8"/>
      <c r="K456" s="8"/>
      <c r="L456" s="8"/>
      <c r="M456" s="8"/>
    </row>
    <row r="457" customFormat="false" ht="15.6" hidden="false" customHeight="false" outlineLevel="0" collapsed="false">
      <c r="A457" s="7"/>
      <c r="B457" s="8" t="s">
        <v>1164</v>
      </c>
      <c r="C457" s="8" t="n">
        <v>21204020226</v>
      </c>
      <c r="D457" s="8" t="s">
        <v>1165</v>
      </c>
      <c r="E457" s="8" t="n">
        <v>21204140122</v>
      </c>
      <c r="F457" s="8" t="s">
        <v>1166</v>
      </c>
      <c r="G457" s="8" t="n">
        <v>21204020202</v>
      </c>
      <c r="H457" s="8" t="s">
        <v>1167</v>
      </c>
      <c r="I457" s="8" t="n">
        <v>21204020229</v>
      </c>
      <c r="J457" s="8" t="s">
        <v>1168</v>
      </c>
      <c r="K457" s="8" t="n">
        <v>21204020206</v>
      </c>
      <c r="L457" s="8" t="s">
        <v>1169</v>
      </c>
      <c r="M457" s="8" t="n">
        <v>21204020216</v>
      </c>
    </row>
    <row r="458" customFormat="false" ht="15.6" hidden="false" customHeight="false" outlineLevel="0" collapsed="false">
      <c r="A458" s="7"/>
      <c r="B458" s="8"/>
      <c r="C458" s="8"/>
      <c r="D458" s="8" t="s">
        <v>1170</v>
      </c>
      <c r="E458" s="8" t="n">
        <v>21204020228</v>
      </c>
      <c r="F458" s="8"/>
      <c r="G458" s="8"/>
      <c r="H458" s="8"/>
      <c r="I458" s="8"/>
      <c r="J458" s="8"/>
      <c r="K458" s="8"/>
      <c r="L458" s="8"/>
      <c r="M458" s="8"/>
    </row>
    <row r="459" customFormat="false" ht="15.6" hidden="false" customHeight="false" outlineLevel="0" collapsed="false">
      <c r="A459" s="7"/>
      <c r="B459" s="8"/>
      <c r="C459" s="8"/>
      <c r="D459" s="8" t="s">
        <v>1171</v>
      </c>
      <c r="E459" s="8" t="n">
        <v>21204020213</v>
      </c>
      <c r="F459" s="8"/>
      <c r="G459" s="8"/>
      <c r="H459" s="8"/>
      <c r="I459" s="8"/>
      <c r="J459" s="8"/>
      <c r="K459" s="8"/>
      <c r="L459" s="8"/>
      <c r="M459" s="8"/>
    </row>
    <row r="460" customFormat="false" ht="15.6" hidden="false" customHeight="false" outlineLevel="0" collapsed="false">
      <c r="A460" s="7"/>
      <c r="B460" s="8"/>
      <c r="C460" s="8"/>
      <c r="D460" s="8" t="s">
        <v>1172</v>
      </c>
      <c r="E460" s="8" t="n">
        <v>21204020234</v>
      </c>
      <c r="F460" s="8"/>
      <c r="G460" s="8"/>
      <c r="H460" s="8"/>
      <c r="I460" s="8"/>
      <c r="J460" s="8"/>
      <c r="K460" s="8"/>
      <c r="L460" s="8"/>
      <c r="M460" s="8"/>
    </row>
    <row r="461" customFormat="false" ht="15.6" hidden="false" customHeight="false" outlineLevel="0" collapsed="false">
      <c r="A461" s="7"/>
      <c r="B461" s="8"/>
      <c r="C461" s="8"/>
      <c r="D461" s="8" t="s">
        <v>1173</v>
      </c>
      <c r="E461" s="8" t="n">
        <v>21204020227</v>
      </c>
      <c r="F461" s="8"/>
      <c r="G461" s="8"/>
      <c r="H461" s="8"/>
      <c r="I461" s="8"/>
      <c r="J461" s="8"/>
      <c r="K461" s="8"/>
      <c r="L461" s="8"/>
      <c r="M461" s="8"/>
    </row>
    <row r="462" customFormat="false" ht="15.6" hidden="false" customHeight="false" outlineLevel="0" collapsed="false">
      <c r="A462" s="7"/>
      <c r="B462" s="8" t="s">
        <v>1174</v>
      </c>
      <c r="C462" s="7" t="n">
        <v>21204160139</v>
      </c>
      <c r="D462" s="8" t="s">
        <v>1175</v>
      </c>
      <c r="E462" s="8" t="n">
        <v>21204160115</v>
      </c>
      <c r="F462" s="8" t="s">
        <v>1176</v>
      </c>
      <c r="G462" s="8" t="n">
        <v>21204160134</v>
      </c>
      <c r="H462" s="8" t="s">
        <v>1177</v>
      </c>
      <c r="I462" s="8" t="n">
        <v>21204160117</v>
      </c>
      <c r="J462" s="8" t="s">
        <v>1178</v>
      </c>
      <c r="K462" s="8" t="n">
        <v>21204160119</v>
      </c>
      <c r="L462" s="8" t="s">
        <v>1179</v>
      </c>
      <c r="M462" s="8" t="n">
        <v>21204160127</v>
      </c>
    </row>
    <row r="463" customFormat="false" ht="15.6" hidden="false" customHeight="false" outlineLevel="0" collapsed="false">
      <c r="A463" s="7"/>
      <c r="B463" s="8"/>
      <c r="C463" s="8"/>
      <c r="D463" s="8" t="s">
        <v>1180</v>
      </c>
      <c r="E463" s="8" t="n">
        <v>21204160126</v>
      </c>
      <c r="F463" s="8"/>
      <c r="G463" s="8"/>
      <c r="H463" s="8"/>
      <c r="I463" s="8"/>
      <c r="J463" s="8"/>
      <c r="K463" s="8"/>
      <c r="L463" s="8"/>
      <c r="M463" s="8"/>
    </row>
    <row r="464" customFormat="false" ht="15.6" hidden="false" customHeight="false" outlineLevel="0" collapsed="false">
      <c r="A464" s="7"/>
      <c r="B464" s="8"/>
      <c r="C464" s="8"/>
      <c r="D464" s="8" t="s">
        <v>1181</v>
      </c>
      <c r="E464" s="8" t="n">
        <v>21211030213</v>
      </c>
      <c r="F464" s="8"/>
      <c r="G464" s="8"/>
      <c r="H464" s="8"/>
      <c r="I464" s="8"/>
      <c r="J464" s="8"/>
      <c r="K464" s="8"/>
      <c r="L464" s="8"/>
      <c r="M464" s="8"/>
    </row>
    <row r="465" customFormat="false" ht="15.6" hidden="false" customHeight="false" outlineLevel="0" collapsed="false">
      <c r="A465" s="7"/>
      <c r="B465" s="8" t="s">
        <v>1182</v>
      </c>
      <c r="C465" s="8" t="n">
        <v>21204160209</v>
      </c>
      <c r="D465" s="8" t="s">
        <v>1183</v>
      </c>
      <c r="E465" s="8" t="n">
        <v>21204160211</v>
      </c>
      <c r="F465" s="8" t="s">
        <v>1184</v>
      </c>
      <c r="G465" s="8" t="n">
        <v>21204160232</v>
      </c>
      <c r="H465" s="8" t="s">
        <v>1185</v>
      </c>
      <c r="I465" s="8" t="n">
        <v>21204160233</v>
      </c>
      <c r="J465" s="8" t="s">
        <v>1186</v>
      </c>
      <c r="K465" s="8" t="n">
        <v>21204160221</v>
      </c>
      <c r="L465" s="8" t="s">
        <v>1187</v>
      </c>
      <c r="M465" s="8" t="n">
        <v>21204160220</v>
      </c>
    </row>
    <row r="466" customFormat="false" ht="15.6" hidden="false" customHeight="false" outlineLevel="0" collapsed="false">
      <c r="A466" s="7"/>
      <c r="B466" s="8"/>
      <c r="C466" s="8"/>
      <c r="D466" s="8" t="s">
        <v>1188</v>
      </c>
      <c r="E466" s="8" t="n">
        <v>21204160241</v>
      </c>
      <c r="F466" s="8"/>
      <c r="G466" s="8"/>
      <c r="H466" s="8"/>
      <c r="I466" s="8"/>
      <c r="J466" s="8"/>
      <c r="K466" s="8"/>
      <c r="L466" s="8"/>
      <c r="M466" s="8"/>
    </row>
    <row r="467" customFormat="false" ht="15.6" hidden="false" customHeight="false" outlineLevel="0" collapsed="false">
      <c r="A467" s="7"/>
      <c r="B467" s="8"/>
      <c r="C467" s="8"/>
      <c r="D467" s="8" t="s">
        <v>1189</v>
      </c>
      <c r="E467" s="8" t="n">
        <v>21204160215</v>
      </c>
      <c r="F467" s="8"/>
      <c r="G467" s="8"/>
      <c r="H467" s="8"/>
      <c r="I467" s="8"/>
      <c r="J467" s="8"/>
      <c r="K467" s="8"/>
      <c r="L467" s="8"/>
      <c r="M467" s="8"/>
    </row>
    <row r="468" customFormat="false" ht="15.6" hidden="false" customHeight="false" outlineLevel="0" collapsed="false">
      <c r="A468" s="7"/>
      <c r="B468" s="8"/>
      <c r="C468" s="8"/>
      <c r="D468" s="8" t="s">
        <v>1190</v>
      </c>
      <c r="E468" s="8" t="n">
        <v>21204160234</v>
      </c>
      <c r="F468" s="8"/>
      <c r="G468" s="8"/>
      <c r="H468" s="8"/>
      <c r="I468" s="8"/>
      <c r="J468" s="8"/>
      <c r="K468" s="8"/>
      <c r="L468" s="8"/>
      <c r="M468" s="8"/>
    </row>
    <row r="469" customFormat="false" ht="15.6" hidden="false" customHeight="false" outlineLevel="0" collapsed="false">
      <c r="A469" s="7"/>
      <c r="B469" s="8" t="s">
        <v>1191</v>
      </c>
      <c r="C469" s="8" t="n">
        <v>21204080118</v>
      </c>
      <c r="D469" s="8" t="s">
        <v>1192</v>
      </c>
      <c r="E469" s="8" t="n">
        <v>21204080116</v>
      </c>
      <c r="F469" s="8" t="s">
        <v>1193</v>
      </c>
      <c r="G469" s="8" t="n">
        <v>21204080106</v>
      </c>
      <c r="H469" s="8"/>
      <c r="I469" s="8"/>
      <c r="J469" s="8" t="s">
        <v>1194</v>
      </c>
      <c r="K469" s="8" t="n">
        <v>21204080113</v>
      </c>
      <c r="L469" s="8" t="s">
        <v>1195</v>
      </c>
      <c r="M469" s="8" t="n">
        <v>21204080122</v>
      </c>
    </row>
    <row r="470" customFormat="false" ht="15.6" hidden="false" customHeight="false" outlineLevel="0" collapsed="false">
      <c r="A470" s="7"/>
      <c r="B470" s="8"/>
      <c r="C470" s="8"/>
      <c r="D470" s="8" t="s">
        <v>1196</v>
      </c>
      <c r="E470" s="8" t="n">
        <v>21204080124</v>
      </c>
      <c r="F470" s="8"/>
      <c r="G470" s="8"/>
      <c r="H470" s="8"/>
      <c r="I470" s="8"/>
      <c r="J470" s="8"/>
      <c r="K470" s="8"/>
      <c r="L470" s="8"/>
      <c r="M470" s="8"/>
    </row>
    <row r="471" customFormat="false" ht="15.6" hidden="false" customHeight="false" outlineLevel="0" collapsed="false">
      <c r="A471" s="7"/>
      <c r="B471" s="8" t="s">
        <v>1197</v>
      </c>
      <c r="C471" s="8" t="n">
        <v>21204080207</v>
      </c>
      <c r="D471" s="8" t="s">
        <v>1198</v>
      </c>
      <c r="E471" s="8" t="n">
        <v>21204080216</v>
      </c>
      <c r="F471" s="8" t="s">
        <v>1199</v>
      </c>
      <c r="G471" s="8" t="n">
        <v>21204080226</v>
      </c>
      <c r="H471" s="8" t="s">
        <v>1200</v>
      </c>
      <c r="I471" s="8" t="n">
        <v>21204080206</v>
      </c>
      <c r="J471" s="8" t="s">
        <v>1201</v>
      </c>
      <c r="K471" s="8" t="n">
        <v>21204080205</v>
      </c>
      <c r="L471" s="8" t="s">
        <v>1202</v>
      </c>
      <c r="M471" s="8" t="n">
        <v>21204080230</v>
      </c>
    </row>
    <row r="472" customFormat="false" ht="15.6" hidden="false" customHeight="false" outlineLevel="0" collapsed="false">
      <c r="A472" s="7"/>
      <c r="B472" s="8"/>
      <c r="C472" s="8"/>
      <c r="D472" s="8" t="s">
        <v>1203</v>
      </c>
      <c r="E472" s="8" t="n">
        <v>21204080201</v>
      </c>
      <c r="F472" s="8"/>
      <c r="G472" s="8"/>
      <c r="H472" s="8"/>
      <c r="I472" s="8"/>
      <c r="J472" s="8"/>
      <c r="K472" s="8"/>
      <c r="L472" s="8"/>
      <c r="M472" s="8"/>
    </row>
    <row r="473" customFormat="false" ht="15.6" hidden="false" customHeight="false" outlineLevel="0" collapsed="false">
      <c r="A473" s="7"/>
      <c r="B473" s="8" t="s">
        <v>1204</v>
      </c>
      <c r="C473" s="7" t="n">
        <v>21204030112</v>
      </c>
      <c r="D473" s="8" t="s">
        <v>1205</v>
      </c>
      <c r="E473" s="8" t="n">
        <v>21204030122</v>
      </c>
      <c r="F473" s="8" t="s">
        <v>1206</v>
      </c>
      <c r="G473" s="8" t="n">
        <v>21204030124</v>
      </c>
      <c r="H473" s="8" t="s">
        <v>1207</v>
      </c>
      <c r="I473" s="8" t="n">
        <v>21204030109</v>
      </c>
      <c r="J473" s="8" t="s">
        <v>1208</v>
      </c>
      <c r="K473" s="8" t="n">
        <v>21204030136</v>
      </c>
      <c r="L473" s="8" t="s">
        <v>1209</v>
      </c>
      <c r="M473" s="8" t="n">
        <v>21204030113</v>
      </c>
    </row>
    <row r="474" customFormat="false" ht="15.6" hidden="false" customHeight="false" outlineLevel="0" collapsed="false">
      <c r="A474" s="7"/>
      <c r="B474" s="8"/>
      <c r="C474" s="8"/>
      <c r="D474" s="8" t="s">
        <v>1210</v>
      </c>
      <c r="E474" s="8" t="n">
        <v>21204030132</v>
      </c>
      <c r="F474" s="8"/>
      <c r="G474" s="8"/>
      <c r="H474" s="8"/>
      <c r="I474" s="8"/>
      <c r="J474" s="8"/>
      <c r="K474" s="8"/>
      <c r="L474" s="8"/>
      <c r="M474" s="8"/>
    </row>
    <row r="475" customFormat="false" ht="15.6" hidden="false" customHeight="false" outlineLevel="0" collapsed="false">
      <c r="A475" s="7"/>
      <c r="B475" s="8"/>
      <c r="C475" s="8"/>
      <c r="D475" s="8" t="s">
        <v>1211</v>
      </c>
      <c r="E475" s="8" t="n">
        <v>21204030125</v>
      </c>
      <c r="F475" s="8"/>
      <c r="G475" s="8"/>
      <c r="H475" s="8"/>
      <c r="I475" s="8"/>
      <c r="J475" s="8"/>
      <c r="K475" s="8"/>
      <c r="L475" s="8"/>
      <c r="M475" s="8"/>
    </row>
    <row r="476" customFormat="false" ht="15.6" hidden="false" customHeight="false" outlineLevel="0" collapsed="false">
      <c r="A476" s="7"/>
      <c r="B476" s="8"/>
      <c r="C476" s="8"/>
      <c r="D476" s="8" t="s">
        <v>1212</v>
      </c>
      <c r="E476" s="8" t="n">
        <v>21204030144</v>
      </c>
      <c r="F476" s="8"/>
      <c r="G476" s="8"/>
      <c r="H476" s="8"/>
      <c r="I476" s="8"/>
      <c r="J476" s="8"/>
      <c r="K476" s="8"/>
      <c r="L476" s="8"/>
      <c r="M476" s="8"/>
    </row>
    <row r="477" customFormat="false" ht="15.6" hidden="false" customHeight="false" outlineLevel="0" collapsed="false">
      <c r="A477" s="7"/>
      <c r="B477" s="8" t="s">
        <v>1213</v>
      </c>
      <c r="C477" s="8" t="n">
        <v>21204030222</v>
      </c>
      <c r="D477" s="8" t="s">
        <v>1214</v>
      </c>
      <c r="E477" s="8" t="n">
        <v>21204030201</v>
      </c>
      <c r="F477" s="8" t="s">
        <v>1215</v>
      </c>
      <c r="G477" s="8" t="n">
        <v>21204030216</v>
      </c>
      <c r="H477" s="8" t="s">
        <v>1216</v>
      </c>
      <c r="I477" s="8" t="n">
        <v>21204030212</v>
      </c>
      <c r="J477" s="8" t="s">
        <v>1217</v>
      </c>
      <c r="K477" s="8" t="n">
        <v>21204030230</v>
      </c>
      <c r="L477" s="8" t="s">
        <v>1218</v>
      </c>
      <c r="M477" s="8" t="n">
        <v>21204030228</v>
      </c>
    </row>
    <row r="478" customFormat="false" ht="15.6" hidden="false" customHeight="false" outlineLevel="0" collapsed="false">
      <c r="A478" s="7"/>
      <c r="B478" s="8"/>
      <c r="C478" s="8"/>
      <c r="D478" s="8" t="s">
        <v>1219</v>
      </c>
      <c r="E478" s="23" t="n">
        <v>21204030224</v>
      </c>
      <c r="F478" s="8"/>
      <c r="G478" s="8"/>
      <c r="H478" s="8"/>
      <c r="I478" s="8"/>
      <c r="J478" s="8"/>
      <c r="K478" s="8"/>
      <c r="L478" s="8"/>
      <c r="M478" s="8"/>
    </row>
    <row r="479" customFormat="false" ht="15.6" hidden="false" customHeight="false" outlineLevel="0" collapsed="false">
      <c r="A479" s="7"/>
      <c r="B479" s="8"/>
      <c r="C479" s="8"/>
      <c r="D479" s="8" t="s">
        <v>1220</v>
      </c>
      <c r="E479" s="8" t="n">
        <v>21204030233</v>
      </c>
      <c r="F479" s="8"/>
      <c r="G479" s="8"/>
      <c r="H479" s="8"/>
      <c r="I479" s="8"/>
      <c r="J479" s="8"/>
      <c r="K479" s="8"/>
      <c r="L479" s="8"/>
      <c r="M479" s="8"/>
    </row>
    <row r="480" customFormat="false" ht="15.6" hidden="false" customHeight="false" outlineLevel="0" collapsed="false">
      <c r="A480" s="7"/>
      <c r="B480" s="8" t="s">
        <v>1221</v>
      </c>
      <c r="C480" s="8" t="n">
        <v>21204050101</v>
      </c>
      <c r="D480" s="8" t="s">
        <v>1222</v>
      </c>
      <c r="E480" s="27" t="n">
        <v>21204050104</v>
      </c>
      <c r="F480" s="8" t="s">
        <v>1223</v>
      </c>
      <c r="G480" s="8" t="n">
        <v>21204050141</v>
      </c>
      <c r="H480" s="8" t="s">
        <v>1224</v>
      </c>
      <c r="I480" s="8" t="n">
        <v>21204050129</v>
      </c>
      <c r="J480" s="8" t="s">
        <v>1225</v>
      </c>
      <c r="K480" s="8" t="n">
        <v>21204080101</v>
      </c>
      <c r="L480" s="8" t="s">
        <v>1226</v>
      </c>
      <c r="M480" s="8" t="n">
        <v>21204050138</v>
      </c>
    </row>
    <row r="481" customFormat="false" ht="15.6" hidden="false" customHeight="false" outlineLevel="0" collapsed="false">
      <c r="A481" s="7"/>
      <c r="B481" s="8"/>
      <c r="C481" s="8"/>
      <c r="D481" s="8" t="s">
        <v>1227</v>
      </c>
      <c r="E481" s="27" t="n">
        <v>21204050132</v>
      </c>
      <c r="F481" s="8"/>
      <c r="G481" s="8"/>
      <c r="H481" s="8"/>
      <c r="I481" s="8"/>
      <c r="J481" s="8"/>
      <c r="K481" s="8"/>
      <c r="L481" s="8"/>
      <c r="M481" s="8"/>
    </row>
    <row r="482" customFormat="false" ht="15.6" hidden="false" customHeight="false" outlineLevel="0" collapsed="false">
      <c r="A482" s="7"/>
      <c r="B482" s="8"/>
      <c r="C482" s="8"/>
      <c r="D482" s="8" t="s">
        <v>1228</v>
      </c>
      <c r="E482" s="27" t="n">
        <v>21204050142</v>
      </c>
      <c r="F482" s="8"/>
      <c r="G482" s="8"/>
      <c r="H482" s="8"/>
      <c r="I482" s="8"/>
      <c r="J482" s="8"/>
      <c r="K482" s="8"/>
      <c r="L482" s="8"/>
      <c r="M482" s="8"/>
    </row>
    <row r="483" customFormat="false" ht="15.6" hidden="false" customHeight="false" outlineLevel="0" collapsed="false">
      <c r="A483" s="7"/>
      <c r="B483" s="8"/>
      <c r="C483" s="8"/>
      <c r="D483" s="8" t="s">
        <v>1229</v>
      </c>
      <c r="E483" s="27" t="n">
        <v>21204050144</v>
      </c>
      <c r="F483" s="8"/>
      <c r="G483" s="8"/>
      <c r="H483" s="8"/>
      <c r="I483" s="8"/>
      <c r="J483" s="8"/>
      <c r="K483" s="8"/>
      <c r="L483" s="8"/>
      <c r="M483" s="8"/>
    </row>
    <row r="484" customFormat="false" ht="15.6" hidden="false" customHeight="false" outlineLevel="0" collapsed="false">
      <c r="A484" s="7"/>
      <c r="B484" s="8"/>
      <c r="C484" s="8"/>
      <c r="D484" s="8" t="s">
        <v>1230</v>
      </c>
      <c r="E484" s="27" t="n">
        <v>21204050109</v>
      </c>
      <c r="F484" s="8"/>
      <c r="G484" s="8"/>
      <c r="H484" s="8"/>
      <c r="I484" s="8"/>
      <c r="J484" s="8"/>
      <c r="K484" s="8"/>
      <c r="L484" s="8"/>
      <c r="M484" s="8"/>
    </row>
    <row r="485" customFormat="false" ht="15.6" hidden="false" customHeight="false" outlineLevel="0" collapsed="false">
      <c r="A485" s="7"/>
      <c r="B485" s="8" t="s">
        <v>1231</v>
      </c>
      <c r="C485" s="7" t="n">
        <v>21204050201</v>
      </c>
      <c r="D485" s="8" t="s">
        <v>1232</v>
      </c>
      <c r="E485" s="8" t="n">
        <v>21204050220</v>
      </c>
      <c r="F485" s="8" t="s">
        <v>1233</v>
      </c>
      <c r="G485" s="8" t="n">
        <v>21204050222</v>
      </c>
      <c r="H485" s="8" t="s">
        <v>1234</v>
      </c>
      <c r="I485" s="8" t="n">
        <v>21204050223</v>
      </c>
      <c r="J485" s="8" t="s">
        <v>1235</v>
      </c>
      <c r="K485" s="8" t="n">
        <v>21211030102</v>
      </c>
      <c r="L485" s="8" t="s">
        <v>1236</v>
      </c>
      <c r="M485" s="8" t="n">
        <v>21204050216</v>
      </c>
    </row>
    <row r="486" customFormat="false" ht="15.6" hidden="false" customHeight="false" outlineLevel="0" collapsed="false">
      <c r="A486" s="7"/>
      <c r="B486" s="8"/>
      <c r="C486" s="8"/>
      <c r="D486" s="8" t="s">
        <v>1237</v>
      </c>
      <c r="E486" s="8" t="n">
        <v>21204050236</v>
      </c>
      <c r="F486" s="8"/>
      <c r="G486" s="8"/>
      <c r="H486" s="8"/>
      <c r="I486" s="8"/>
      <c r="J486" s="8"/>
      <c r="K486" s="8"/>
      <c r="L486" s="8"/>
      <c r="M486" s="8"/>
    </row>
    <row r="487" customFormat="false" ht="15.6" hidden="false" customHeight="false" outlineLevel="0" collapsed="false">
      <c r="A487" s="7"/>
      <c r="B487" s="8"/>
      <c r="C487" s="8"/>
      <c r="D487" s="8" t="s">
        <v>1238</v>
      </c>
      <c r="E487" s="8" t="n">
        <v>21204050238</v>
      </c>
      <c r="F487" s="8"/>
      <c r="G487" s="8"/>
      <c r="H487" s="8"/>
      <c r="I487" s="8"/>
      <c r="J487" s="8"/>
      <c r="K487" s="8"/>
      <c r="L487" s="8"/>
      <c r="M487" s="8"/>
    </row>
    <row r="488" customFormat="false" ht="15.6" hidden="false" customHeight="false" outlineLevel="0" collapsed="false">
      <c r="A488" s="7"/>
      <c r="B488" s="8" t="s">
        <v>1239</v>
      </c>
      <c r="C488" s="9" t="n">
        <v>21204150111</v>
      </c>
      <c r="D488" s="8" t="s">
        <v>1240</v>
      </c>
      <c r="E488" s="8" t="n">
        <v>21204080209</v>
      </c>
      <c r="F488" s="8" t="s">
        <v>1241</v>
      </c>
      <c r="G488" s="8" t="n">
        <v>21204150130</v>
      </c>
      <c r="H488" s="8" t="s">
        <v>1242</v>
      </c>
      <c r="I488" s="8" t="n">
        <v>21204150103</v>
      </c>
      <c r="J488" s="8" t="s">
        <v>1243</v>
      </c>
      <c r="K488" s="8" t="n">
        <v>21204150117</v>
      </c>
      <c r="L488" s="8" t="s">
        <v>1244</v>
      </c>
      <c r="M488" s="8" t="n">
        <v>21204150127</v>
      </c>
    </row>
    <row r="489" customFormat="false" ht="15.6" hidden="false" customHeight="false" outlineLevel="0" collapsed="false">
      <c r="A489" s="7"/>
      <c r="B489" s="8"/>
      <c r="C489" s="9"/>
      <c r="D489" s="8" t="s">
        <v>1245</v>
      </c>
      <c r="E489" s="8" t="n">
        <v>21204150121</v>
      </c>
      <c r="F489" s="8"/>
      <c r="G489" s="8"/>
      <c r="H489" s="8"/>
      <c r="I489" s="8"/>
      <c r="J489" s="8"/>
      <c r="K489" s="8"/>
      <c r="L489" s="8"/>
      <c r="M489" s="8"/>
    </row>
    <row r="490" customFormat="false" ht="15.6" hidden="false" customHeight="false" outlineLevel="0" collapsed="false">
      <c r="A490" s="7"/>
      <c r="B490" s="8"/>
      <c r="C490" s="9"/>
      <c r="D490" s="8" t="s">
        <v>1246</v>
      </c>
      <c r="E490" s="8" t="n">
        <v>21204150113</v>
      </c>
      <c r="F490" s="8"/>
      <c r="G490" s="8"/>
      <c r="H490" s="8"/>
      <c r="I490" s="8"/>
      <c r="J490" s="8"/>
      <c r="K490" s="8"/>
      <c r="L490" s="8"/>
      <c r="M490" s="8"/>
    </row>
    <row r="491" customFormat="false" ht="15.6" hidden="false" customHeight="false" outlineLevel="0" collapsed="false">
      <c r="A491" s="7"/>
      <c r="B491" s="8"/>
      <c r="C491" s="9"/>
      <c r="D491" s="8" t="s">
        <v>1247</v>
      </c>
      <c r="E491" s="8" t="n">
        <v>21204170104</v>
      </c>
      <c r="F491" s="8"/>
      <c r="G491" s="8"/>
      <c r="H491" s="8"/>
      <c r="I491" s="8"/>
      <c r="J491" s="8"/>
      <c r="K491" s="8"/>
      <c r="L491" s="8"/>
      <c r="M491" s="8"/>
    </row>
    <row r="492" customFormat="false" ht="15.6" hidden="false" customHeight="false" outlineLevel="0" collapsed="false">
      <c r="A492" s="7"/>
      <c r="B492" s="8"/>
      <c r="C492" s="9"/>
      <c r="D492" s="8" t="s">
        <v>1248</v>
      </c>
      <c r="E492" s="8" t="n">
        <v>21204140115</v>
      </c>
      <c r="F492" s="8"/>
      <c r="G492" s="8"/>
      <c r="H492" s="8"/>
      <c r="I492" s="8"/>
      <c r="J492" s="8"/>
      <c r="K492" s="8"/>
      <c r="L492" s="8"/>
      <c r="M492" s="8"/>
    </row>
    <row r="493" customFormat="false" ht="15.6" hidden="false" customHeight="false" outlineLevel="0" collapsed="false">
      <c r="A493" s="7"/>
      <c r="B493" s="8"/>
      <c r="C493" s="9"/>
      <c r="D493" s="8" t="s">
        <v>1249</v>
      </c>
      <c r="E493" s="8" t="n">
        <v>21204150139</v>
      </c>
      <c r="F493" s="8"/>
      <c r="G493" s="8"/>
      <c r="H493" s="8"/>
      <c r="I493" s="8"/>
      <c r="J493" s="8"/>
      <c r="K493" s="8"/>
      <c r="L493" s="8"/>
      <c r="M493" s="8"/>
    </row>
    <row r="494" customFormat="false" ht="15.6" hidden="false" customHeight="false" outlineLevel="0" collapsed="false">
      <c r="A494" s="7"/>
      <c r="B494" s="8"/>
      <c r="C494" s="9"/>
      <c r="D494" s="8" t="s">
        <v>1250</v>
      </c>
      <c r="E494" s="8" t="n">
        <v>21204150129</v>
      </c>
      <c r="F494" s="8"/>
      <c r="G494" s="8"/>
      <c r="H494" s="8"/>
      <c r="I494" s="8"/>
      <c r="J494" s="8"/>
      <c r="K494" s="8"/>
      <c r="L494" s="8"/>
      <c r="M494" s="8"/>
    </row>
    <row r="495" customFormat="false" ht="15.6" hidden="false" customHeight="false" outlineLevel="0" collapsed="false">
      <c r="A495" s="7"/>
      <c r="B495" s="8" t="s">
        <v>1251</v>
      </c>
      <c r="C495" s="8" t="n">
        <v>21204140117</v>
      </c>
      <c r="D495" s="8" t="s">
        <v>1252</v>
      </c>
      <c r="E495" s="8" t="n">
        <v>21204150214</v>
      </c>
      <c r="F495" s="8" t="s">
        <v>1253</v>
      </c>
      <c r="G495" s="8" t="n">
        <v>21204150201</v>
      </c>
      <c r="H495" s="8" t="s">
        <v>1254</v>
      </c>
      <c r="I495" s="8" t="n">
        <v>21204150222</v>
      </c>
      <c r="J495" s="8" t="s">
        <v>1255</v>
      </c>
      <c r="K495" s="8" t="n">
        <v>21204150212</v>
      </c>
      <c r="L495" s="8" t="s">
        <v>1256</v>
      </c>
      <c r="M495" s="8" t="n">
        <v>21204150236</v>
      </c>
    </row>
    <row r="496" customFormat="false" ht="15.6" hidden="false" customHeight="false" outlineLevel="0" collapsed="false">
      <c r="A496" s="7"/>
      <c r="B496" s="8" t="s">
        <v>1257</v>
      </c>
      <c r="C496" s="8" t="n">
        <v>21211030221</v>
      </c>
      <c r="D496" s="8" t="s">
        <v>1258</v>
      </c>
      <c r="E496" s="8" t="n">
        <v>21204170125</v>
      </c>
      <c r="F496" s="8" t="s">
        <v>1259</v>
      </c>
      <c r="G496" s="8" t="n">
        <v>21204170103</v>
      </c>
      <c r="H496" s="8" t="s">
        <v>1260</v>
      </c>
      <c r="I496" s="8" t="n">
        <v>21204170115</v>
      </c>
      <c r="J496" s="8" t="s">
        <v>1261</v>
      </c>
      <c r="K496" s="8" t="n">
        <v>21204170120</v>
      </c>
      <c r="L496" s="8" t="s">
        <v>1262</v>
      </c>
      <c r="M496" s="8" t="n">
        <v>21204170121</v>
      </c>
    </row>
    <row r="497" customFormat="false" ht="15.6" hidden="false" customHeight="false" outlineLevel="0" collapsed="false">
      <c r="A497" s="7"/>
      <c r="B497" s="8" t="s">
        <v>1263</v>
      </c>
      <c r="C497" s="8" t="n">
        <v>21204170209</v>
      </c>
      <c r="D497" s="8" t="s">
        <v>1264</v>
      </c>
      <c r="E497" s="8" t="n">
        <v>21204170229</v>
      </c>
      <c r="F497" s="8" t="s">
        <v>1265</v>
      </c>
      <c r="G497" s="8" t="n">
        <v>21204170227</v>
      </c>
      <c r="H497" s="8" t="s">
        <v>1266</v>
      </c>
      <c r="I497" s="8" t="n">
        <v>21204170202</v>
      </c>
      <c r="J497" s="8" t="s">
        <v>1267</v>
      </c>
      <c r="K497" s="8" t="n">
        <v>21204170207</v>
      </c>
      <c r="L497" s="8" t="s">
        <v>1268</v>
      </c>
      <c r="M497" s="8" t="n">
        <v>21204170226</v>
      </c>
    </row>
    <row r="498" customFormat="false" ht="15.6" hidden="false" customHeight="false" outlineLevel="0" collapsed="false">
      <c r="A498" s="7"/>
      <c r="B498" s="8"/>
      <c r="C498" s="8"/>
      <c r="D498" s="8" t="s">
        <v>1269</v>
      </c>
      <c r="E498" s="8" t="n">
        <v>21204170219</v>
      </c>
      <c r="F498" s="8"/>
      <c r="G498" s="8"/>
      <c r="H498" s="8"/>
      <c r="I498" s="8"/>
      <c r="J498" s="8"/>
      <c r="K498" s="8"/>
      <c r="L498" s="8"/>
      <c r="M498" s="8"/>
    </row>
    <row r="499" customFormat="false" ht="15.6" hidden="false" customHeight="false" outlineLevel="0" collapsed="false">
      <c r="A499" s="7"/>
      <c r="B499" s="8"/>
      <c r="C499" s="8"/>
      <c r="D499" s="8" t="s">
        <v>1270</v>
      </c>
      <c r="E499" s="8" t="n">
        <v>21204170214</v>
      </c>
      <c r="F499" s="8"/>
      <c r="G499" s="8"/>
      <c r="H499" s="8"/>
      <c r="I499" s="8"/>
      <c r="J499" s="8"/>
      <c r="K499" s="8"/>
      <c r="L499" s="8"/>
      <c r="M499" s="8"/>
    </row>
    <row r="500" customFormat="false" ht="15.6" hidden="false" customHeight="false" outlineLevel="0" collapsed="false">
      <c r="A500" s="7"/>
      <c r="B500" s="8" t="s">
        <v>1271</v>
      </c>
      <c r="C500" s="23" t="n">
        <v>21204140107</v>
      </c>
      <c r="D500" s="8" t="s">
        <v>1271</v>
      </c>
      <c r="E500" s="23" t="n">
        <v>21204140107</v>
      </c>
      <c r="F500" s="8" t="s">
        <v>1272</v>
      </c>
      <c r="G500" s="23" t="n">
        <v>21204140121</v>
      </c>
      <c r="H500" s="8" t="s">
        <v>1273</v>
      </c>
      <c r="I500" s="23" t="n">
        <v>21204140102</v>
      </c>
      <c r="J500" s="8" t="s">
        <v>1274</v>
      </c>
      <c r="K500" s="23" t="n">
        <v>21204140130</v>
      </c>
      <c r="L500" s="8" t="s">
        <v>1275</v>
      </c>
      <c r="M500" s="23" t="n">
        <v>21204140101</v>
      </c>
    </row>
    <row r="501" customFormat="false" ht="15.6" hidden="false" customHeight="false" outlineLevel="0" collapsed="false">
      <c r="A501" s="7"/>
      <c r="B501" s="8"/>
      <c r="C501" s="8"/>
      <c r="D501" s="8" t="s">
        <v>1276</v>
      </c>
      <c r="E501" s="23" t="n">
        <v>21204140125</v>
      </c>
      <c r="F501" s="8"/>
      <c r="G501" s="8"/>
      <c r="H501" s="8"/>
      <c r="I501" s="8"/>
      <c r="J501" s="8"/>
      <c r="K501" s="8"/>
      <c r="L501" s="8"/>
      <c r="M501" s="8"/>
    </row>
    <row r="502" customFormat="false" ht="15.6" hidden="false" customHeight="false" outlineLevel="0" collapsed="false">
      <c r="A502" s="7"/>
      <c r="B502" s="8" t="s">
        <v>1277</v>
      </c>
      <c r="C502" s="23" t="n">
        <v>21204140206</v>
      </c>
      <c r="D502" s="8" t="s">
        <v>1278</v>
      </c>
      <c r="E502" s="23" t="n">
        <v>21204140203</v>
      </c>
      <c r="F502" s="8" t="s">
        <v>942</v>
      </c>
      <c r="G502" s="23" t="n">
        <v>21204140218</v>
      </c>
      <c r="H502" s="8" t="s">
        <v>1279</v>
      </c>
      <c r="I502" s="23" t="n">
        <v>20204140227</v>
      </c>
      <c r="J502" s="8" t="s">
        <v>1280</v>
      </c>
      <c r="K502" s="23" t="n">
        <v>21204140217</v>
      </c>
      <c r="L502" s="8" t="s">
        <v>1281</v>
      </c>
      <c r="M502" s="23" t="n">
        <v>21204140212</v>
      </c>
    </row>
    <row r="503" customFormat="false" ht="15.6" hidden="false" customHeight="true" outlineLevel="0" collapsed="false">
      <c r="A503" s="7"/>
      <c r="B503" s="8" t="s">
        <v>1282</v>
      </c>
      <c r="C503" s="9" t="s">
        <v>1283</v>
      </c>
      <c r="D503" s="8" t="s">
        <v>1284</v>
      </c>
      <c r="E503" s="12" t="s">
        <v>1285</v>
      </c>
      <c r="F503" s="8" t="s">
        <v>1286</v>
      </c>
      <c r="G503" s="12" t="s">
        <v>1287</v>
      </c>
      <c r="H503" s="8" t="s">
        <v>1288</v>
      </c>
      <c r="I503" s="12" t="s">
        <v>1289</v>
      </c>
      <c r="J503" s="8" t="s">
        <v>1290</v>
      </c>
      <c r="K503" s="12" t="s">
        <v>1291</v>
      </c>
      <c r="L503" s="8" t="s">
        <v>1292</v>
      </c>
      <c r="M503" s="12" t="s">
        <v>1293</v>
      </c>
    </row>
    <row r="504" customFormat="false" ht="15.6" hidden="false" customHeight="false" outlineLevel="0" collapsed="false">
      <c r="A504" s="7"/>
      <c r="B504" s="8"/>
      <c r="C504" s="8"/>
      <c r="D504" s="8" t="s">
        <v>1294</v>
      </c>
      <c r="E504" s="12" t="s">
        <v>1295</v>
      </c>
      <c r="F504" s="8"/>
      <c r="G504" s="8"/>
      <c r="H504" s="8"/>
      <c r="I504" s="8"/>
      <c r="J504" s="8"/>
      <c r="K504" s="8"/>
      <c r="L504" s="8"/>
      <c r="M504" s="8"/>
    </row>
    <row r="505" customFormat="false" ht="15.6" hidden="false" customHeight="false" outlineLevel="0" collapsed="false">
      <c r="A505" s="7"/>
      <c r="B505" s="8"/>
      <c r="C505" s="8"/>
      <c r="D505" s="8" t="s">
        <v>1296</v>
      </c>
      <c r="E505" s="12" t="s">
        <v>1297</v>
      </c>
      <c r="F505" s="8"/>
      <c r="G505" s="8"/>
      <c r="H505" s="8"/>
      <c r="I505" s="8"/>
      <c r="J505" s="8"/>
      <c r="K505" s="8"/>
      <c r="L505" s="8"/>
      <c r="M505" s="8"/>
    </row>
    <row r="506" customFormat="false" ht="15.6" hidden="false" customHeight="false" outlineLevel="0" collapsed="false">
      <c r="A506" s="7"/>
      <c r="B506" s="8" t="s">
        <v>1298</v>
      </c>
      <c r="C506" s="12" t="s">
        <v>1299</v>
      </c>
      <c r="D506" s="8" t="s">
        <v>1300</v>
      </c>
      <c r="E506" s="12" t="s">
        <v>1301</v>
      </c>
      <c r="F506" s="8" t="s">
        <v>1302</v>
      </c>
      <c r="G506" s="12" t="s">
        <v>1303</v>
      </c>
      <c r="H506" s="8" t="s">
        <v>1304</v>
      </c>
      <c r="I506" s="12" t="s">
        <v>1305</v>
      </c>
      <c r="J506" s="8" t="s">
        <v>1306</v>
      </c>
      <c r="K506" s="12" t="s">
        <v>1307</v>
      </c>
      <c r="L506" s="8" t="s">
        <v>1308</v>
      </c>
      <c r="M506" s="12" t="s">
        <v>1309</v>
      </c>
    </row>
    <row r="507" customFormat="false" ht="15.6" hidden="false" customHeight="false" outlineLevel="0" collapsed="false">
      <c r="A507" s="7"/>
      <c r="B507" s="8"/>
      <c r="C507" s="8"/>
      <c r="D507" s="8" t="s">
        <v>1310</v>
      </c>
      <c r="E507" s="12" t="s">
        <v>1311</v>
      </c>
      <c r="F507" s="8"/>
      <c r="G507" s="8"/>
      <c r="H507" s="8"/>
      <c r="I507" s="8"/>
      <c r="J507" s="8"/>
      <c r="K507" s="8"/>
      <c r="L507" s="8"/>
      <c r="M507" s="8"/>
    </row>
    <row r="508" customFormat="false" ht="15.6" hidden="false" customHeight="false" outlineLevel="0" collapsed="false">
      <c r="A508" s="7"/>
      <c r="B508" s="8"/>
      <c r="C508" s="8"/>
      <c r="D508" s="8" t="s">
        <v>1312</v>
      </c>
      <c r="E508" s="12" t="s">
        <v>1313</v>
      </c>
      <c r="F508" s="8"/>
      <c r="G508" s="8"/>
      <c r="H508" s="8"/>
      <c r="I508" s="8"/>
      <c r="J508" s="8"/>
      <c r="K508" s="8"/>
      <c r="L508" s="8"/>
      <c r="M508" s="8"/>
    </row>
    <row r="509" customFormat="false" ht="15.6" hidden="false" customHeight="false" outlineLevel="0" collapsed="false">
      <c r="A509" s="7"/>
      <c r="B509" s="8" t="s">
        <v>1314</v>
      </c>
      <c r="C509" s="12" t="s">
        <v>1315</v>
      </c>
      <c r="D509" s="8" t="s">
        <v>1316</v>
      </c>
      <c r="E509" s="12" t="s">
        <v>1317</v>
      </c>
      <c r="F509" s="8" t="s">
        <v>1318</v>
      </c>
      <c r="G509" s="12" t="s">
        <v>1319</v>
      </c>
      <c r="H509" s="8" t="s">
        <v>1320</v>
      </c>
      <c r="I509" s="12" t="s">
        <v>1321</v>
      </c>
      <c r="J509" s="8" t="s">
        <v>1322</v>
      </c>
      <c r="K509" s="12" t="s">
        <v>1323</v>
      </c>
      <c r="L509" s="8" t="s">
        <v>1324</v>
      </c>
      <c r="M509" s="12" t="s">
        <v>1325</v>
      </c>
    </row>
    <row r="510" customFormat="false" ht="15.6" hidden="false" customHeight="false" outlineLevel="0" collapsed="false">
      <c r="A510" s="7"/>
      <c r="B510" s="8"/>
      <c r="C510" s="8"/>
      <c r="D510" s="8" t="s">
        <v>1326</v>
      </c>
      <c r="E510" s="12" t="s">
        <v>1327</v>
      </c>
      <c r="F510" s="8"/>
      <c r="G510" s="8"/>
      <c r="H510" s="8"/>
      <c r="I510" s="8"/>
      <c r="J510" s="8"/>
      <c r="K510" s="8"/>
      <c r="L510" s="8"/>
      <c r="M510" s="8"/>
    </row>
    <row r="511" customFormat="false" ht="15.6" hidden="false" customHeight="false" outlineLevel="0" collapsed="false">
      <c r="A511" s="7"/>
      <c r="B511" s="8"/>
      <c r="C511" s="8"/>
      <c r="D511" s="8" t="s">
        <v>1328</v>
      </c>
      <c r="E511" s="12" t="s">
        <v>1329</v>
      </c>
      <c r="F511" s="8"/>
      <c r="G511" s="8"/>
      <c r="H511" s="8"/>
      <c r="I511" s="8"/>
      <c r="J511" s="8"/>
      <c r="K511" s="8"/>
      <c r="L511" s="8"/>
      <c r="M511" s="8"/>
    </row>
    <row r="512" customFormat="false" ht="15.6" hidden="false" customHeight="false" outlineLevel="0" collapsed="false">
      <c r="A512" s="7"/>
      <c r="B512" s="8"/>
      <c r="C512" s="8"/>
      <c r="D512" s="8" t="s">
        <v>1330</v>
      </c>
      <c r="E512" s="12" t="s">
        <v>1331</v>
      </c>
      <c r="F512" s="8"/>
      <c r="G512" s="8"/>
      <c r="H512" s="8"/>
      <c r="I512" s="8"/>
      <c r="J512" s="8"/>
      <c r="K512" s="8"/>
      <c r="L512" s="8"/>
      <c r="M512" s="8"/>
    </row>
    <row r="513" customFormat="false" ht="15.6" hidden="false" customHeight="false" outlineLevel="0" collapsed="false">
      <c r="A513" s="7"/>
      <c r="B513" s="8" t="s">
        <v>1332</v>
      </c>
      <c r="C513" s="12" t="s">
        <v>1333</v>
      </c>
      <c r="D513" s="8" t="s">
        <v>1334</v>
      </c>
      <c r="E513" s="12" t="s">
        <v>1335</v>
      </c>
      <c r="F513" s="8" t="s">
        <v>1336</v>
      </c>
      <c r="G513" s="12" t="s">
        <v>1337</v>
      </c>
      <c r="H513" s="8" t="s">
        <v>1338</v>
      </c>
      <c r="I513" s="12" t="s">
        <v>1339</v>
      </c>
      <c r="J513" s="8" t="s">
        <v>1340</v>
      </c>
      <c r="K513" s="12" t="s">
        <v>1341</v>
      </c>
      <c r="L513" s="8" t="s">
        <v>1342</v>
      </c>
      <c r="M513" s="12" t="s">
        <v>1343</v>
      </c>
    </row>
    <row r="514" customFormat="false" ht="15.6" hidden="false" customHeight="false" outlineLevel="0" collapsed="false">
      <c r="A514" s="7"/>
      <c r="B514" s="8"/>
      <c r="C514" s="8"/>
      <c r="D514" s="8" t="s">
        <v>1344</v>
      </c>
      <c r="E514" s="12" t="s">
        <v>1345</v>
      </c>
      <c r="F514" s="8"/>
      <c r="G514" s="8"/>
      <c r="H514" s="8"/>
      <c r="I514" s="8"/>
      <c r="J514" s="8"/>
      <c r="K514" s="8"/>
      <c r="L514" s="8"/>
      <c r="M514" s="8"/>
    </row>
    <row r="515" customFormat="false" ht="15.6" hidden="false" customHeight="false" outlineLevel="0" collapsed="false">
      <c r="A515" s="7"/>
      <c r="B515" s="8"/>
      <c r="C515" s="8"/>
      <c r="D515" s="8" t="s">
        <v>1346</v>
      </c>
      <c r="E515" s="12" t="s">
        <v>1347</v>
      </c>
      <c r="F515" s="8"/>
      <c r="G515" s="8"/>
      <c r="H515" s="8"/>
      <c r="I515" s="8"/>
      <c r="J515" s="8"/>
      <c r="K515" s="8"/>
      <c r="L515" s="8"/>
      <c r="M515" s="8"/>
    </row>
    <row r="516" customFormat="false" ht="15.6" hidden="false" customHeight="false" outlineLevel="0" collapsed="false">
      <c r="A516" s="7"/>
      <c r="B516" s="8" t="s">
        <v>1348</v>
      </c>
      <c r="C516" s="12" t="s">
        <v>1349</v>
      </c>
      <c r="D516" s="8" t="s">
        <v>1350</v>
      </c>
      <c r="E516" s="12" t="s">
        <v>1351</v>
      </c>
      <c r="F516" s="8" t="s">
        <v>1352</v>
      </c>
      <c r="G516" s="12" t="s">
        <v>1353</v>
      </c>
      <c r="H516" s="8" t="s">
        <v>1354</v>
      </c>
      <c r="I516" s="12" t="s">
        <v>1355</v>
      </c>
      <c r="J516" s="8" t="s">
        <v>1356</v>
      </c>
      <c r="K516" s="12" t="s">
        <v>1357</v>
      </c>
      <c r="L516" s="8" t="s">
        <v>1358</v>
      </c>
      <c r="M516" s="12" t="s">
        <v>1359</v>
      </c>
    </row>
    <row r="517" customFormat="false" ht="15.6" hidden="false" customHeight="false" outlineLevel="0" collapsed="false">
      <c r="A517" s="7"/>
      <c r="B517" s="8"/>
      <c r="C517" s="8"/>
      <c r="D517" s="8" t="s">
        <v>1360</v>
      </c>
      <c r="E517" s="12" t="s">
        <v>1361</v>
      </c>
      <c r="F517" s="8"/>
      <c r="G517" s="8"/>
      <c r="H517" s="8"/>
      <c r="I517" s="8"/>
      <c r="J517" s="8"/>
      <c r="K517" s="8"/>
      <c r="L517" s="8"/>
      <c r="M517" s="8"/>
    </row>
    <row r="518" customFormat="false" ht="15.6" hidden="false" customHeight="false" outlineLevel="0" collapsed="false">
      <c r="A518" s="7"/>
      <c r="B518" s="8"/>
      <c r="C518" s="8"/>
      <c r="D518" s="8" t="s">
        <v>1362</v>
      </c>
      <c r="E518" s="12" t="s">
        <v>1363</v>
      </c>
      <c r="F518" s="8"/>
      <c r="G518" s="8"/>
      <c r="H518" s="8"/>
      <c r="I518" s="8"/>
      <c r="J518" s="8"/>
      <c r="K518" s="8"/>
      <c r="L518" s="8"/>
      <c r="M518" s="8"/>
    </row>
    <row r="519" customFormat="false" ht="15.6" hidden="false" customHeight="false" outlineLevel="0" collapsed="false">
      <c r="A519" s="7"/>
      <c r="B519" s="8" t="s">
        <v>1364</v>
      </c>
      <c r="C519" s="8" t="n">
        <v>22204080222</v>
      </c>
      <c r="D519" s="8" t="s">
        <v>1365</v>
      </c>
      <c r="E519" s="12" t="s">
        <v>1366</v>
      </c>
      <c r="F519" s="8" t="s">
        <v>1367</v>
      </c>
      <c r="G519" s="12" t="s">
        <v>1368</v>
      </c>
      <c r="H519" s="8" t="s">
        <v>1369</v>
      </c>
      <c r="I519" s="12" t="s">
        <v>1370</v>
      </c>
      <c r="J519" s="8" t="s">
        <v>1371</v>
      </c>
      <c r="K519" s="12" t="s">
        <v>1372</v>
      </c>
      <c r="L519" s="8" t="s">
        <v>1373</v>
      </c>
      <c r="M519" s="12" t="s">
        <v>1374</v>
      </c>
    </row>
    <row r="520" customFormat="false" ht="15.6" hidden="false" customHeight="false" outlineLevel="0" collapsed="false">
      <c r="A520" s="7"/>
      <c r="B520" s="12" t="n">
        <v>46</v>
      </c>
      <c r="C520" s="12"/>
      <c r="D520" s="12" t="n">
        <v>151</v>
      </c>
      <c r="E520" s="12"/>
      <c r="F520" s="12" t="n">
        <v>46</v>
      </c>
      <c r="G520" s="12"/>
      <c r="H520" s="12" t="n">
        <v>45</v>
      </c>
      <c r="I520" s="12"/>
      <c r="J520" s="12" t="n">
        <v>46</v>
      </c>
      <c r="K520" s="12"/>
      <c r="L520" s="12" t="n">
        <v>46</v>
      </c>
      <c r="M520" s="12"/>
    </row>
    <row r="521" customFormat="false" ht="15.6" hidden="false" customHeight="false" outlineLevel="0" collapsed="false">
      <c r="A521" s="7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</row>
    <row r="522" customFormat="false" ht="15.6" hidden="false" customHeight="true" outlineLevel="0" collapsed="false">
      <c r="A522" s="7" t="s">
        <v>1375</v>
      </c>
      <c r="B522" s="21" t="s">
        <v>1376</v>
      </c>
      <c r="C522" s="22" t="n">
        <v>21205060104</v>
      </c>
      <c r="D522" s="23" t="s">
        <v>1377</v>
      </c>
      <c r="E522" s="15" t="n">
        <v>21205060120</v>
      </c>
      <c r="F522" s="21" t="s">
        <v>1378</v>
      </c>
      <c r="G522" s="15" t="n">
        <v>21205060132</v>
      </c>
      <c r="H522" s="21" t="s">
        <v>1379</v>
      </c>
      <c r="I522" s="15" t="n">
        <v>21204140209</v>
      </c>
      <c r="J522" s="21" t="s">
        <v>1380</v>
      </c>
      <c r="K522" s="15" t="n">
        <v>21205060137</v>
      </c>
      <c r="L522" s="21" t="s">
        <v>1376</v>
      </c>
      <c r="M522" s="15" t="n">
        <v>21205060104</v>
      </c>
    </row>
    <row r="523" customFormat="false" ht="15.6" hidden="false" customHeight="false" outlineLevel="0" collapsed="false">
      <c r="A523" s="7"/>
      <c r="B523" s="21"/>
      <c r="C523" s="22"/>
      <c r="D523" s="23" t="s">
        <v>1381</v>
      </c>
      <c r="E523" s="15" t="n">
        <v>21205060145</v>
      </c>
      <c r="F523" s="21"/>
      <c r="G523" s="21"/>
      <c r="H523" s="21"/>
      <c r="I523" s="21"/>
      <c r="J523" s="21"/>
      <c r="K523" s="21"/>
      <c r="L523" s="21"/>
      <c r="M523" s="21"/>
    </row>
    <row r="524" customFormat="false" ht="15.6" hidden="false" customHeight="false" outlineLevel="0" collapsed="false">
      <c r="A524" s="7"/>
      <c r="B524" s="21"/>
      <c r="C524" s="22"/>
      <c r="D524" s="23" t="s">
        <v>1382</v>
      </c>
      <c r="E524" s="15" t="n">
        <v>21203130138</v>
      </c>
      <c r="F524" s="21"/>
      <c r="G524" s="21"/>
      <c r="H524" s="21"/>
      <c r="I524" s="21"/>
      <c r="J524" s="21"/>
      <c r="K524" s="21"/>
      <c r="L524" s="21"/>
      <c r="M524" s="21"/>
    </row>
    <row r="525" customFormat="false" ht="15.6" hidden="false" customHeight="false" outlineLevel="0" collapsed="false">
      <c r="A525" s="7"/>
      <c r="B525" s="21"/>
      <c r="C525" s="22"/>
      <c r="D525" s="23" t="s">
        <v>1383</v>
      </c>
      <c r="E525" s="15" t="n">
        <v>21205060109</v>
      </c>
      <c r="F525" s="21"/>
      <c r="G525" s="21"/>
      <c r="H525" s="21"/>
      <c r="I525" s="21"/>
      <c r="J525" s="21"/>
      <c r="K525" s="21"/>
      <c r="L525" s="21"/>
      <c r="M525" s="21"/>
    </row>
    <row r="526" customFormat="false" ht="15.6" hidden="false" customHeight="false" outlineLevel="0" collapsed="false">
      <c r="A526" s="7"/>
      <c r="B526" s="21" t="s">
        <v>1384</v>
      </c>
      <c r="C526" s="15" t="n">
        <v>21205060245</v>
      </c>
      <c r="D526" s="23" t="s">
        <v>1385</v>
      </c>
      <c r="E526" s="15" t="n">
        <v>21205060208</v>
      </c>
      <c r="F526" s="21" t="s">
        <v>1386</v>
      </c>
      <c r="G526" s="15" t="n">
        <v>21210010233</v>
      </c>
      <c r="H526" s="21" t="s">
        <v>1387</v>
      </c>
      <c r="I526" s="15" t="n">
        <v>21205060241</v>
      </c>
      <c r="J526" s="21" t="s">
        <v>1386</v>
      </c>
      <c r="K526" s="15" t="n">
        <v>21210010233</v>
      </c>
      <c r="L526" s="21" t="s">
        <v>1388</v>
      </c>
      <c r="M526" s="15" t="n">
        <v>21205060204</v>
      </c>
    </row>
    <row r="527" customFormat="false" ht="15.6" hidden="false" customHeight="false" outlineLevel="0" collapsed="false">
      <c r="A527" s="7"/>
      <c r="B527" s="21"/>
      <c r="C527" s="21"/>
      <c r="D527" s="21" t="s">
        <v>1389</v>
      </c>
      <c r="E527" s="15" t="n">
        <v>21205060223</v>
      </c>
      <c r="F527" s="21"/>
      <c r="G527" s="21"/>
      <c r="H527" s="21"/>
      <c r="I527" s="21"/>
      <c r="J527" s="21"/>
      <c r="K527" s="21"/>
      <c r="L527" s="21"/>
      <c r="M527" s="21"/>
    </row>
    <row r="528" customFormat="false" ht="15.6" hidden="false" customHeight="false" outlineLevel="0" collapsed="false">
      <c r="A528" s="7"/>
      <c r="B528" s="21"/>
      <c r="C528" s="21"/>
      <c r="D528" s="23" t="s">
        <v>1390</v>
      </c>
      <c r="E528" s="15" t="n">
        <v>19206010216</v>
      </c>
      <c r="F528" s="21"/>
      <c r="G528" s="21"/>
      <c r="H528" s="21"/>
      <c r="I528" s="21"/>
      <c r="J528" s="21"/>
      <c r="K528" s="21"/>
      <c r="L528" s="21"/>
      <c r="M528" s="21"/>
    </row>
    <row r="529" customFormat="false" ht="15.6" hidden="false" customHeight="false" outlineLevel="0" collapsed="false">
      <c r="A529" s="7"/>
      <c r="B529" s="21"/>
      <c r="C529" s="21"/>
      <c r="D529" s="23" t="s">
        <v>1391</v>
      </c>
      <c r="E529" s="15" t="n">
        <v>21205060235</v>
      </c>
      <c r="F529" s="21"/>
      <c r="G529" s="21"/>
      <c r="H529" s="21"/>
      <c r="I529" s="21"/>
      <c r="J529" s="21"/>
      <c r="K529" s="21"/>
      <c r="L529" s="21"/>
      <c r="M529" s="21"/>
    </row>
    <row r="530" customFormat="false" ht="15.6" hidden="false" customHeight="false" outlineLevel="0" collapsed="false">
      <c r="A530" s="7"/>
      <c r="B530" s="21" t="s">
        <v>1392</v>
      </c>
      <c r="C530" s="22" t="n">
        <v>23205060136</v>
      </c>
      <c r="D530" s="39" t="s">
        <v>1392</v>
      </c>
      <c r="E530" s="15" t="n">
        <v>23205060136</v>
      </c>
      <c r="F530" s="21" t="s">
        <v>1392</v>
      </c>
      <c r="G530" s="21" t="n">
        <v>23205060136</v>
      </c>
      <c r="H530" s="21" t="s">
        <v>1393</v>
      </c>
      <c r="I530" s="21" t="n">
        <v>23205060119</v>
      </c>
      <c r="J530" s="21" t="s">
        <v>1394</v>
      </c>
      <c r="K530" s="21" t="n">
        <v>23205060127</v>
      </c>
      <c r="L530" s="21" t="s">
        <v>1395</v>
      </c>
      <c r="M530" s="21" t="n">
        <v>23205060123</v>
      </c>
    </row>
    <row r="531" customFormat="false" ht="15.6" hidden="false" customHeight="false" outlineLevel="0" collapsed="false">
      <c r="A531" s="7"/>
      <c r="B531" s="21"/>
      <c r="C531" s="22"/>
      <c r="D531" s="39" t="s">
        <v>1396</v>
      </c>
      <c r="E531" s="15" t="n">
        <v>23205060137</v>
      </c>
      <c r="F531" s="21"/>
      <c r="G531" s="21"/>
      <c r="H531" s="21"/>
      <c r="I531" s="21"/>
      <c r="J531" s="21"/>
      <c r="K531" s="21"/>
      <c r="L531" s="21"/>
      <c r="M531" s="21"/>
    </row>
    <row r="532" customFormat="false" ht="15.6" hidden="false" customHeight="false" outlineLevel="0" collapsed="false">
      <c r="A532" s="7"/>
      <c r="B532" s="21"/>
      <c r="C532" s="22"/>
      <c r="D532" s="39" t="s">
        <v>1393</v>
      </c>
      <c r="E532" s="15" t="n">
        <v>23205060119</v>
      </c>
      <c r="F532" s="21"/>
      <c r="G532" s="21"/>
      <c r="H532" s="21"/>
      <c r="I532" s="21"/>
      <c r="J532" s="21"/>
      <c r="K532" s="21"/>
      <c r="L532" s="21"/>
      <c r="M532" s="21"/>
    </row>
    <row r="533" customFormat="false" ht="15.6" hidden="false" customHeight="false" outlineLevel="0" collapsed="false">
      <c r="A533" s="7"/>
      <c r="B533" s="21" t="s">
        <v>1397</v>
      </c>
      <c r="C533" s="15" t="n">
        <v>23205060215</v>
      </c>
      <c r="D533" s="39" t="s">
        <v>1398</v>
      </c>
      <c r="E533" s="15" t="n">
        <v>23205060220</v>
      </c>
      <c r="F533" s="21" t="s">
        <v>1398</v>
      </c>
      <c r="G533" s="15" t="n">
        <v>23205060220</v>
      </c>
      <c r="H533" s="21" t="s">
        <v>1399</v>
      </c>
      <c r="I533" s="15" t="n">
        <v>23205060222</v>
      </c>
      <c r="J533" s="21" t="s">
        <v>1398</v>
      </c>
      <c r="K533" s="15" t="n">
        <v>23205060220</v>
      </c>
      <c r="L533" s="21" t="s">
        <v>1400</v>
      </c>
      <c r="M533" s="15" t="n">
        <v>23205060208</v>
      </c>
    </row>
    <row r="534" customFormat="false" ht="15.6" hidden="false" customHeight="false" outlineLevel="0" collapsed="false">
      <c r="A534" s="7"/>
      <c r="B534" s="21"/>
      <c r="C534" s="21"/>
      <c r="D534" s="39" t="s">
        <v>1400</v>
      </c>
      <c r="E534" s="15" t="n">
        <v>23205060208</v>
      </c>
      <c r="F534" s="21"/>
      <c r="G534" s="21"/>
      <c r="H534" s="21"/>
      <c r="I534" s="21"/>
      <c r="J534" s="21"/>
      <c r="K534" s="21"/>
      <c r="L534" s="21"/>
      <c r="M534" s="21"/>
    </row>
    <row r="535" customFormat="false" ht="15.6" hidden="false" customHeight="false" outlineLevel="0" collapsed="false">
      <c r="A535" s="7"/>
      <c r="B535" s="21"/>
      <c r="C535" s="21"/>
      <c r="D535" s="39" t="s">
        <v>1401</v>
      </c>
      <c r="E535" s="15" t="n">
        <v>23205060218</v>
      </c>
      <c r="F535" s="21"/>
      <c r="G535" s="21"/>
      <c r="H535" s="21"/>
      <c r="I535" s="21"/>
      <c r="J535" s="21"/>
      <c r="K535" s="21"/>
      <c r="L535" s="21"/>
      <c r="M535" s="21"/>
    </row>
    <row r="536" customFormat="false" ht="15.6" hidden="false" customHeight="false" outlineLevel="0" collapsed="false">
      <c r="A536" s="7"/>
      <c r="B536" s="21"/>
      <c r="C536" s="21"/>
      <c r="D536" s="39" t="s">
        <v>1402</v>
      </c>
      <c r="E536" s="15" t="n">
        <v>23205060236</v>
      </c>
      <c r="F536" s="21"/>
      <c r="G536" s="21"/>
      <c r="H536" s="21"/>
      <c r="I536" s="21"/>
      <c r="J536" s="21"/>
      <c r="K536" s="21"/>
      <c r="L536" s="21"/>
      <c r="M536" s="21"/>
    </row>
    <row r="537" customFormat="false" ht="15.6" hidden="false" customHeight="false" outlineLevel="0" collapsed="false">
      <c r="A537" s="7"/>
      <c r="B537" s="21" t="s">
        <v>1403</v>
      </c>
      <c r="C537" s="22" t="n">
        <v>22205060141</v>
      </c>
      <c r="D537" s="21" t="s">
        <v>1404</v>
      </c>
      <c r="E537" s="15" t="n">
        <v>22207030222</v>
      </c>
      <c r="F537" s="21" t="s">
        <v>1405</v>
      </c>
      <c r="G537" s="15" t="n">
        <v>22205060137</v>
      </c>
      <c r="H537" s="21" t="s">
        <v>1406</v>
      </c>
      <c r="I537" s="15" t="n">
        <v>22205060101</v>
      </c>
      <c r="J537" s="21" t="s">
        <v>1407</v>
      </c>
      <c r="K537" s="15" t="n">
        <v>22205060134</v>
      </c>
      <c r="L537" s="21" t="s">
        <v>1404</v>
      </c>
      <c r="M537" s="15" t="n">
        <v>22207030222</v>
      </c>
    </row>
    <row r="538" customFormat="false" ht="15.6" hidden="false" customHeight="false" outlineLevel="0" collapsed="false">
      <c r="A538" s="7"/>
      <c r="B538" s="21"/>
      <c r="C538" s="22"/>
      <c r="D538" s="21" t="s">
        <v>1408</v>
      </c>
      <c r="E538" s="15" t="n">
        <v>22205060108</v>
      </c>
      <c r="F538" s="21"/>
      <c r="G538" s="21"/>
      <c r="H538" s="21"/>
      <c r="I538" s="21"/>
      <c r="J538" s="21"/>
      <c r="K538" s="21"/>
      <c r="L538" s="21"/>
      <c r="M538" s="21"/>
    </row>
    <row r="539" customFormat="false" ht="15.6" hidden="false" customHeight="false" outlineLevel="0" collapsed="false">
      <c r="A539" s="7"/>
      <c r="B539" s="21"/>
      <c r="C539" s="22"/>
      <c r="D539" s="21" t="s">
        <v>1409</v>
      </c>
      <c r="E539" s="15" t="n">
        <v>22205060142</v>
      </c>
      <c r="F539" s="21"/>
      <c r="G539" s="21"/>
      <c r="H539" s="21"/>
      <c r="I539" s="21"/>
      <c r="J539" s="21"/>
      <c r="K539" s="21"/>
      <c r="L539" s="21"/>
      <c r="M539" s="21"/>
    </row>
    <row r="540" customFormat="false" ht="15.6" hidden="false" customHeight="false" outlineLevel="0" collapsed="false">
      <c r="A540" s="7"/>
      <c r="B540" s="21"/>
      <c r="C540" s="22"/>
      <c r="D540" s="21" t="s">
        <v>1410</v>
      </c>
      <c r="E540" s="15" t="n">
        <v>22205060121</v>
      </c>
      <c r="F540" s="21"/>
      <c r="G540" s="21"/>
      <c r="H540" s="21"/>
      <c r="I540" s="21"/>
      <c r="J540" s="21"/>
      <c r="K540" s="21"/>
      <c r="L540" s="21"/>
      <c r="M540" s="21"/>
    </row>
    <row r="541" customFormat="false" ht="15.6" hidden="false" customHeight="false" outlineLevel="0" collapsed="false">
      <c r="A541" s="7"/>
      <c r="B541" s="21" t="s">
        <v>1411</v>
      </c>
      <c r="C541" s="15" t="n">
        <v>22205060204</v>
      </c>
      <c r="D541" s="21" t="s">
        <v>1412</v>
      </c>
      <c r="E541" s="15" t="n">
        <v>22205060242</v>
      </c>
      <c r="F541" s="21" t="s">
        <v>1413</v>
      </c>
      <c r="G541" s="15" t="n">
        <v>22205060229</v>
      </c>
      <c r="H541" s="21" t="s">
        <v>1414</v>
      </c>
      <c r="I541" s="15" t="n">
        <v>22205060214</v>
      </c>
      <c r="J541" s="21" t="s">
        <v>1415</v>
      </c>
      <c r="K541" s="15" t="n">
        <v>22205060222</v>
      </c>
      <c r="L541" s="21" t="s">
        <v>1416</v>
      </c>
      <c r="M541" s="15" t="n">
        <v>22205060244</v>
      </c>
    </row>
    <row r="542" customFormat="false" ht="15.6" hidden="false" customHeight="false" outlineLevel="0" collapsed="false">
      <c r="A542" s="7"/>
      <c r="B542" s="21"/>
      <c r="C542" s="21"/>
      <c r="D542" s="21" t="s">
        <v>1417</v>
      </c>
      <c r="E542" s="15" t="n">
        <v>22205060209</v>
      </c>
      <c r="F542" s="21"/>
      <c r="G542" s="21"/>
      <c r="H542" s="21"/>
      <c r="I542" s="21"/>
      <c r="J542" s="21"/>
      <c r="K542" s="21"/>
      <c r="L542" s="21"/>
      <c r="M542" s="21"/>
    </row>
    <row r="543" customFormat="false" ht="15.6" hidden="false" customHeight="false" outlineLevel="0" collapsed="false">
      <c r="A543" s="7"/>
      <c r="B543" s="21"/>
      <c r="C543" s="21"/>
      <c r="D543" s="21" t="s">
        <v>1418</v>
      </c>
      <c r="E543" s="15" t="n">
        <v>22205060213</v>
      </c>
      <c r="F543" s="21"/>
      <c r="G543" s="21"/>
      <c r="H543" s="21"/>
      <c r="I543" s="21"/>
      <c r="J543" s="21"/>
      <c r="K543" s="21"/>
      <c r="L543" s="21"/>
      <c r="M543" s="21"/>
    </row>
    <row r="544" customFormat="false" ht="15.6" hidden="false" customHeight="false" outlineLevel="0" collapsed="false">
      <c r="A544" s="7"/>
      <c r="B544" s="21"/>
      <c r="C544" s="21"/>
      <c r="D544" s="21" t="s">
        <v>1419</v>
      </c>
      <c r="E544" s="15" t="n">
        <v>22205060224</v>
      </c>
      <c r="F544" s="21"/>
      <c r="G544" s="21"/>
      <c r="H544" s="21"/>
      <c r="I544" s="21"/>
      <c r="J544" s="21"/>
      <c r="K544" s="21"/>
      <c r="L544" s="21"/>
      <c r="M544" s="21"/>
    </row>
    <row r="545" customFormat="false" ht="15.6" hidden="false" customHeight="false" outlineLevel="0" collapsed="false">
      <c r="A545" s="7"/>
      <c r="B545" s="21" t="s">
        <v>1420</v>
      </c>
      <c r="C545" s="22" t="n">
        <v>23205200129</v>
      </c>
      <c r="D545" s="21" t="s">
        <v>1421</v>
      </c>
      <c r="E545" s="15" t="n">
        <v>23205200125</v>
      </c>
      <c r="F545" s="21" t="s">
        <v>1422</v>
      </c>
      <c r="G545" s="21" t="n">
        <v>23205200119</v>
      </c>
      <c r="H545" s="21" t="s">
        <v>1423</v>
      </c>
      <c r="I545" s="21" t="n">
        <v>23205200140</v>
      </c>
      <c r="J545" s="21" t="s">
        <v>1424</v>
      </c>
      <c r="K545" s="21" t="n">
        <v>23205200128</v>
      </c>
      <c r="L545" s="21" t="s">
        <v>1425</v>
      </c>
      <c r="M545" s="21" t="n">
        <v>23205200126</v>
      </c>
    </row>
    <row r="546" customFormat="false" ht="15.6" hidden="false" customHeight="false" outlineLevel="0" collapsed="false">
      <c r="A546" s="7"/>
      <c r="B546" s="21"/>
      <c r="C546" s="22"/>
      <c r="D546" s="21" t="s">
        <v>1426</v>
      </c>
      <c r="E546" s="15" t="n">
        <v>23205200131</v>
      </c>
      <c r="F546" s="21"/>
      <c r="G546" s="21"/>
      <c r="H546" s="21"/>
      <c r="I546" s="21"/>
      <c r="J546" s="21"/>
      <c r="K546" s="21"/>
      <c r="L546" s="21"/>
      <c r="M546" s="21"/>
    </row>
    <row r="547" customFormat="false" ht="15.6" hidden="false" customHeight="false" outlineLevel="0" collapsed="false">
      <c r="A547" s="7"/>
      <c r="B547" s="21"/>
      <c r="C547" s="22"/>
      <c r="D547" s="21" t="s">
        <v>1427</v>
      </c>
      <c r="E547" s="15" t="n">
        <v>23205200124</v>
      </c>
      <c r="F547" s="21"/>
      <c r="G547" s="21"/>
      <c r="H547" s="21"/>
      <c r="I547" s="21"/>
      <c r="J547" s="21"/>
      <c r="K547" s="21"/>
      <c r="L547" s="21"/>
      <c r="M547" s="21"/>
    </row>
    <row r="548" customFormat="false" ht="15.6" hidden="false" customHeight="false" outlineLevel="0" collapsed="false">
      <c r="A548" s="7"/>
      <c r="B548" s="21" t="s">
        <v>1428</v>
      </c>
      <c r="C548" s="21" t="n">
        <v>23205200214</v>
      </c>
      <c r="D548" s="21" t="s">
        <v>1429</v>
      </c>
      <c r="E548" s="15" t="n">
        <v>23205200223</v>
      </c>
      <c r="F548" s="21" t="s">
        <v>1430</v>
      </c>
      <c r="G548" s="21" t="n">
        <v>23205200218</v>
      </c>
      <c r="H548" s="21" t="s">
        <v>1431</v>
      </c>
      <c r="I548" s="21" t="n">
        <v>23205200229</v>
      </c>
      <c r="J548" s="21" t="s">
        <v>1432</v>
      </c>
      <c r="K548" s="21" t="n">
        <v>23205200230</v>
      </c>
      <c r="L548" s="21" t="s">
        <v>1433</v>
      </c>
      <c r="M548" s="21" t="n">
        <v>23205200219</v>
      </c>
    </row>
    <row r="549" customFormat="false" ht="15.6" hidden="false" customHeight="false" outlineLevel="0" collapsed="false">
      <c r="A549" s="7"/>
      <c r="B549" s="21"/>
      <c r="C549" s="21"/>
      <c r="D549" s="21" t="s">
        <v>1434</v>
      </c>
      <c r="E549" s="15" t="n">
        <v>23205200204</v>
      </c>
      <c r="F549" s="21"/>
      <c r="G549" s="21"/>
      <c r="H549" s="21"/>
      <c r="I549" s="21"/>
      <c r="J549" s="21"/>
      <c r="K549" s="21"/>
      <c r="L549" s="21"/>
      <c r="M549" s="21"/>
    </row>
    <row r="550" customFormat="false" ht="15.6" hidden="false" customHeight="false" outlineLevel="0" collapsed="false">
      <c r="A550" s="7"/>
      <c r="B550" s="21"/>
      <c r="C550" s="21"/>
      <c r="D550" s="21" t="s">
        <v>1435</v>
      </c>
      <c r="E550" s="15" t="n">
        <v>23205200221</v>
      </c>
      <c r="F550" s="21"/>
      <c r="G550" s="21"/>
      <c r="H550" s="21"/>
      <c r="I550" s="21"/>
      <c r="J550" s="21"/>
      <c r="K550" s="21"/>
      <c r="L550" s="21"/>
      <c r="M550" s="21"/>
    </row>
    <row r="551" customFormat="false" ht="15.6" hidden="false" customHeight="true" outlineLevel="0" collapsed="false">
      <c r="A551" s="7"/>
      <c r="B551" s="8" t="s">
        <v>1436</v>
      </c>
      <c r="C551" s="9" t="s">
        <v>1437</v>
      </c>
      <c r="D551" s="8" t="s">
        <v>1438</v>
      </c>
      <c r="E551" s="12" t="s">
        <v>1439</v>
      </c>
      <c r="F551" s="8" t="s">
        <v>1440</v>
      </c>
      <c r="G551" s="12" t="s">
        <v>1441</v>
      </c>
      <c r="H551" s="8" t="s">
        <v>1442</v>
      </c>
      <c r="I551" s="12" t="s">
        <v>1443</v>
      </c>
      <c r="J551" s="8" t="s">
        <v>1438</v>
      </c>
      <c r="K551" s="12" t="s">
        <v>1439</v>
      </c>
      <c r="L551" s="8" t="s">
        <v>1444</v>
      </c>
      <c r="M551" s="12" t="s">
        <v>1445</v>
      </c>
    </row>
    <row r="552" customFormat="false" ht="15.6" hidden="false" customHeight="false" outlineLevel="0" collapsed="false">
      <c r="A552" s="7"/>
      <c r="B552" s="8"/>
      <c r="C552" s="8"/>
      <c r="D552" s="8" t="s">
        <v>1436</v>
      </c>
      <c r="E552" s="12" t="s">
        <v>1437</v>
      </c>
      <c r="F552" s="8"/>
      <c r="G552" s="8"/>
      <c r="H552" s="8"/>
      <c r="I552" s="8"/>
      <c r="J552" s="8"/>
      <c r="K552" s="8"/>
      <c r="L552" s="8"/>
      <c r="M552" s="8"/>
    </row>
    <row r="553" customFormat="false" ht="15.6" hidden="false" customHeight="false" outlineLevel="0" collapsed="false">
      <c r="A553" s="7"/>
      <c r="B553" s="8"/>
      <c r="C553" s="8"/>
      <c r="D553" s="8" t="s">
        <v>1446</v>
      </c>
      <c r="E553" s="12" t="s">
        <v>1447</v>
      </c>
      <c r="F553" s="8"/>
      <c r="G553" s="8"/>
      <c r="H553" s="8"/>
      <c r="I553" s="8"/>
      <c r="J553" s="8"/>
      <c r="K553" s="8"/>
      <c r="L553" s="8"/>
      <c r="M553" s="8"/>
    </row>
    <row r="554" customFormat="false" ht="15.6" hidden="false" customHeight="false" outlineLevel="0" collapsed="false">
      <c r="A554" s="7"/>
      <c r="B554" s="8" t="s">
        <v>1448</v>
      </c>
      <c r="C554" s="12" t="s">
        <v>1449</v>
      </c>
      <c r="D554" s="8" t="s">
        <v>1448</v>
      </c>
      <c r="E554" s="12" t="s">
        <v>1449</v>
      </c>
      <c r="F554" s="8" t="s">
        <v>1450</v>
      </c>
      <c r="G554" s="12" t="s">
        <v>1451</v>
      </c>
      <c r="H554" s="8" t="s">
        <v>1452</v>
      </c>
      <c r="I554" s="12" t="s">
        <v>1453</v>
      </c>
      <c r="J554" s="8" t="s">
        <v>1454</v>
      </c>
      <c r="K554" s="8" t="n">
        <v>22205020202</v>
      </c>
      <c r="L554" s="8" t="s">
        <v>1455</v>
      </c>
      <c r="M554" s="12" t="s">
        <v>1456</v>
      </c>
    </row>
    <row r="555" customFormat="false" ht="15.6" hidden="false" customHeight="false" outlineLevel="0" collapsed="false">
      <c r="A555" s="7"/>
      <c r="B555" s="8"/>
      <c r="C555" s="8"/>
      <c r="D555" s="8" t="s">
        <v>1455</v>
      </c>
      <c r="E555" s="12" t="s">
        <v>1456</v>
      </c>
      <c r="F555" s="8"/>
      <c r="G555" s="8"/>
      <c r="H555" s="8"/>
      <c r="I555" s="8"/>
      <c r="J555" s="8"/>
      <c r="K555" s="8"/>
      <c r="L555" s="8"/>
      <c r="M555" s="8"/>
    </row>
    <row r="556" customFormat="false" ht="15.6" hidden="false" customHeight="false" outlineLevel="0" collapsed="false">
      <c r="A556" s="7"/>
      <c r="B556" s="8"/>
      <c r="C556" s="8"/>
      <c r="D556" s="8" t="s">
        <v>1454</v>
      </c>
      <c r="E556" s="8" t="n">
        <v>22205020202</v>
      </c>
      <c r="F556" s="8"/>
      <c r="G556" s="8"/>
      <c r="H556" s="8"/>
      <c r="I556" s="8"/>
      <c r="J556" s="8"/>
      <c r="K556" s="8"/>
      <c r="L556" s="8"/>
      <c r="M556" s="8"/>
    </row>
    <row r="557" customFormat="false" ht="15.6" hidden="false" customHeight="false" outlineLevel="0" collapsed="false">
      <c r="A557" s="7"/>
      <c r="B557" s="8"/>
      <c r="C557" s="8"/>
      <c r="D557" s="8" t="s">
        <v>1457</v>
      </c>
      <c r="E557" s="12" t="s">
        <v>1458</v>
      </c>
      <c r="F557" s="8"/>
      <c r="G557" s="8"/>
      <c r="H557" s="8"/>
      <c r="I557" s="8"/>
      <c r="J557" s="8"/>
      <c r="K557" s="8"/>
      <c r="L557" s="8"/>
      <c r="M557" s="8"/>
    </row>
    <row r="558" customFormat="false" ht="15.6" hidden="false" customHeight="true" outlineLevel="0" collapsed="false">
      <c r="A558" s="7"/>
      <c r="B558" s="8" t="s">
        <v>1459</v>
      </c>
      <c r="C558" s="9" t="s">
        <v>1460</v>
      </c>
      <c r="D558" s="8" t="s">
        <v>1461</v>
      </c>
      <c r="E558" s="24" t="n">
        <v>23205050126</v>
      </c>
      <c r="F558" s="8" t="s">
        <v>1462</v>
      </c>
      <c r="G558" s="12" t="s">
        <v>1463</v>
      </c>
      <c r="H558" s="8" t="s">
        <v>1464</v>
      </c>
      <c r="I558" s="12" t="s">
        <v>1465</v>
      </c>
      <c r="J558" s="8" t="s">
        <v>1466</v>
      </c>
      <c r="K558" s="12" t="s">
        <v>1467</v>
      </c>
      <c r="L558" s="8" t="s">
        <v>1468</v>
      </c>
      <c r="M558" s="12" t="s">
        <v>1469</v>
      </c>
    </row>
    <row r="559" customFormat="false" ht="15.6" hidden="false" customHeight="false" outlineLevel="0" collapsed="false">
      <c r="A559" s="7"/>
      <c r="B559" s="8"/>
      <c r="C559" s="8"/>
      <c r="D559" s="8" t="s">
        <v>1470</v>
      </c>
      <c r="E559" s="12" t="s">
        <v>1471</v>
      </c>
      <c r="F559" s="8"/>
      <c r="G559" s="8"/>
      <c r="H559" s="8"/>
      <c r="I559" s="8"/>
      <c r="J559" s="8"/>
      <c r="K559" s="8"/>
      <c r="L559" s="8"/>
      <c r="M559" s="8"/>
    </row>
    <row r="560" customFormat="false" ht="15.6" hidden="false" customHeight="false" outlineLevel="0" collapsed="false">
      <c r="A560" s="7"/>
      <c r="B560" s="8"/>
      <c r="C560" s="8"/>
      <c r="D560" s="8" t="s">
        <v>1472</v>
      </c>
      <c r="E560" s="12" t="s">
        <v>1473</v>
      </c>
      <c r="F560" s="8"/>
      <c r="G560" s="8"/>
      <c r="H560" s="8"/>
      <c r="I560" s="8"/>
      <c r="J560" s="8"/>
      <c r="K560" s="8"/>
      <c r="L560" s="8"/>
      <c r="M560" s="8"/>
    </row>
    <row r="561" customFormat="false" ht="15.6" hidden="false" customHeight="false" outlineLevel="0" collapsed="false">
      <c r="A561" s="7"/>
      <c r="B561" s="8"/>
      <c r="C561" s="8"/>
      <c r="D561" s="8" t="s">
        <v>317</v>
      </c>
      <c r="E561" s="12" t="s">
        <v>1474</v>
      </c>
      <c r="F561" s="8"/>
      <c r="G561" s="8"/>
      <c r="H561" s="8"/>
      <c r="I561" s="8"/>
      <c r="J561" s="8"/>
      <c r="K561" s="8"/>
      <c r="L561" s="8"/>
      <c r="M561" s="8"/>
    </row>
    <row r="562" customFormat="false" ht="15.6" hidden="false" customHeight="false" outlineLevel="0" collapsed="false">
      <c r="A562" s="7"/>
      <c r="B562" s="8" t="s">
        <v>1475</v>
      </c>
      <c r="C562" s="12" t="s">
        <v>1476</v>
      </c>
      <c r="D562" s="8" t="s">
        <v>1477</v>
      </c>
      <c r="E562" s="12" t="s">
        <v>1478</v>
      </c>
      <c r="F562" s="8" t="s">
        <v>1479</v>
      </c>
      <c r="G562" s="8" t="n">
        <v>23205050</v>
      </c>
      <c r="H562" s="8" t="s">
        <v>1480</v>
      </c>
      <c r="I562" s="12" t="s">
        <v>1481</v>
      </c>
      <c r="J562" s="8" t="s">
        <v>1482</v>
      </c>
      <c r="K562" s="12" t="s">
        <v>1483</v>
      </c>
      <c r="L562" s="8" t="s">
        <v>1484</v>
      </c>
      <c r="M562" s="12" t="s">
        <v>1485</v>
      </c>
    </row>
    <row r="563" customFormat="false" ht="15.6" hidden="false" customHeight="false" outlineLevel="0" collapsed="false">
      <c r="A563" s="7"/>
      <c r="B563" s="8"/>
      <c r="C563" s="8"/>
      <c r="D563" s="8" t="s">
        <v>1486</v>
      </c>
      <c r="E563" s="12" t="s">
        <v>1487</v>
      </c>
      <c r="F563" s="8"/>
      <c r="G563" s="8"/>
      <c r="H563" s="8"/>
      <c r="I563" s="8"/>
      <c r="J563" s="8"/>
      <c r="K563" s="8"/>
      <c r="L563" s="8"/>
      <c r="M563" s="8"/>
    </row>
    <row r="564" customFormat="false" ht="15.6" hidden="false" customHeight="false" outlineLevel="0" collapsed="false">
      <c r="A564" s="7"/>
      <c r="B564" s="8"/>
      <c r="C564" s="8"/>
      <c r="D564" s="8" t="s">
        <v>1488</v>
      </c>
      <c r="E564" s="12" t="s">
        <v>1489</v>
      </c>
      <c r="F564" s="8"/>
      <c r="G564" s="8"/>
      <c r="H564" s="8"/>
      <c r="I564" s="8"/>
      <c r="J564" s="8"/>
      <c r="K564" s="8"/>
      <c r="L564" s="8"/>
      <c r="M564" s="8"/>
    </row>
    <row r="565" customFormat="false" ht="15.6" hidden="false" customHeight="false" outlineLevel="0" collapsed="false">
      <c r="A565" s="7"/>
      <c r="B565" s="8" t="s">
        <v>1490</v>
      </c>
      <c r="C565" s="7" t="n">
        <v>21205050144</v>
      </c>
      <c r="D565" s="8" t="s">
        <v>1491</v>
      </c>
      <c r="E565" s="8" t="n">
        <v>21205050111</v>
      </c>
      <c r="F565" s="8" t="s">
        <v>1492</v>
      </c>
      <c r="G565" s="8" t="n">
        <v>21205050137</v>
      </c>
      <c r="H565" s="8" t="s">
        <v>1493</v>
      </c>
      <c r="I565" s="8" t="n">
        <v>21210050111</v>
      </c>
      <c r="J565" s="8" t="s">
        <v>1494</v>
      </c>
      <c r="K565" s="8" t="n">
        <v>21205050114</v>
      </c>
      <c r="L565" s="8" t="s">
        <v>1495</v>
      </c>
      <c r="M565" s="8" t="n">
        <v>21205050126</v>
      </c>
    </row>
    <row r="566" customFormat="false" ht="15.6" hidden="false" customHeight="false" outlineLevel="0" collapsed="false">
      <c r="A566" s="7"/>
      <c r="B566" s="8"/>
      <c r="C566" s="8"/>
      <c r="D566" s="8" t="s">
        <v>1496</v>
      </c>
      <c r="E566" s="8" t="n">
        <v>21205050120</v>
      </c>
      <c r="F566" s="8"/>
      <c r="G566" s="8"/>
      <c r="H566" s="8"/>
      <c r="I566" s="8"/>
      <c r="J566" s="8"/>
      <c r="K566" s="8"/>
      <c r="L566" s="8"/>
      <c r="M566" s="8"/>
    </row>
    <row r="567" customFormat="false" ht="15.6" hidden="false" customHeight="false" outlineLevel="0" collapsed="false">
      <c r="A567" s="7"/>
      <c r="B567" s="8"/>
      <c r="C567" s="8"/>
      <c r="D567" s="8" t="s">
        <v>1497</v>
      </c>
      <c r="E567" s="8" t="n">
        <v>21205050102</v>
      </c>
      <c r="F567" s="8"/>
      <c r="G567" s="8"/>
      <c r="H567" s="8"/>
      <c r="I567" s="8"/>
      <c r="J567" s="8"/>
      <c r="K567" s="8"/>
      <c r="L567" s="8"/>
      <c r="M567" s="8"/>
    </row>
    <row r="568" customFormat="false" ht="15.6" hidden="false" customHeight="false" outlineLevel="0" collapsed="false">
      <c r="A568" s="7"/>
      <c r="B568" s="8"/>
      <c r="C568" s="8"/>
      <c r="D568" s="8" t="s">
        <v>1498</v>
      </c>
      <c r="E568" s="8" t="n">
        <v>21205050132</v>
      </c>
      <c r="F568" s="8"/>
      <c r="G568" s="8"/>
      <c r="H568" s="8"/>
      <c r="I568" s="8"/>
      <c r="J568" s="8"/>
      <c r="K568" s="8"/>
      <c r="L568" s="8"/>
      <c r="M568" s="8"/>
    </row>
    <row r="569" customFormat="false" ht="15.6" hidden="false" customHeight="false" outlineLevel="0" collapsed="false">
      <c r="A569" s="7"/>
      <c r="B569" s="8" t="s">
        <v>1499</v>
      </c>
      <c r="C569" s="7" t="n">
        <v>21205050235</v>
      </c>
      <c r="D569" s="8" t="s">
        <v>1500</v>
      </c>
      <c r="E569" s="8" t="n">
        <v>21205050236</v>
      </c>
      <c r="F569" s="8" t="s">
        <v>1501</v>
      </c>
      <c r="G569" s="8" t="n">
        <v>21205050225</v>
      </c>
      <c r="H569" s="8" t="s">
        <v>1502</v>
      </c>
      <c r="I569" s="8" t="n">
        <v>21205050203</v>
      </c>
      <c r="J569" s="8" t="s">
        <v>1503</v>
      </c>
      <c r="K569" s="8" t="n">
        <v>21205050243</v>
      </c>
      <c r="L569" s="8" t="s">
        <v>1504</v>
      </c>
      <c r="M569" s="8" t="n">
        <v>21205040239</v>
      </c>
    </row>
    <row r="570" customFormat="false" ht="15.6" hidden="false" customHeight="false" outlineLevel="0" collapsed="false">
      <c r="A570" s="7"/>
      <c r="B570" s="8"/>
      <c r="C570" s="8"/>
      <c r="D570" s="8" t="s">
        <v>1505</v>
      </c>
      <c r="E570" s="8" t="n">
        <v>21210010113</v>
      </c>
      <c r="F570" s="8"/>
      <c r="G570" s="8"/>
      <c r="H570" s="8"/>
      <c r="I570" s="8"/>
      <c r="J570" s="8"/>
      <c r="K570" s="8"/>
      <c r="L570" s="8"/>
      <c r="M570" s="8"/>
    </row>
    <row r="571" customFormat="false" ht="15.6" hidden="false" customHeight="false" outlineLevel="0" collapsed="false">
      <c r="A571" s="7"/>
      <c r="B571" s="8"/>
      <c r="C571" s="8"/>
      <c r="D571" s="8" t="s">
        <v>1506</v>
      </c>
      <c r="E571" s="8" t="n">
        <v>21201040210</v>
      </c>
      <c r="F571" s="8"/>
      <c r="G571" s="8"/>
      <c r="H571" s="8"/>
      <c r="I571" s="8"/>
      <c r="J571" s="8"/>
      <c r="K571" s="8"/>
      <c r="L571" s="8"/>
      <c r="M571" s="8"/>
    </row>
    <row r="572" customFormat="false" ht="15.6" hidden="false" customHeight="false" outlineLevel="0" collapsed="false">
      <c r="A572" s="7"/>
      <c r="B572" s="8"/>
      <c r="C572" s="8"/>
      <c r="D572" s="8" t="s">
        <v>1507</v>
      </c>
      <c r="E572" s="8" t="n">
        <v>21202070102</v>
      </c>
      <c r="F572" s="8"/>
      <c r="G572" s="8"/>
      <c r="H572" s="8"/>
      <c r="I572" s="8"/>
      <c r="J572" s="8"/>
      <c r="K572" s="8"/>
      <c r="L572" s="8"/>
      <c r="M572" s="8"/>
    </row>
    <row r="573" customFormat="false" ht="15.6" hidden="false" customHeight="false" outlineLevel="0" collapsed="false">
      <c r="A573" s="7"/>
      <c r="B573" s="8" t="s">
        <v>1110</v>
      </c>
      <c r="C573" s="8" t="n">
        <v>21205200135</v>
      </c>
      <c r="D573" s="8" t="s">
        <v>1508</v>
      </c>
      <c r="E573" s="8" t="n">
        <v>21201050130</v>
      </c>
      <c r="F573" s="8" t="s">
        <v>1509</v>
      </c>
      <c r="G573" s="8" t="n">
        <v>21205200109</v>
      </c>
      <c r="H573" s="8" t="s">
        <v>1510</v>
      </c>
      <c r="I573" s="8" t="n">
        <v>21205200113</v>
      </c>
      <c r="J573" s="8" t="s">
        <v>1511</v>
      </c>
      <c r="K573" s="8" t="n">
        <v>21205200140</v>
      </c>
      <c r="L573" s="8" t="s">
        <v>1512</v>
      </c>
      <c r="M573" s="8" t="n">
        <v>21205200106</v>
      </c>
    </row>
    <row r="574" customFormat="false" ht="15.6" hidden="false" customHeight="false" outlineLevel="0" collapsed="false">
      <c r="A574" s="7"/>
      <c r="B574" s="8"/>
      <c r="C574" s="8"/>
      <c r="D574" s="8" t="s">
        <v>1513</v>
      </c>
      <c r="E574" s="8" t="n">
        <v>21201020203</v>
      </c>
      <c r="F574" s="8"/>
      <c r="G574" s="8"/>
      <c r="H574" s="8"/>
      <c r="I574" s="8"/>
      <c r="J574" s="8"/>
      <c r="K574" s="8"/>
      <c r="L574" s="8"/>
      <c r="M574" s="8"/>
    </row>
    <row r="575" customFormat="false" ht="15.6" hidden="false" customHeight="false" outlineLevel="0" collapsed="false">
      <c r="A575" s="7"/>
      <c r="B575" s="8"/>
      <c r="C575" s="8"/>
      <c r="D575" s="8" t="s">
        <v>1514</v>
      </c>
      <c r="E575" s="8" t="n">
        <v>21201050222</v>
      </c>
      <c r="F575" s="8"/>
      <c r="G575" s="8"/>
      <c r="H575" s="8"/>
      <c r="I575" s="8"/>
      <c r="J575" s="8"/>
      <c r="K575" s="8"/>
      <c r="L575" s="8"/>
      <c r="M575" s="8"/>
    </row>
    <row r="576" customFormat="false" ht="15.6" hidden="false" customHeight="false" outlineLevel="0" collapsed="false">
      <c r="A576" s="7"/>
      <c r="B576" s="8"/>
      <c r="C576" s="8"/>
      <c r="D576" s="8" t="s">
        <v>1515</v>
      </c>
      <c r="E576" s="8" t="n">
        <v>21205200112</v>
      </c>
      <c r="F576" s="8"/>
      <c r="G576" s="8"/>
      <c r="H576" s="8"/>
      <c r="I576" s="8"/>
      <c r="J576" s="8"/>
      <c r="K576" s="8"/>
      <c r="L576" s="8"/>
      <c r="M576" s="8"/>
    </row>
    <row r="577" customFormat="false" ht="15.6" hidden="false" customHeight="false" outlineLevel="0" collapsed="false">
      <c r="A577" s="7"/>
      <c r="B577" s="8" t="s">
        <v>1516</v>
      </c>
      <c r="C577" s="8" t="n">
        <v>21205200219</v>
      </c>
      <c r="D577" s="8" t="s">
        <v>1517</v>
      </c>
      <c r="E577" s="8" t="n">
        <v>21205200233</v>
      </c>
      <c r="F577" s="8" t="s">
        <v>1518</v>
      </c>
      <c r="G577" s="8" t="n">
        <v>21205200228</v>
      </c>
      <c r="H577" s="8" t="s">
        <v>1519</v>
      </c>
      <c r="I577" s="8" t="n">
        <v>21205200206</v>
      </c>
      <c r="J577" s="8" t="s">
        <v>1520</v>
      </c>
      <c r="K577" s="8" t="n">
        <v>21205200205</v>
      </c>
      <c r="L577" s="8" t="s">
        <v>1521</v>
      </c>
      <c r="M577" s="8" t="n">
        <v>21205200239</v>
      </c>
    </row>
    <row r="578" customFormat="false" ht="15.6" hidden="false" customHeight="false" outlineLevel="0" collapsed="false">
      <c r="A578" s="7"/>
      <c r="B578" s="8"/>
      <c r="C578" s="8"/>
      <c r="D578" s="8" t="s">
        <v>1522</v>
      </c>
      <c r="E578" s="8" t="n">
        <v>21201050217</v>
      </c>
      <c r="F578" s="8"/>
      <c r="G578" s="8"/>
      <c r="H578" s="8"/>
      <c r="I578" s="8"/>
      <c r="J578" s="8"/>
      <c r="K578" s="8"/>
      <c r="L578" s="8"/>
      <c r="M578" s="8"/>
    </row>
    <row r="579" customFormat="false" ht="15.6" hidden="false" customHeight="false" outlineLevel="0" collapsed="false">
      <c r="A579" s="7"/>
      <c r="B579" s="8"/>
      <c r="C579" s="8"/>
      <c r="D579" s="8" t="s">
        <v>1523</v>
      </c>
      <c r="E579" s="8" t="n">
        <v>21205200202</v>
      </c>
      <c r="F579" s="8"/>
      <c r="G579" s="8"/>
      <c r="H579" s="8"/>
      <c r="I579" s="8"/>
      <c r="J579" s="8"/>
      <c r="K579" s="8"/>
      <c r="L579" s="8"/>
      <c r="M579" s="8"/>
    </row>
    <row r="580" customFormat="false" ht="15.6" hidden="false" customHeight="false" outlineLevel="0" collapsed="false">
      <c r="A580" s="7"/>
      <c r="B580" s="8"/>
      <c r="C580" s="8"/>
      <c r="D580" s="8" t="s">
        <v>1524</v>
      </c>
      <c r="E580" s="8" t="n">
        <v>21205200234</v>
      </c>
      <c r="F580" s="8"/>
      <c r="G580" s="8"/>
      <c r="H580" s="8"/>
      <c r="I580" s="8"/>
      <c r="J580" s="8"/>
      <c r="K580" s="8"/>
      <c r="L580" s="8"/>
      <c r="M580" s="8"/>
    </row>
    <row r="581" customFormat="false" ht="15.6" hidden="false" customHeight="false" outlineLevel="0" collapsed="false">
      <c r="A581" s="7"/>
      <c r="B581" s="8" t="s">
        <v>1525</v>
      </c>
      <c r="C581" s="8" t="n">
        <v>21204030143</v>
      </c>
      <c r="D581" s="8" t="s">
        <v>1526</v>
      </c>
      <c r="E581" s="8" t="n">
        <v>21206010230</v>
      </c>
      <c r="F581" s="8" t="s">
        <v>1527</v>
      </c>
      <c r="G581" s="8" t="n">
        <v>21210060138</v>
      </c>
      <c r="H581" s="8" t="s">
        <v>1528</v>
      </c>
      <c r="I581" s="8" t="n">
        <v>21204030130</v>
      </c>
      <c r="J581" s="8" t="s">
        <v>1529</v>
      </c>
      <c r="K581" s="8" t="n">
        <v>21210040122</v>
      </c>
      <c r="L581" s="8" t="s">
        <v>1530</v>
      </c>
      <c r="M581" s="8" t="n">
        <v>21205200144</v>
      </c>
    </row>
    <row r="582" customFormat="false" ht="15.6" hidden="false" customHeight="false" outlineLevel="0" collapsed="false">
      <c r="A582" s="7"/>
      <c r="B582" s="8"/>
      <c r="C582" s="8"/>
      <c r="D582" s="8" t="s">
        <v>1531</v>
      </c>
      <c r="E582" s="8" t="n">
        <v>21210030219</v>
      </c>
      <c r="F582" s="8"/>
      <c r="G582" s="8"/>
      <c r="H582" s="8"/>
      <c r="I582" s="8"/>
      <c r="J582" s="8"/>
      <c r="K582" s="8"/>
      <c r="L582" s="8"/>
      <c r="M582" s="8"/>
    </row>
    <row r="583" customFormat="false" ht="15.6" hidden="false" customHeight="false" outlineLevel="0" collapsed="false">
      <c r="A583" s="7"/>
      <c r="B583" s="8"/>
      <c r="C583" s="8"/>
      <c r="D583" s="8" t="s">
        <v>1532</v>
      </c>
      <c r="E583" s="8" t="n">
        <v>21204080111</v>
      </c>
      <c r="F583" s="8"/>
      <c r="G583" s="8"/>
      <c r="H583" s="8"/>
      <c r="I583" s="8"/>
      <c r="J583" s="8"/>
      <c r="K583" s="8"/>
      <c r="L583" s="8"/>
      <c r="M583" s="8"/>
    </row>
    <row r="584" customFormat="false" ht="15.6" hidden="false" customHeight="false" outlineLevel="0" collapsed="false">
      <c r="A584" s="7"/>
      <c r="B584" s="8" t="s">
        <v>1533</v>
      </c>
      <c r="C584" s="8" t="n">
        <v>21205040107</v>
      </c>
      <c r="D584" s="8" t="s">
        <v>1534</v>
      </c>
      <c r="E584" s="8" t="n">
        <v>21205040144</v>
      </c>
      <c r="F584" s="8" t="s">
        <v>1535</v>
      </c>
      <c r="G584" s="8" t="n">
        <v>21205040237</v>
      </c>
      <c r="H584" s="8" t="s">
        <v>1536</v>
      </c>
      <c r="I584" s="8" t="n">
        <v>21210040208</v>
      </c>
      <c r="J584" s="8" t="s">
        <v>1537</v>
      </c>
      <c r="K584" s="8" t="n">
        <v>21211020204</v>
      </c>
      <c r="L584" s="8" t="s">
        <v>1538</v>
      </c>
      <c r="M584" s="8" t="n">
        <v>21205040235</v>
      </c>
    </row>
    <row r="585" customFormat="false" ht="15.6" hidden="false" customHeight="false" outlineLevel="0" collapsed="false">
      <c r="A585" s="7"/>
      <c r="B585" s="8"/>
      <c r="C585" s="8"/>
      <c r="D585" s="8" t="s">
        <v>1539</v>
      </c>
      <c r="E585" s="8" t="n">
        <v>21205040110</v>
      </c>
      <c r="F585" s="8"/>
      <c r="G585" s="8"/>
      <c r="H585" s="8"/>
      <c r="I585" s="8"/>
      <c r="J585" s="8"/>
      <c r="K585" s="8"/>
      <c r="L585" s="8"/>
      <c r="M585" s="8"/>
    </row>
    <row r="586" customFormat="false" ht="15.6" hidden="false" customHeight="false" outlineLevel="0" collapsed="false">
      <c r="A586" s="7"/>
      <c r="B586" s="8"/>
      <c r="C586" s="8"/>
      <c r="D586" s="8" t="s">
        <v>1540</v>
      </c>
      <c r="E586" s="8" t="n">
        <v>21201040111</v>
      </c>
      <c r="F586" s="8"/>
      <c r="G586" s="8"/>
      <c r="H586" s="8"/>
      <c r="I586" s="8"/>
      <c r="J586" s="8"/>
      <c r="K586" s="8"/>
      <c r="L586" s="8"/>
      <c r="M586" s="8"/>
    </row>
    <row r="587" customFormat="false" ht="15.6" hidden="false" customHeight="false" outlineLevel="0" collapsed="false">
      <c r="A587" s="7"/>
      <c r="B587" s="8"/>
      <c r="C587" s="8"/>
      <c r="D587" s="8" t="s">
        <v>1541</v>
      </c>
      <c r="E587" s="8" t="n">
        <v>21205040121</v>
      </c>
      <c r="F587" s="8"/>
      <c r="G587" s="8"/>
      <c r="H587" s="8"/>
      <c r="I587" s="8"/>
      <c r="J587" s="8"/>
      <c r="K587" s="8"/>
      <c r="L587" s="8"/>
      <c r="M587" s="8"/>
    </row>
    <row r="588" customFormat="false" ht="15.6" hidden="false" customHeight="false" outlineLevel="0" collapsed="false">
      <c r="A588" s="7"/>
      <c r="B588" s="8" t="s">
        <v>1542</v>
      </c>
      <c r="C588" s="8" t="n">
        <v>21205040212</v>
      </c>
      <c r="D588" s="8" t="s">
        <v>1543</v>
      </c>
      <c r="E588" s="8" t="n">
        <v>21205040231</v>
      </c>
      <c r="F588" s="8" t="s">
        <v>1544</v>
      </c>
      <c r="G588" s="8" t="n">
        <v>21205010133</v>
      </c>
      <c r="H588" s="8" t="s">
        <v>1545</v>
      </c>
      <c r="I588" s="8" t="n">
        <v>21205040204</v>
      </c>
      <c r="J588" s="8" t="s">
        <v>1546</v>
      </c>
      <c r="K588" s="8" t="n">
        <v>21203110116</v>
      </c>
      <c r="L588" s="8" t="s">
        <v>1547</v>
      </c>
      <c r="M588" s="8" t="n">
        <v>21205040219</v>
      </c>
    </row>
    <row r="589" customFormat="false" ht="15.6" hidden="false" customHeight="false" outlineLevel="0" collapsed="false">
      <c r="A589" s="7"/>
      <c r="B589" s="8"/>
      <c r="C589" s="8"/>
      <c r="D589" s="8" t="s">
        <v>1548</v>
      </c>
      <c r="E589" s="8" t="n">
        <v>21205040223</v>
      </c>
      <c r="F589" s="8"/>
      <c r="G589" s="8"/>
      <c r="H589" s="8"/>
      <c r="I589" s="8"/>
      <c r="J589" s="8"/>
      <c r="K589" s="8"/>
      <c r="L589" s="8"/>
      <c r="M589" s="8"/>
    </row>
    <row r="590" customFormat="false" ht="15.6" hidden="false" customHeight="false" outlineLevel="0" collapsed="false">
      <c r="A590" s="7"/>
      <c r="B590" s="8"/>
      <c r="C590" s="8"/>
      <c r="D590" s="8" t="s">
        <v>1549</v>
      </c>
      <c r="E590" s="18" t="s">
        <v>1550</v>
      </c>
      <c r="F590" s="8"/>
      <c r="G590" s="8"/>
      <c r="H590" s="8"/>
      <c r="I590" s="8"/>
      <c r="J590" s="8"/>
      <c r="K590" s="8"/>
      <c r="L590" s="8"/>
      <c r="M590" s="8"/>
    </row>
    <row r="591" customFormat="false" ht="15.6" hidden="false" customHeight="false" outlineLevel="0" collapsed="false">
      <c r="A591" s="7"/>
      <c r="B591" s="8"/>
      <c r="C591" s="8"/>
      <c r="D591" s="8" t="s">
        <v>1551</v>
      </c>
      <c r="E591" s="8" t="n">
        <v>21205040227</v>
      </c>
      <c r="F591" s="8"/>
      <c r="G591" s="8"/>
      <c r="H591" s="8"/>
      <c r="I591" s="8"/>
      <c r="J591" s="8"/>
      <c r="K591" s="8"/>
      <c r="L591" s="8"/>
      <c r="M591" s="8"/>
    </row>
    <row r="592" customFormat="false" ht="15.6" hidden="false" customHeight="false" outlineLevel="0" collapsed="false">
      <c r="A592" s="7"/>
      <c r="B592" s="8" t="s">
        <v>1552</v>
      </c>
      <c r="C592" s="7" t="n">
        <v>21205010119</v>
      </c>
      <c r="D592" s="8" t="s">
        <v>1553</v>
      </c>
      <c r="E592" s="8" t="n">
        <v>21206120206</v>
      </c>
      <c r="F592" s="8" t="s">
        <v>1554</v>
      </c>
      <c r="G592" s="8" t="n">
        <v>21201040119</v>
      </c>
      <c r="H592" s="8" t="s">
        <v>1555</v>
      </c>
      <c r="I592" s="8" t="n">
        <v>21205010107</v>
      </c>
      <c r="J592" s="8" t="s">
        <v>1556</v>
      </c>
      <c r="K592" s="8" t="n">
        <v>21210040108</v>
      </c>
      <c r="L592" s="8" t="s">
        <v>1557</v>
      </c>
      <c r="M592" s="8" t="n">
        <v>21205010203</v>
      </c>
    </row>
    <row r="593" customFormat="false" ht="15.6" hidden="false" customHeight="false" outlineLevel="0" collapsed="false">
      <c r="A593" s="7"/>
      <c r="B593" s="8"/>
      <c r="C593" s="8"/>
      <c r="D593" s="8" t="s">
        <v>1558</v>
      </c>
      <c r="E593" s="8" t="n">
        <v>21201050227</v>
      </c>
      <c r="F593" s="8"/>
      <c r="G593" s="8"/>
      <c r="H593" s="8"/>
      <c r="I593" s="8"/>
      <c r="J593" s="8"/>
      <c r="K593" s="8"/>
      <c r="L593" s="8"/>
      <c r="M593" s="8"/>
    </row>
    <row r="594" customFormat="false" ht="15.6" hidden="false" customHeight="false" outlineLevel="0" collapsed="false">
      <c r="A594" s="7"/>
      <c r="B594" s="8"/>
      <c r="C594" s="8"/>
      <c r="D594" s="8" t="s">
        <v>1559</v>
      </c>
      <c r="E594" s="8" t="n">
        <v>21207040228</v>
      </c>
      <c r="F594" s="8"/>
      <c r="G594" s="8"/>
      <c r="H594" s="8"/>
      <c r="I594" s="8"/>
      <c r="J594" s="8"/>
      <c r="K594" s="8"/>
      <c r="L594" s="8"/>
      <c r="M594" s="8"/>
    </row>
    <row r="595" customFormat="false" ht="15.6" hidden="false" customHeight="false" outlineLevel="0" collapsed="false">
      <c r="A595" s="7"/>
      <c r="B595" s="8"/>
      <c r="C595" s="8"/>
      <c r="D595" s="8" t="s">
        <v>1560</v>
      </c>
      <c r="E595" s="8" t="n">
        <v>21205010138</v>
      </c>
      <c r="F595" s="8"/>
      <c r="G595" s="8"/>
      <c r="H595" s="8"/>
      <c r="I595" s="8"/>
      <c r="J595" s="8"/>
      <c r="K595" s="8"/>
      <c r="L595" s="8"/>
      <c r="M595" s="8"/>
    </row>
    <row r="596" customFormat="false" ht="15.6" hidden="false" customHeight="false" outlineLevel="0" collapsed="false">
      <c r="A596" s="7"/>
      <c r="B596" s="8" t="s">
        <v>1561</v>
      </c>
      <c r="C596" s="8" t="n">
        <v>21205010235</v>
      </c>
      <c r="D596" s="8" t="s">
        <v>1562</v>
      </c>
      <c r="E596" s="8" t="n">
        <v>21210060132</v>
      </c>
      <c r="F596" s="8" t="s">
        <v>1563</v>
      </c>
      <c r="G596" s="8" t="n">
        <v>21205010226</v>
      </c>
      <c r="H596" s="8" t="s">
        <v>1564</v>
      </c>
      <c r="I596" s="8" t="n">
        <v>21205010220</v>
      </c>
      <c r="J596" s="8" t="s">
        <v>1565</v>
      </c>
      <c r="K596" s="8" t="n">
        <v>21205010111</v>
      </c>
      <c r="L596" s="8" t="s">
        <v>1566</v>
      </c>
      <c r="M596" s="8" t="n">
        <v>21211030108</v>
      </c>
    </row>
    <row r="597" customFormat="false" ht="15.6" hidden="false" customHeight="false" outlineLevel="0" collapsed="false">
      <c r="A597" s="7"/>
      <c r="B597" s="8"/>
      <c r="C597" s="8"/>
      <c r="D597" s="8" t="s">
        <v>1567</v>
      </c>
      <c r="E597" s="8" t="n">
        <v>21205010221</v>
      </c>
      <c r="F597" s="8"/>
      <c r="G597" s="8"/>
      <c r="H597" s="8"/>
      <c r="I597" s="8"/>
      <c r="J597" s="8"/>
      <c r="K597" s="8"/>
      <c r="L597" s="8"/>
      <c r="M597" s="8"/>
    </row>
    <row r="598" customFormat="false" ht="15.6" hidden="false" customHeight="false" outlineLevel="0" collapsed="false">
      <c r="A598" s="7"/>
      <c r="B598" s="8"/>
      <c r="C598" s="8"/>
      <c r="D598" s="8" t="s">
        <v>1568</v>
      </c>
      <c r="E598" s="8" t="n">
        <v>21206010206</v>
      </c>
      <c r="F598" s="8"/>
      <c r="G598" s="8"/>
      <c r="H598" s="8"/>
      <c r="I598" s="8"/>
      <c r="J598" s="8"/>
      <c r="K598" s="8"/>
      <c r="L598" s="8"/>
      <c r="M598" s="8"/>
    </row>
    <row r="599" customFormat="false" ht="15.6" hidden="false" customHeight="false" outlineLevel="0" collapsed="false">
      <c r="A599" s="7"/>
      <c r="B599" s="8"/>
      <c r="C599" s="8"/>
      <c r="D599" s="8" t="s">
        <v>1569</v>
      </c>
      <c r="E599" s="8" t="n">
        <v>21211020112</v>
      </c>
      <c r="F599" s="8"/>
      <c r="G599" s="8"/>
      <c r="H599" s="8"/>
      <c r="I599" s="8"/>
      <c r="J599" s="8"/>
      <c r="K599" s="8"/>
      <c r="L599" s="8"/>
      <c r="M599" s="8"/>
    </row>
    <row r="600" customFormat="false" ht="15.6" hidden="false" customHeight="false" outlineLevel="0" collapsed="false">
      <c r="A600" s="7"/>
      <c r="B600" s="8" t="s">
        <v>1570</v>
      </c>
      <c r="C600" s="7" t="n">
        <v>22205010118</v>
      </c>
      <c r="D600" s="8" t="s">
        <v>1571</v>
      </c>
      <c r="E600" s="8" t="n">
        <v>22205010135</v>
      </c>
      <c r="F600" s="8" t="s">
        <v>526</v>
      </c>
      <c r="G600" s="8" t="n">
        <v>22202070108</v>
      </c>
      <c r="H600" s="8" t="s">
        <v>1572</v>
      </c>
      <c r="I600" s="8" t="n">
        <v>22205010104</v>
      </c>
      <c r="J600" s="8" t="s">
        <v>1573</v>
      </c>
      <c r="K600" s="8" t="n">
        <v>22204030245</v>
      </c>
      <c r="L600" s="8" t="s">
        <v>1574</v>
      </c>
      <c r="M600" s="8" t="n">
        <v>22205010137</v>
      </c>
    </row>
    <row r="601" customFormat="false" ht="15.6" hidden="false" customHeight="false" outlineLevel="0" collapsed="false">
      <c r="A601" s="7"/>
      <c r="B601" s="8"/>
      <c r="C601" s="8"/>
      <c r="D601" s="8" t="s">
        <v>1575</v>
      </c>
      <c r="E601" s="8" t="n">
        <v>22205010126</v>
      </c>
      <c r="F601" s="8"/>
      <c r="G601" s="8"/>
      <c r="H601" s="8"/>
      <c r="I601" s="8"/>
      <c r="J601" s="8"/>
      <c r="K601" s="8"/>
      <c r="L601" s="8"/>
      <c r="M601" s="8"/>
    </row>
    <row r="602" customFormat="false" ht="15.6" hidden="false" customHeight="false" outlineLevel="0" collapsed="false">
      <c r="A602" s="7"/>
      <c r="B602" s="8"/>
      <c r="C602" s="8"/>
      <c r="D602" s="8" t="s">
        <v>1576</v>
      </c>
      <c r="E602" s="8" t="n">
        <v>22205010112</v>
      </c>
      <c r="F602" s="8"/>
      <c r="G602" s="8"/>
      <c r="H602" s="8"/>
      <c r="I602" s="8"/>
      <c r="J602" s="8"/>
      <c r="K602" s="8"/>
      <c r="L602" s="8"/>
      <c r="M602" s="8"/>
    </row>
    <row r="603" customFormat="false" ht="15.6" hidden="false" customHeight="false" outlineLevel="0" collapsed="false">
      <c r="A603" s="7"/>
      <c r="B603" s="8"/>
      <c r="C603" s="8"/>
      <c r="D603" s="8" t="s">
        <v>1577</v>
      </c>
      <c r="E603" s="8" t="n">
        <v>22203110215</v>
      </c>
      <c r="F603" s="8"/>
      <c r="G603" s="8"/>
      <c r="H603" s="8"/>
      <c r="I603" s="8"/>
      <c r="J603" s="8"/>
      <c r="K603" s="8"/>
      <c r="L603" s="8"/>
      <c r="M603" s="8"/>
    </row>
    <row r="604" customFormat="false" ht="15.6" hidden="false" customHeight="false" outlineLevel="0" collapsed="false">
      <c r="A604" s="7"/>
      <c r="B604" s="8" t="s">
        <v>1578</v>
      </c>
      <c r="C604" s="8" t="n">
        <v>22205010224</v>
      </c>
      <c r="D604" s="8" t="s">
        <v>1579</v>
      </c>
      <c r="E604" s="8" t="n">
        <v>22205010235</v>
      </c>
      <c r="F604" s="8" t="s">
        <v>1580</v>
      </c>
      <c r="G604" s="8" t="n">
        <v>22205010205</v>
      </c>
      <c r="H604" s="8" t="s">
        <v>1581</v>
      </c>
      <c r="I604" s="8" t="n">
        <v>22204140118</v>
      </c>
      <c r="J604" s="8" t="s">
        <v>1582</v>
      </c>
      <c r="K604" s="8" t="n">
        <v>22206040205</v>
      </c>
      <c r="L604" s="8" t="s">
        <v>651</v>
      </c>
      <c r="M604" s="8" t="n">
        <v>22205010228</v>
      </c>
    </row>
    <row r="605" customFormat="false" ht="15.6" hidden="false" customHeight="false" outlineLevel="0" collapsed="false">
      <c r="A605" s="7"/>
      <c r="B605" s="8"/>
      <c r="C605" s="8"/>
      <c r="D605" s="8" t="s">
        <v>1583</v>
      </c>
      <c r="E605" s="8" t="n">
        <v>22204160215</v>
      </c>
      <c r="F605" s="8"/>
      <c r="G605" s="8"/>
      <c r="H605" s="8"/>
      <c r="I605" s="8"/>
      <c r="J605" s="8"/>
      <c r="K605" s="8"/>
      <c r="L605" s="8"/>
      <c r="M605" s="8"/>
    </row>
    <row r="606" customFormat="false" ht="15.6" hidden="false" customHeight="false" outlineLevel="0" collapsed="false">
      <c r="A606" s="7"/>
      <c r="B606" s="8"/>
      <c r="C606" s="8"/>
      <c r="D606" s="8" t="s">
        <v>1584</v>
      </c>
      <c r="E606" s="8" t="n">
        <v>22205010241</v>
      </c>
      <c r="F606" s="8"/>
      <c r="G606" s="8"/>
      <c r="H606" s="8"/>
      <c r="I606" s="8"/>
      <c r="J606" s="8"/>
      <c r="K606" s="8"/>
      <c r="L606" s="8"/>
      <c r="M606" s="8"/>
    </row>
    <row r="607" customFormat="false" ht="15.6" hidden="false" customHeight="false" outlineLevel="0" collapsed="false">
      <c r="A607" s="7"/>
      <c r="B607" s="8"/>
      <c r="C607" s="8"/>
      <c r="D607" s="8" t="s">
        <v>1585</v>
      </c>
      <c r="E607" s="8" t="n">
        <v>22211040219</v>
      </c>
      <c r="F607" s="8"/>
      <c r="G607" s="8"/>
      <c r="H607" s="8"/>
      <c r="I607" s="8"/>
      <c r="J607" s="8"/>
      <c r="K607" s="8"/>
      <c r="L607" s="8"/>
      <c r="M607" s="8"/>
    </row>
    <row r="608" customFormat="false" ht="15.6" hidden="false" customHeight="false" outlineLevel="0" collapsed="false">
      <c r="A608" s="7"/>
      <c r="B608" s="8" t="s">
        <v>1586</v>
      </c>
      <c r="C608" s="8" t="n">
        <v>22205040143</v>
      </c>
      <c r="D608" s="8" t="s">
        <v>1587</v>
      </c>
      <c r="E608" s="8" t="n">
        <v>22210060120</v>
      </c>
      <c r="F608" s="8" t="s">
        <v>1588</v>
      </c>
      <c r="G608" s="8" t="n">
        <v>22205040108</v>
      </c>
      <c r="H608" s="8" t="s">
        <v>1589</v>
      </c>
      <c r="I608" s="8" t="n">
        <v>22205040142</v>
      </c>
      <c r="J608" s="8" t="s">
        <v>1590</v>
      </c>
      <c r="K608" s="8" t="n">
        <v>22205040135</v>
      </c>
      <c r="L608" s="8" t="s">
        <v>1591</v>
      </c>
      <c r="M608" s="8" t="n">
        <v>22205040107</v>
      </c>
    </row>
    <row r="609" customFormat="false" ht="15.6" hidden="false" customHeight="false" outlineLevel="0" collapsed="false">
      <c r="A609" s="7"/>
      <c r="B609" s="8"/>
      <c r="C609" s="8"/>
      <c r="D609" s="8" t="s">
        <v>1592</v>
      </c>
      <c r="E609" s="8" t="n">
        <v>22205040134</v>
      </c>
      <c r="F609" s="8"/>
      <c r="G609" s="8"/>
      <c r="H609" s="8"/>
      <c r="I609" s="8"/>
      <c r="J609" s="8"/>
      <c r="K609" s="8"/>
      <c r="L609" s="8"/>
      <c r="M609" s="8"/>
    </row>
    <row r="610" customFormat="false" ht="15.6" hidden="false" customHeight="false" outlineLevel="0" collapsed="false">
      <c r="A610" s="7"/>
      <c r="B610" s="8"/>
      <c r="C610" s="8"/>
      <c r="D610" s="8" t="s">
        <v>1593</v>
      </c>
      <c r="E610" s="8" t="n">
        <v>22205040129</v>
      </c>
      <c r="F610" s="8"/>
      <c r="G610" s="8"/>
      <c r="H610" s="8"/>
      <c r="I610" s="8"/>
      <c r="J610" s="8"/>
      <c r="K610" s="8"/>
      <c r="L610" s="8"/>
      <c r="M610" s="8"/>
    </row>
    <row r="611" customFormat="false" ht="15.6" hidden="false" customHeight="false" outlineLevel="0" collapsed="false">
      <c r="A611" s="7"/>
      <c r="B611" s="8"/>
      <c r="C611" s="8"/>
      <c r="D611" s="8" t="s">
        <v>1594</v>
      </c>
      <c r="E611" s="8" t="n">
        <v>22205040117</v>
      </c>
      <c r="F611" s="8"/>
      <c r="G611" s="8"/>
      <c r="H611" s="8"/>
      <c r="I611" s="8"/>
      <c r="J611" s="8"/>
      <c r="K611" s="8"/>
      <c r="L611" s="8"/>
      <c r="M611" s="8"/>
    </row>
    <row r="612" customFormat="false" ht="15.6" hidden="false" customHeight="false" outlineLevel="0" collapsed="false">
      <c r="A612" s="7"/>
      <c r="B612" s="8" t="s">
        <v>1595</v>
      </c>
      <c r="C612" s="8" t="n">
        <v>22205040234</v>
      </c>
      <c r="D612" s="8" t="s">
        <v>146</v>
      </c>
      <c r="E612" s="8" t="n">
        <v>22205040215</v>
      </c>
      <c r="F612" s="8" t="s">
        <v>1596</v>
      </c>
      <c r="G612" s="8" t="n">
        <v>22205040212</v>
      </c>
      <c r="H612" s="8" t="s">
        <v>1597</v>
      </c>
      <c r="I612" s="8" t="n">
        <v>22205040233</v>
      </c>
      <c r="J612" s="8" t="s">
        <v>1598</v>
      </c>
      <c r="K612" s="8" t="n">
        <v>22204020116</v>
      </c>
      <c r="L612" s="8" t="s">
        <v>1599</v>
      </c>
      <c r="M612" s="8" t="n">
        <v>22205040209</v>
      </c>
    </row>
    <row r="613" customFormat="false" ht="15.6" hidden="false" customHeight="false" outlineLevel="0" collapsed="false">
      <c r="A613" s="7"/>
      <c r="B613" s="8"/>
      <c r="C613" s="8"/>
      <c r="D613" s="8" t="s">
        <v>1600</v>
      </c>
      <c r="E613" s="8" t="n">
        <v>22205040210</v>
      </c>
      <c r="F613" s="8"/>
      <c r="G613" s="8"/>
      <c r="H613" s="8"/>
      <c r="I613" s="8"/>
      <c r="J613" s="8"/>
      <c r="K613" s="8"/>
      <c r="L613" s="8"/>
      <c r="M613" s="8"/>
    </row>
    <row r="614" customFormat="false" ht="15.6" hidden="false" customHeight="false" outlineLevel="0" collapsed="false">
      <c r="A614" s="7"/>
      <c r="B614" s="8"/>
      <c r="C614" s="8"/>
      <c r="D614" s="8" t="s">
        <v>1601</v>
      </c>
      <c r="E614" s="8" t="n">
        <v>22205040217</v>
      </c>
      <c r="F614" s="8"/>
      <c r="G614" s="8"/>
      <c r="H614" s="8"/>
      <c r="I614" s="8"/>
      <c r="J614" s="8"/>
      <c r="K614" s="8"/>
      <c r="L614" s="8"/>
      <c r="M614" s="8"/>
    </row>
    <row r="615" customFormat="false" ht="15.6" hidden="false" customHeight="false" outlineLevel="0" collapsed="false">
      <c r="A615" s="7"/>
      <c r="B615" s="8"/>
      <c r="C615" s="8"/>
      <c r="D615" s="8" t="s">
        <v>1602</v>
      </c>
      <c r="E615" s="8" t="n">
        <v>22201010135</v>
      </c>
      <c r="F615" s="8"/>
      <c r="G615" s="8"/>
      <c r="H615" s="8"/>
      <c r="I615" s="8"/>
      <c r="J615" s="8"/>
      <c r="K615" s="8"/>
      <c r="L615" s="8"/>
      <c r="M615" s="8"/>
    </row>
    <row r="616" customFormat="false" ht="15.6" hidden="false" customHeight="false" outlineLevel="0" collapsed="false">
      <c r="A616" s="7"/>
      <c r="B616" s="8" t="s">
        <v>1603</v>
      </c>
      <c r="C616" s="7" t="n">
        <v>22205200141</v>
      </c>
      <c r="D616" s="8" t="s">
        <v>1604</v>
      </c>
      <c r="E616" s="8" t="n">
        <v>22205200146</v>
      </c>
      <c r="F616" s="8" t="s">
        <v>1605</v>
      </c>
      <c r="G616" s="8" t="n">
        <v>22205200134</v>
      </c>
      <c r="H616" s="8" t="s">
        <v>1606</v>
      </c>
      <c r="I616" s="8" t="n">
        <v>22204170208</v>
      </c>
      <c r="J616" s="8" t="s">
        <v>1607</v>
      </c>
      <c r="K616" s="8" t="n">
        <v>22205200119</v>
      </c>
      <c r="L616" s="8" t="s">
        <v>1608</v>
      </c>
      <c r="M616" s="8" t="n">
        <v>22205200109</v>
      </c>
    </row>
    <row r="617" customFormat="false" ht="15.6" hidden="false" customHeight="false" outlineLevel="0" collapsed="false">
      <c r="A617" s="7"/>
      <c r="B617" s="8"/>
      <c r="C617" s="8"/>
      <c r="D617" s="8" t="s">
        <v>1609</v>
      </c>
      <c r="E617" s="8" t="n">
        <v>22205200136</v>
      </c>
      <c r="F617" s="8"/>
      <c r="G617" s="8"/>
      <c r="H617" s="8"/>
      <c r="I617" s="8"/>
      <c r="J617" s="8"/>
      <c r="K617" s="8"/>
      <c r="L617" s="8"/>
      <c r="M617" s="8"/>
    </row>
    <row r="618" customFormat="false" ht="15.6" hidden="false" customHeight="false" outlineLevel="0" collapsed="false">
      <c r="A618" s="7"/>
      <c r="B618" s="8"/>
      <c r="C618" s="8"/>
      <c r="D618" s="8" t="s">
        <v>1610</v>
      </c>
      <c r="E618" s="8" t="n">
        <v>22205200128</v>
      </c>
      <c r="F618" s="8"/>
      <c r="G618" s="8"/>
      <c r="H618" s="8"/>
      <c r="I618" s="8"/>
      <c r="J618" s="8"/>
      <c r="K618" s="8"/>
      <c r="L618" s="8"/>
      <c r="M618" s="8"/>
    </row>
    <row r="619" customFormat="false" ht="15.6" hidden="false" customHeight="false" outlineLevel="0" collapsed="false">
      <c r="A619" s="7"/>
      <c r="B619" s="8"/>
      <c r="C619" s="8"/>
      <c r="D619" s="8" t="s">
        <v>988</v>
      </c>
      <c r="E619" s="8" t="n">
        <v>22205200137</v>
      </c>
      <c r="F619" s="8"/>
      <c r="G619" s="8"/>
      <c r="H619" s="8"/>
      <c r="I619" s="8"/>
      <c r="J619" s="8"/>
      <c r="K619" s="8"/>
      <c r="L619" s="8"/>
      <c r="M619" s="8"/>
    </row>
    <row r="620" customFormat="false" ht="15.6" hidden="false" customHeight="false" outlineLevel="0" collapsed="false">
      <c r="A620" s="7"/>
      <c r="B620" s="8" t="s">
        <v>1611</v>
      </c>
      <c r="C620" s="7" t="n">
        <v>22205200214</v>
      </c>
      <c r="D620" s="8" t="s">
        <v>1612</v>
      </c>
      <c r="E620" s="8" t="n">
        <v>22205200219</v>
      </c>
      <c r="F620" s="8" t="s">
        <v>1613</v>
      </c>
      <c r="G620" s="8" t="n">
        <v>22205200223</v>
      </c>
      <c r="H620" s="8" t="s">
        <v>1614</v>
      </c>
      <c r="I620" s="8" t="n">
        <v>22205200216</v>
      </c>
      <c r="J620" s="8" t="s">
        <v>1615</v>
      </c>
      <c r="K620" s="8" t="n">
        <v>22205200240</v>
      </c>
      <c r="L620" s="8" t="s">
        <v>1616</v>
      </c>
      <c r="M620" s="8" t="n">
        <v>22205200207</v>
      </c>
    </row>
    <row r="621" customFormat="false" ht="15.6" hidden="false" customHeight="false" outlineLevel="0" collapsed="false">
      <c r="A621" s="7"/>
      <c r="B621" s="8"/>
      <c r="C621" s="8"/>
      <c r="D621" s="8" t="s">
        <v>1617</v>
      </c>
      <c r="E621" s="8" t="n">
        <v>22205200210</v>
      </c>
      <c r="F621" s="8"/>
      <c r="G621" s="8"/>
      <c r="H621" s="8"/>
      <c r="I621" s="8"/>
      <c r="J621" s="8"/>
      <c r="K621" s="8"/>
      <c r="L621" s="8"/>
      <c r="M621" s="8"/>
    </row>
    <row r="622" customFormat="false" ht="15.6" hidden="false" customHeight="false" outlineLevel="0" collapsed="false">
      <c r="A622" s="7"/>
      <c r="B622" s="8"/>
      <c r="C622" s="8"/>
      <c r="D622" s="8" t="s">
        <v>1618</v>
      </c>
      <c r="E622" s="8" t="n">
        <v>22205200220</v>
      </c>
      <c r="F622" s="8"/>
      <c r="G622" s="8"/>
      <c r="H622" s="8"/>
      <c r="I622" s="8"/>
      <c r="J622" s="8"/>
      <c r="K622" s="8"/>
      <c r="L622" s="8"/>
      <c r="M622" s="8"/>
    </row>
    <row r="623" customFormat="false" ht="15.6" hidden="false" customHeight="false" outlineLevel="0" collapsed="false">
      <c r="A623" s="7"/>
      <c r="B623" s="8"/>
      <c r="C623" s="8"/>
      <c r="D623" s="8" t="s">
        <v>1619</v>
      </c>
      <c r="E623" s="8" t="n">
        <v>22205200233</v>
      </c>
      <c r="F623" s="8"/>
      <c r="G623" s="8"/>
      <c r="H623" s="8"/>
      <c r="I623" s="8"/>
      <c r="J623" s="8"/>
      <c r="K623" s="8"/>
      <c r="L623" s="8"/>
      <c r="M623" s="8"/>
    </row>
    <row r="624" customFormat="false" ht="15.6" hidden="false" customHeight="false" outlineLevel="0" collapsed="false">
      <c r="A624" s="7"/>
      <c r="B624" s="8" t="s">
        <v>1620</v>
      </c>
      <c r="C624" s="23" t="n">
        <v>22205050127</v>
      </c>
      <c r="D624" s="8" t="s">
        <v>1621</v>
      </c>
      <c r="E624" s="23" t="n">
        <v>22205050138</v>
      </c>
      <c r="F624" s="8" t="s">
        <v>1622</v>
      </c>
      <c r="G624" s="23" t="n">
        <v>22205050104</v>
      </c>
      <c r="H624" s="8" t="s">
        <v>1623</v>
      </c>
      <c r="I624" s="23" t="n">
        <v>22205050120</v>
      </c>
      <c r="J624" s="8" t="s">
        <v>1624</v>
      </c>
      <c r="K624" s="8" t="n">
        <v>22205050119</v>
      </c>
      <c r="L624" s="8" t="s">
        <v>1625</v>
      </c>
      <c r="M624" s="23" t="n">
        <v>22205050142</v>
      </c>
    </row>
    <row r="625" customFormat="false" ht="15.6" hidden="false" customHeight="false" outlineLevel="0" collapsed="false">
      <c r="A625" s="7"/>
      <c r="B625" s="8"/>
      <c r="C625" s="8"/>
      <c r="D625" s="8" t="s">
        <v>1626</v>
      </c>
      <c r="E625" s="23" t="n">
        <v>22205050118</v>
      </c>
      <c r="F625" s="8"/>
      <c r="G625" s="8"/>
      <c r="H625" s="8"/>
      <c r="I625" s="8"/>
      <c r="J625" s="8"/>
      <c r="K625" s="8"/>
      <c r="L625" s="8"/>
      <c r="M625" s="8"/>
    </row>
    <row r="626" customFormat="false" ht="15.6" hidden="false" customHeight="false" outlineLevel="0" collapsed="false">
      <c r="A626" s="7"/>
      <c r="B626" s="8"/>
      <c r="C626" s="8"/>
      <c r="D626" s="8" t="s">
        <v>1627</v>
      </c>
      <c r="E626" s="23" t="n">
        <v>22205050131</v>
      </c>
      <c r="F626" s="8"/>
      <c r="G626" s="8"/>
      <c r="H626" s="8"/>
      <c r="I626" s="8"/>
      <c r="J626" s="8"/>
      <c r="K626" s="8"/>
      <c r="L626" s="8"/>
      <c r="M626" s="8"/>
    </row>
    <row r="627" customFormat="false" ht="15.6" hidden="false" customHeight="false" outlineLevel="0" collapsed="false">
      <c r="A627" s="7"/>
      <c r="B627" s="8"/>
      <c r="C627" s="8"/>
      <c r="D627" s="8" t="s">
        <v>1628</v>
      </c>
      <c r="E627" s="23" t="n">
        <v>22205050114</v>
      </c>
      <c r="F627" s="8"/>
      <c r="G627" s="8"/>
      <c r="H627" s="8"/>
      <c r="I627" s="8"/>
      <c r="J627" s="8"/>
      <c r="K627" s="8"/>
      <c r="L627" s="8"/>
      <c r="M627" s="8"/>
    </row>
    <row r="628" customFormat="false" ht="15.6" hidden="false" customHeight="false" outlineLevel="0" collapsed="false">
      <c r="A628" s="7"/>
      <c r="B628" s="8" t="s">
        <v>1629</v>
      </c>
      <c r="C628" s="23" t="n">
        <v>22205050211</v>
      </c>
      <c r="D628" s="8" t="s">
        <v>1630</v>
      </c>
      <c r="E628" s="45" t="n">
        <v>22205050233</v>
      </c>
      <c r="F628" s="8" t="s">
        <v>1084</v>
      </c>
      <c r="G628" s="23" t="n">
        <v>22205050213</v>
      </c>
      <c r="H628" s="8" t="s">
        <v>1631</v>
      </c>
      <c r="I628" s="23" t="n">
        <v>22205050219</v>
      </c>
      <c r="J628" s="8" t="s">
        <v>1632</v>
      </c>
      <c r="K628" s="23" t="n">
        <v>22205050216</v>
      </c>
      <c r="L628" s="8" t="s">
        <v>1633</v>
      </c>
      <c r="M628" s="8" t="n">
        <v>22205050237</v>
      </c>
    </row>
    <row r="629" customFormat="false" ht="15.6" hidden="false" customHeight="false" outlineLevel="0" collapsed="false">
      <c r="A629" s="7"/>
      <c r="B629" s="8"/>
      <c r="C629" s="8"/>
      <c r="D629" s="8" t="s">
        <v>1634</v>
      </c>
      <c r="E629" s="45" t="n">
        <v>22205050225</v>
      </c>
      <c r="F629" s="8"/>
      <c r="G629" s="8"/>
      <c r="H629" s="8"/>
      <c r="I629" s="8"/>
      <c r="J629" s="8"/>
      <c r="K629" s="8"/>
      <c r="L629" s="8"/>
      <c r="M629" s="8"/>
    </row>
    <row r="630" customFormat="false" ht="15.6" hidden="false" customHeight="false" outlineLevel="0" collapsed="false">
      <c r="A630" s="7"/>
      <c r="B630" s="8"/>
      <c r="C630" s="8"/>
      <c r="D630" s="8" t="s">
        <v>1635</v>
      </c>
      <c r="E630" s="45" t="n">
        <v>22205050215</v>
      </c>
      <c r="F630" s="8"/>
      <c r="G630" s="8"/>
      <c r="H630" s="8"/>
      <c r="I630" s="8"/>
      <c r="J630" s="8"/>
      <c r="K630" s="8"/>
      <c r="L630" s="8"/>
      <c r="M630" s="8"/>
    </row>
    <row r="631" customFormat="false" ht="15.6" hidden="false" customHeight="false" outlineLevel="0" collapsed="false">
      <c r="A631" s="7"/>
      <c r="B631" s="8"/>
      <c r="C631" s="8"/>
      <c r="D631" s="8" t="s">
        <v>1636</v>
      </c>
      <c r="E631" s="8" t="n">
        <v>22205050236</v>
      </c>
      <c r="F631" s="8"/>
      <c r="G631" s="8"/>
      <c r="H631" s="8"/>
      <c r="I631" s="8"/>
      <c r="J631" s="8"/>
      <c r="K631" s="8"/>
      <c r="L631" s="8"/>
      <c r="M631" s="8"/>
    </row>
    <row r="632" customFormat="false" ht="15.6" hidden="false" customHeight="false" outlineLevel="0" collapsed="false">
      <c r="A632" s="7"/>
      <c r="B632" s="8" t="s">
        <v>1637</v>
      </c>
      <c r="C632" s="8" t="n">
        <v>22204030239</v>
      </c>
      <c r="D632" s="8" t="s">
        <v>1638</v>
      </c>
      <c r="E632" s="8" t="n">
        <v>22204170244</v>
      </c>
      <c r="F632" s="8" t="s">
        <v>1639</v>
      </c>
      <c r="G632" s="8" t="n">
        <v>22201080131</v>
      </c>
      <c r="H632" s="8" t="s">
        <v>1640</v>
      </c>
      <c r="I632" s="8" t="n">
        <v>22210040119</v>
      </c>
      <c r="J632" s="8" t="s">
        <v>1641</v>
      </c>
      <c r="K632" s="7" t="n">
        <v>22201010423</v>
      </c>
      <c r="L632" s="8" t="s">
        <v>1642</v>
      </c>
      <c r="M632" s="8" t="n">
        <v>22204160122</v>
      </c>
    </row>
    <row r="633" customFormat="false" ht="15.6" hidden="false" customHeight="false" outlineLevel="0" collapsed="false">
      <c r="A633" s="7"/>
      <c r="B633" s="8"/>
      <c r="C633" s="8"/>
      <c r="D633" s="8" t="s">
        <v>1643</v>
      </c>
      <c r="E633" s="8" t="n">
        <v>22201010112</v>
      </c>
      <c r="F633" s="8"/>
      <c r="G633" s="8"/>
      <c r="H633" s="8"/>
      <c r="I633" s="8"/>
      <c r="J633" s="8"/>
      <c r="K633" s="7"/>
      <c r="L633" s="8"/>
      <c r="M633" s="8"/>
    </row>
    <row r="634" customFormat="false" ht="15.6" hidden="false" customHeight="false" outlineLevel="0" collapsed="false">
      <c r="A634" s="7"/>
      <c r="B634" s="8" t="s">
        <v>1644</v>
      </c>
      <c r="C634" s="7" t="n">
        <v>23205010118</v>
      </c>
      <c r="D634" s="8" t="s">
        <v>1645</v>
      </c>
      <c r="E634" s="8" t="n">
        <v>23205010121</v>
      </c>
      <c r="F634" s="8" t="s">
        <v>1646</v>
      </c>
      <c r="G634" s="8" t="n">
        <v>23205010144</v>
      </c>
      <c r="H634" s="8" t="s">
        <v>1647</v>
      </c>
      <c r="I634" s="8" t="n">
        <v>23205010145</v>
      </c>
      <c r="J634" s="8" t="s">
        <v>1648</v>
      </c>
      <c r="K634" s="8" t="n">
        <v>23205010142</v>
      </c>
      <c r="L634" s="8" t="s">
        <v>1649</v>
      </c>
      <c r="M634" s="8" t="n">
        <v>23205010128</v>
      </c>
    </row>
    <row r="635" customFormat="false" ht="15.6" hidden="false" customHeight="false" outlineLevel="0" collapsed="false">
      <c r="A635" s="7"/>
      <c r="B635" s="8"/>
      <c r="C635" s="8"/>
      <c r="D635" s="8" t="s">
        <v>1650</v>
      </c>
      <c r="E635" s="8" t="n">
        <v>23205010245</v>
      </c>
      <c r="F635" s="8"/>
      <c r="G635" s="8"/>
      <c r="H635" s="8"/>
      <c r="I635" s="8"/>
      <c r="J635" s="8"/>
      <c r="K635" s="8"/>
      <c r="L635" s="8"/>
      <c r="M635" s="8"/>
    </row>
    <row r="636" customFormat="false" ht="15.6" hidden="false" customHeight="false" outlineLevel="0" collapsed="false">
      <c r="A636" s="7"/>
      <c r="B636" s="8"/>
      <c r="C636" s="8"/>
      <c r="D636" s="8" t="s">
        <v>1651</v>
      </c>
      <c r="E636" s="8" t="n">
        <v>23205010204</v>
      </c>
      <c r="F636" s="8"/>
      <c r="G636" s="8"/>
      <c r="H636" s="8"/>
      <c r="I636" s="8"/>
      <c r="J636" s="8"/>
      <c r="K636" s="8"/>
      <c r="L636" s="8"/>
      <c r="M636" s="8"/>
    </row>
    <row r="637" customFormat="false" ht="15.6" hidden="false" customHeight="false" outlineLevel="0" collapsed="false">
      <c r="A637" s="7"/>
      <c r="B637" s="8"/>
      <c r="C637" s="8"/>
      <c r="D637" s="8" t="s">
        <v>1652</v>
      </c>
      <c r="E637" s="8" t="n">
        <v>23205010246</v>
      </c>
      <c r="F637" s="8"/>
      <c r="G637" s="8"/>
      <c r="H637" s="8"/>
      <c r="I637" s="8"/>
      <c r="J637" s="8"/>
      <c r="K637" s="8"/>
      <c r="L637" s="8"/>
      <c r="M637" s="8"/>
    </row>
    <row r="638" customFormat="false" ht="15.6" hidden="false" customHeight="false" outlineLevel="0" collapsed="false">
      <c r="A638" s="7"/>
      <c r="B638" s="8" t="s">
        <v>1653</v>
      </c>
      <c r="C638" s="8" t="n">
        <v>23205010207</v>
      </c>
      <c r="D638" s="8" t="s">
        <v>1654</v>
      </c>
      <c r="E638" s="8" t="n">
        <v>23205010213</v>
      </c>
      <c r="F638" s="8" t="s">
        <v>1655</v>
      </c>
      <c r="G638" s="8" t="n">
        <v>23205010247</v>
      </c>
      <c r="H638" s="8" t="s">
        <v>1656</v>
      </c>
      <c r="I638" s="8" t="n">
        <v>23205010201</v>
      </c>
      <c r="J638" s="8" t="s">
        <v>1657</v>
      </c>
      <c r="K638" s="8" t="n">
        <v>23205010238</v>
      </c>
      <c r="L638" s="8" t="s">
        <v>1653</v>
      </c>
      <c r="M638" s="8" t="n">
        <v>23205010207</v>
      </c>
    </row>
    <row r="639" customFormat="false" ht="15.6" hidden="false" customHeight="false" outlineLevel="0" collapsed="false">
      <c r="A639" s="7"/>
      <c r="B639" s="8"/>
      <c r="C639" s="8"/>
      <c r="D639" s="8" t="s">
        <v>1658</v>
      </c>
      <c r="E639" s="8" t="n">
        <v>23205010212</v>
      </c>
      <c r="F639" s="8"/>
      <c r="G639" s="8"/>
      <c r="H639" s="8"/>
      <c r="I639" s="8"/>
      <c r="J639" s="8"/>
      <c r="K639" s="8"/>
      <c r="L639" s="8"/>
      <c r="M639" s="8"/>
    </row>
    <row r="640" customFormat="false" ht="15.6" hidden="false" customHeight="false" outlineLevel="0" collapsed="false">
      <c r="A640" s="7"/>
      <c r="B640" s="8"/>
      <c r="C640" s="8"/>
      <c r="D640" s="8" t="s">
        <v>1659</v>
      </c>
      <c r="E640" s="8" t="n">
        <v>23205010116</v>
      </c>
      <c r="F640" s="8"/>
      <c r="G640" s="8"/>
      <c r="H640" s="8"/>
      <c r="I640" s="8"/>
      <c r="J640" s="8"/>
      <c r="K640" s="8"/>
      <c r="L640" s="8"/>
      <c r="M640" s="8"/>
    </row>
    <row r="641" customFormat="false" ht="15.6" hidden="false" customHeight="false" outlineLevel="0" collapsed="false">
      <c r="A641" s="7"/>
      <c r="B641" s="8"/>
      <c r="C641" s="8"/>
      <c r="D641" s="8" t="s">
        <v>1660</v>
      </c>
      <c r="E641" s="8" t="n">
        <v>23205010218</v>
      </c>
      <c r="F641" s="8"/>
      <c r="G641" s="8"/>
      <c r="H641" s="8"/>
      <c r="I641" s="8"/>
      <c r="J641" s="8"/>
      <c r="K641" s="8"/>
      <c r="L641" s="8"/>
      <c r="M641" s="8"/>
    </row>
    <row r="642" customFormat="false" ht="15.6" hidden="false" customHeight="false" outlineLevel="0" collapsed="false">
      <c r="A642" s="7"/>
      <c r="B642" s="8" t="s">
        <v>1661</v>
      </c>
      <c r="C642" s="7" t="n">
        <v>23205070110</v>
      </c>
      <c r="D642" s="8" t="s">
        <v>1662</v>
      </c>
      <c r="E642" s="8" t="n">
        <v>23205070102</v>
      </c>
      <c r="F642" s="8" t="s">
        <v>1663</v>
      </c>
      <c r="G642" s="8" t="n">
        <v>23205070133</v>
      </c>
      <c r="H642" s="8" t="s">
        <v>1664</v>
      </c>
      <c r="I642" s="8" t="n">
        <v>23205070126</v>
      </c>
      <c r="J642" s="8" t="s">
        <v>1665</v>
      </c>
      <c r="K642" s="8" t="n">
        <v>23205070139</v>
      </c>
      <c r="L642" s="8" t="s">
        <v>1666</v>
      </c>
      <c r="M642" s="8" t="n">
        <v>23205070145</v>
      </c>
    </row>
    <row r="643" customFormat="false" ht="15.6" hidden="false" customHeight="false" outlineLevel="0" collapsed="false">
      <c r="A643" s="7"/>
      <c r="B643" s="8"/>
      <c r="C643" s="8"/>
      <c r="D643" s="8" t="s">
        <v>1667</v>
      </c>
      <c r="E643" s="8" t="n">
        <v>23205070114</v>
      </c>
      <c r="F643" s="8"/>
      <c r="G643" s="8"/>
      <c r="H643" s="8"/>
      <c r="I643" s="8"/>
      <c r="J643" s="8"/>
      <c r="K643" s="8"/>
      <c r="L643" s="8"/>
      <c r="M643" s="8"/>
    </row>
    <row r="644" customFormat="false" ht="15.6" hidden="false" customHeight="false" outlineLevel="0" collapsed="false">
      <c r="A644" s="7"/>
      <c r="B644" s="8"/>
      <c r="C644" s="8"/>
      <c r="D644" s="8" t="s">
        <v>1668</v>
      </c>
      <c r="E644" s="7" t="n">
        <v>23201110209</v>
      </c>
      <c r="F644" s="8"/>
      <c r="G644" s="8"/>
      <c r="H644" s="8"/>
      <c r="I644" s="8"/>
      <c r="J644" s="8"/>
      <c r="K644" s="8"/>
      <c r="L644" s="8"/>
      <c r="M644" s="8"/>
    </row>
    <row r="645" customFormat="false" ht="15.6" hidden="false" customHeight="false" outlineLevel="0" collapsed="false">
      <c r="A645" s="7"/>
      <c r="B645" s="8"/>
      <c r="C645" s="8"/>
      <c r="D645" s="8" t="s">
        <v>1669</v>
      </c>
      <c r="E645" s="8" t="n">
        <v>23205070124</v>
      </c>
      <c r="F645" s="8"/>
      <c r="G645" s="8"/>
      <c r="H645" s="8"/>
      <c r="I645" s="8"/>
      <c r="J645" s="8"/>
      <c r="K645" s="8"/>
      <c r="L645" s="8"/>
      <c r="M645" s="8"/>
    </row>
    <row r="646" customFormat="false" ht="15.6" hidden="false" customHeight="false" outlineLevel="0" collapsed="false">
      <c r="A646" s="7"/>
      <c r="B646" s="8" t="s">
        <v>1670</v>
      </c>
      <c r="C646" s="7" t="n">
        <v>23205040143</v>
      </c>
      <c r="D646" s="8" t="s">
        <v>1671</v>
      </c>
      <c r="E646" s="8" t="n">
        <v>23205040141</v>
      </c>
      <c r="F646" s="8" t="s">
        <v>1672</v>
      </c>
      <c r="G646" s="8" t="n">
        <v>23205040139</v>
      </c>
      <c r="H646" s="8" t="s">
        <v>1673</v>
      </c>
      <c r="I646" s="8" t="n">
        <v>23206040202</v>
      </c>
      <c r="J646" s="8" t="s">
        <v>1674</v>
      </c>
      <c r="K646" s="8" t="n">
        <v>23205040122</v>
      </c>
      <c r="L646" s="8" t="s">
        <v>1675</v>
      </c>
      <c r="M646" s="8" t="n">
        <v>23205040113</v>
      </c>
    </row>
    <row r="647" customFormat="false" ht="15.6" hidden="false" customHeight="false" outlineLevel="0" collapsed="false">
      <c r="A647" s="7"/>
      <c r="B647" s="8"/>
      <c r="C647" s="8"/>
      <c r="D647" s="8" t="s">
        <v>1676</v>
      </c>
      <c r="E647" s="8" t="n">
        <v>23205040128</v>
      </c>
      <c r="F647" s="8"/>
      <c r="G647" s="8"/>
      <c r="H647" s="8"/>
      <c r="I647" s="8"/>
      <c r="J647" s="8"/>
      <c r="K647" s="8"/>
      <c r="L647" s="8"/>
      <c r="M647" s="8"/>
    </row>
    <row r="648" customFormat="false" ht="15.6" hidden="false" customHeight="false" outlineLevel="0" collapsed="false">
      <c r="A648" s="7"/>
      <c r="B648" s="8"/>
      <c r="C648" s="8"/>
      <c r="D648" s="8" t="s">
        <v>1673</v>
      </c>
      <c r="E648" s="8" t="n">
        <v>23206040202</v>
      </c>
      <c r="F648" s="8"/>
      <c r="G648" s="8"/>
      <c r="H648" s="8"/>
      <c r="I648" s="8"/>
      <c r="J648" s="8"/>
      <c r="K648" s="8"/>
      <c r="L648" s="8"/>
      <c r="M648" s="8"/>
    </row>
    <row r="649" customFormat="false" ht="15.6" hidden="false" customHeight="false" outlineLevel="0" collapsed="false">
      <c r="A649" s="7"/>
      <c r="B649" s="8"/>
      <c r="C649" s="8"/>
      <c r="D649" s="8" t="s">
        <v>1670</v>
      </c>
      <c r="E649" s="8" t="n">
        <v>23205040143</v>
      </c>
      <c r="F649" s="8"/>
      <c r="G649" s="8"/>
      <c r="H649" s="8"/>
      <c r="I649" s="8"/>
      <c r="J649" s="8"/>
      <c r="K649" s="8"/>
      <c r="L649" s="8"/>
      <c r="M649" s="8"/>
    </row>
    <row r="650" customFormat="false" ht="15.6" hidden="false" customHeight="false" outlineLevel="0" collapsed="false">
      <c r="A650" s="7"/>
      <c r="B650" s="8" t="s">
        <v>1677</v>
      </c>
      <c r="C650" s="8" t="n">
        <v>23205040225</v>
      </c>
      <c r="D650" s="8" t="s">
        <v>1678</v>
      </c>
      <c r="E650" s="8" t="n">
        <v>23205040206</v>
      </c>
      <c r="F650" s="8" t="s">
        <v>1679</v>
      </c>
      <c r="G650" s="8" t="n">
        <v>23205040202</v>
      </c>
      <c r="H650" s="8" t="s">
        <v>1680</v>
      </c>
      <c r="I650" s="8" t="n">
        <v>23205040226</v>
      </c>
      <c r="J650" s="8" t="s">
        <v>1681</v>
      </c>
      <c r="K650" s="8" t="n">
        <v>23205040227</v>
      </c>
      <c r="L650" s="8" t="s">
        <v>1677</v>
      </c>
      <c r="M650" s="8" t="n">
        <v>23205040225</v>
      </c>
    </row>
    <row r="651" customFormat="false" ht="15.6" hidden="false" customHeight="false" outlineLevel="0" collapsed="false">
      <c r="A651" s="7"/>
      <c r="B651" s="8"/>
      <c r="C651" s="8"/>
      <c r="D651" s="8" t="s">
        <v>1682</v>
      </c>
      <c r="E651" s="8" t="n">
        <v>23205040219</v>
      </c>
      <c r="F651" s="8"/>
      <c r="G651" s="8"/>
      <c r="H651" s="8"/>
      <c r="I651" s="8"/>
      <c r="J651" s="8"/>
      <c r="K651" s="8"/>
      <c r="L651" s="8"/>
      <c r="M651" s="8"/>
    </row>
    <row r="652" customFormat="false" ht="15.6" hidden="false" customHeight="false" outlineLevel="0" collapsed="false">
      <c r="A652" s="7"/>
      <c r="B652" s="8"/>
      <c r="C652" s="8"/>
      <c r="D652" s="8" t="s">
        <v>1683</v>
      </c>
      <c r="E652" s="8" t="n">
        <v>23211040211</v>
      </c>
      <c r="F652" s="8"/>
      <c r="G652" s="8"/>
      <c r="H652" s="8"/>
      <c r="I652" s="8"/>
      <c r="J652" s="8"/>
      <c r="K652" s="8"/>
      <c r="L652" s="8"/>
      <c r="M652" s="8"/>
    </row>
    <row r="653" customFormat="false" ht="15.6" hidden="false" customHeight="false" outlineLevel="0" collapsed="false">
      <c r="A653" s="7"/>
      <c r="B653" s="8"/>
      <c r="C653" s="8"/>
      <c r="D653" s="8" t="s">
        <v>1684</v>
      </c>
      <c r="E653" s="8" t="n">
        <v>23205040222</v>
      </c>
      <c r="F653" s="8"/>
      <c r="G653" s="8"/>
      <c r="H653" s="8"/>
      <c r="I653" s="8"/>
      <c r="J653" s="8"/>
      <c r="K653" s="8"/>
      <c r="L653" s="8"/>
      <c r="M653" s="8"/>
    </row>
    <row r="654" customFormat="false" ht="15.6" hidden="false" customHeight="true" outlineLevel="0" collapsed="false">
      <c r="A654" s="7"/>
      <c r="B654" s="8" t="s">
        <v>1685</v>
      </c>
      <c r="C654" s="9" t="s">
        <v>1686</v>
      </c>
      <c r="D654" s="8" t="s">
        <v>1687</v>
      </c>
      <c r="E654" s="12" t="s">
        <v>1688</v>
      </c>
      <c r="F654" s="8" t="s">
        <v>1689</v>
      </c>
      <c r="G654" s="12" t="s">
        <v>1690</v>
      </c>
      <c r="H654" s="8" t="s">
        <v>1691</v>
      </c>
      <c r="I654" s="12" t="s">
        <v>1692</v>
      </c>
      <c r="J654" s="8" t="s">
        <v>1693</v>
      </c>
      <c r="K654" s="12" t="s">
        <v>1694</v>
      </c>
      <c r="L654" s="7" t="s">
        <v>1695</v>
      </c>
      <c r="M654" s="9" t="s">
        <v>1696</v>
      </c>
    </row>
    <row r="655" customFormat="false" ht="15.6" hidden="false" customHeight="false" outlineLevel="0" collapsed="false">
      <c r="A655" s="7"/>
      <c r="B655" s="8"/>
      <c r="C655" s="8"/>
      <c r="D655" s="8" t="s">
        <v>1697</v>
      </c>
      <c r="E655" s="12" t="s">
        <v>1698</v>
      </c>
      <c r="F655" s="8"/>
      <c r="G655" s="8"/>
      <c r="H655" s="8"/>
      <c r="I655" s="8"/>
      <c r="J655" s="8"/>
      <c r="K655" s="8"/>
      <c r="L655" s="7"/>
      <c r="M655" s="7"/>
    </row>
    <row r="656" customFormat="false" ht="15.6" hidden="false" customHeight="false" outlineLevel="0" collapsed="false">
      <c r="A656" s="7"/>
      <c r="B656" s="8"/>
      <c r="C656" s="8"/>
      <c r="D656" s="8" t="s">
        <v>1699</v>
      </c>
      <c r="E656" s="12" t="s">
        <v>1700</v>
      </c>
      <c r="F656" s="8"/>
      <c r="G656" s="8"/>
      <c r="H656" s="8"/>
      <c r="I656" s="8"/>
      <c r="J656" s="8"/>
      <c r="K656" s="8"/>
      <c r="L656" s="7"/>
      <c r="M656" s="7"/>
    </row>
    <row r="657" customFormat="false" ht="15.6" hidden="false" customHeight="true" outlineLevel="0" collapsed="false">
      <c r="A657" s="7"/>
      <c r="B657" s="8"/>
      <c r="C657" s="8"/>
      <c r="D657" s="8" t="s">
        <v>1701</v>
      </c>
      <c r="E657" s="12" t="s">
        <v>1702</v>
      </c>
      <c r="F657" s="8"/>
      <c r="G657" s="8"/>
      <c r="H657" s="8"/>
      <c r="I657" s="8"/>
      <c r="J657" s="8"/>
      <c r="K657" s="8"/>
      <c r="L657" s="7" t="s">
        <v>1703</v>
      </c>
      <c r="M657" s="7" t="n">
        <v>21205020107</v>
      </c>
    </row>
    <row r="658" customFormat="false" ht="15.6" hidden="false" customHeight="false" outlineLevel="0" collapsed="false">
      <c r="A658" s="7"/>
      <c r="B658" s="8"/>
      <c r="C658" s="8"/>
      <c r="D658" s="8" t="s">
        <v>1704</v>
      </c>
      <c r="E658" s="12" t="s">
        <v>1705</v>
      </c>
      <c r="F658" s="8"/>
      <c r="G658" s="8"/>
      <c r="H658" s="8"/>
      <c r="I658" s="8"/>
      <c r="J658" s="8"/>
      <c r="K658" s="8"/>
      <c r="L658" s="7"/>
      <c r="M658" s="7"/>
    </row>
    <row r="659" customFormat="false" ht="15.6" hidden="false" customHeight="false" outlineLevel="0" collapsed="false">
      <c r="A659" s="7"/>
      <c r="B659" s="8" t="s">
        <v>1706</v>
      </c>
      <c r="C659" s="8" t="n">
        <v>21205020243</v>
      </c>
      <c r="D659" s="8" t="s">
        <v>1707</v>
      </c>
      <c r="E659" s="12" t="s">
        <v>1708</v>
      </c>
      <c r="F659" s="8" t="s">
        <v>1709</v>
      </c>
      <c r="G659" s="12" t="s">
        <v>1710</v>
      </c>
      <c r="H659" s="8" t="s">
        <v>1711</v>
      </c>
      <c r="I659" s="12" t="s">
        <v>1712</v>
      </c>
      <c r="J659" s="8" t="s">
        <v>1713</v>
      </c>
      <c r="K659" s="12" t="s">
        <v>1714</v>
      </c>
      <c r="L659" s="8"/>
      <c r="M659" s="8"/>
    </row>
    <row r="660" customFormat="false" ht="15.6" hidden="false" customHeight="false" outlineLevel="0" collapsed="false">
      <c r="A660" s="7"/>
      <c r="B660" s="21" t="s">
        <v>1715</v>
      </c>
      <c r="C660" s="22" t="n">
        <v>23205020111</v>
      </c>
      <c r="D660" s="21" t="s">
        <v>1716</v>
      </c>
      <c r="E660" s="15" t="n">
        <v>23205020135</v>
      </c>
      <c r="F660" s="21" t="s">
        <v>1717</v>
      </c>
      <c r="G660" s="21" t="n">
        <v>23205020137</v>
      </c>
      <c r="H660" s="21" t="s">
        <v>1718</v>
      </c>
      <c r="I660" s="21" t="n">
        <v>23205020131</v>
      </c>
      <c r="J660" s="21" t="s">
        <v>1719</v>
      </c>
      <c r="K660" s="21" t="n">
        <v>23205020138</v>
      </c>
      <c r="L660" s="21" t="s">
        <v>1720</v>
      </c>
      <c r="M660" s="21" t="n">
        <v>23205020232</v>
      </c>
    </row>
    <row r="661" customFormat="false" ht="15.6" hidden="false" customHeight="false" outlineLevel="0" collapsed="false">
      <c r="A661" s="7"/>
      <c r="B661" s="21"/>
      <c r="C661" s="22"/>
      <c r="D661" s="21" t="s">
        <v>1721</v>
      </c>
      <c r="E661" s="15" t="n">
        <v>23205020110</v>
      </c>
      <c r="F661" s="21"/>
      <c r="G661" s="21"/>
      <c r="H661" s="21"/>
      <c r="I661" s="21"/>
      <c r="J661" s="21"/>
      <c r="K661" s="21"/>
      <c r="L661" s="21"/>
      <c r="M661" s="21"/>
    </row>
    <row r="662" customFormat="false" ht="15.6" hidden="false" customHeight="false" outlineLevel="0" collapsed="false">
      <c r="A662" s="7"/>
      <c r="B662" s="21"/>
      <c r="C662" s="22"/>
      <c r="D662" s="21" t="s">
        <v>1722</v>
      </c>
      <c r="E662" s="15" t="n">
        <v>23205020127</v>
      </c>
      <c r="F662" s="21"/>
      <c r="G662" s="21"/>
      <c r="H662" s="21"/>
      <c r="I662" s="21"/>
      <c r="J662" s="21"/>
      <c r="K662" s="21"/>
      <c r="L662" s="21"/>
      <c r="M662" s="21"/>
    </row>
    <row r="663" customFormat="false" ht="15.6" hidden="false" customHeight="false" outlineLevel="0" collapsed="false">
      <c r="A663" s="7"/>
      <c r="B663" s="21"/>
      <c r="C663" s="22"/>
      <c r="D663" s="39" t="s">
        <v>1723</v>
      </c>
      <c r="E663" s="39" t="n">
        <v>23205020128</v>
      </c>
      <c r="F663" s="21"/>
      <c r="G663" s="21"/>
      <c r="H663" s="21"/>
      <c r="I663" s="21"/>
      <c r="J663" s="21"/>
      <c r="K663" s="21"/>
      <c r="L663" s="21"/>
      <c r="M663" s="21"/>
    </row>
    <row r="664" customFormat="false" ht="15.6" hidden="false" customHeight="false" outlineLevel="0" collapsed="false">
      <c r="A664" s="7"/>
      <c r="B664" s="21"/>
      <c r="C664" s="22"/>
      <c r="D664" s="39" t="s">
        <v>1724</v>
      </c>
      <c r="E664" s="39" t="n">
        <v>23205020119</v>
      </c>
      <c r="F664" s="21"/>
      <c r="G664" s="21"/>
      <c r="H664" s="21"/>
      <c r="I664" s="21"/>
      <c r="J664" s="21"/>
      <c r="K664" s="21"/>
      <c r="L664" s="21"/>
      <c r="M664" s="21"/>
    </row>
    <row r="665" customFormat="false" ht="15.6" hidden="false" customHeight="false" outlineLevel="0" collapsed="false">
      <c r="A665" s="7"/>
      <c r="B665" s="21" t="s">
        <v>1725</v>
      </c>
      <c r="C665" s="15" t="n">
        <v>23205020236</v>
      </c>
      <c r="D665" s="21" t="s">
        <v>1726</v>
      </c>
      <c r="E665" s="15" t="n">
        <v>23205020221</v>
      </c>
      <c r="F665" s="21" t="s">
        <v>1727</v>
      </c>
      <c r="G665" s="15" t="n">
        <v>23205020225</v>
      </c>
      <c r="H665" s="21" t="s">
        <v>1728</v>
      </c>
      <c r="I665" s="15" t="n">
        <v>23205020214</v>
      </c>
      <c r="J665" s="21" t="s">
        <v>1729</v>
      </c>
      <c r="K665" s="15" t="n">
        <v>23205060143</v>
      </c>
      <c r="L665" s="21" t="s">
        <v>1730</v>
      </c>
      <c r="M665" s="15" t="n">
        <v>23205020246</v>
      </c>
    </row>
    <row r="666" customFormat="false" ht="15.6" hidden="false" customHeight="false" outlineLevel="0" collapsed="false">
      <c r="A666" s="7"/>
      <c r="B666" s="21"/>
      <c r="C666" s="21"/>
      <c r="D666" s="21" t="s">
        <v>1731</v>
      </c>
      <c r="E666" s="15" t="n">
        <v>23205020226</v>
      </c>
      <c r="F666" s="21"/>
      <c r="G666" s="21"/>
      <c r="H666" s="21"/>
      <c r="I666" s="21"/>
      <c r="J666" s="21"/>
      <c r="K666" s="21"/>
      <c r="L666" s="21"/>
      <c r="M666" s="21"/>
    </row>
    <row r="667" customFormat="false" ht="15.6" hidden="false" customHeight="false" outlineLevel="0" collapsed="false">
      <c r="A667" s="7"/>
      <c r="B667" s="21"/>
      <c r="C667" s="21"/>
      <c r="D667" s="21" t="s">
        <v>1732</v>
      </c>
      <c r="E667" s="15" t="n">
        <v>23205020247</v>
      </c>
      <c r="F667" s="21"/>
      <c r="G667" s="21"/>
      <c r="H667" s="21"/>
      <c r="I667" s="21"/>
      <c r="J667" s="21"/>
      <c r="K667" s="21"/>
      <c r="L667" s="21"/>
      <c r="M667" s="21"/>
    </row>
    <row r="668" customFormat="false" ht="15.6" hidden="false" customHeight="false" outlineLevel="0" collapsed="false">
      <c r="A668" s="7"/>
      <c r="B668" s="21"/>
      <c r="C668" s="21"/>
      <c r="D668" s="21" t="s">
        <v>1733</v>
      </c>
      <c r="E668" s="15" t="n">
        <v>23205060230</v>
      </c>
      <c r="F668" s="21"/>
      <c r="G668" s="21"/>
      <c r="H668" s="21"/>
      <c r="I668" s="21"/>
      <c r="J668" s="21"/>
      <c r="K668" s="21"/>
      <c r="L668" s="21"/>
      <c r="M668" s="21"/>
    </row>
    <row r="669" customFormat="false" ht="15.6" hidden="false" customHeight="false" outlineLevel="0" collapsed="false">
      <c r="A669" s="7"/>
      <c r="B669" s="12" t="n">
        <v>39</v>
      </c>
      <c r="C669" s="12"/>
      <c r="D669" s="12" t="n">
        <v>147</v>
      </c>
      <c r="E669" s="12"/>
      <c r="F669" s="12" t="n">
        <v>39</v>
      </c>
      <c r="G669" s="12"/>
      <c r="H669" s="12" t="n">
        <v>39</v>
      </c>
      <c r="I669" s="12"/>
      <c r="J669" s="12" t="n">
        <v>39</v>
      </c>
      <c r="K669" s="12"/>
      <c r="L669" s="12" t="n">
        <v>39</v>
      </c>
      <c r="M669" s="12"/>
    </row>
    <row r="670" customFormat="false" ht="15.6" hidden="false" customHeight="false" outlineLevel="0" collapsed="false">
      <c r="A670" s="7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</row>
    <row r="671" customFormat="false" ht="15.6" hidden="false" customHeight="true" outlineLevel="0" collapsed="false">
      <c r="A671" s="7" t="s">
        <v>1734</v>
      </c>
      <c r="B671" s="8" t="s">
        <v>1735</v>
      </c>
      <c r="C671" s="7" t="n">
        <v>2120610103</v>
      </c>
      <c r="D671" s="8" t="s">
        <v>1736</v>
      </c>
      <c r="E671" s="23" t="n">
        <v>21206010143</v>
      </c>
      <c r="F671" s="8" t="s">
        <v>1737</v>
      </c>
      <c r="G671" s="23" t="n">
        <v>21206010130</v>
      </c>
      <c r="H671" s="8" t="s">
        <v>1738</v>
      </c>
      <c r="I671" s="23" t="n">
        <v>21206010140</v>
      </c>
      <c r="J671" s="8" t="s">
        <v>1739</v>
      </c>
      <c r="K671" s="23" t="n">
        <v>21206010144</v>
      </c>
      <c r="L671" s="8" t="s">
        <v>1740</v>
      </c>
      <c r="M671" s="23" t="n">
        <v>21206010145</v>
      </c>
    </row>
    <row r="672" customFormat="false" ht="15.6" hidden="false" customHeight="false" outlineLevel="0" collapsed="false">
      <c r="A672" s="7"/>
      <c r="B672" s="8"/>
      <c r="C672" s="8"/>
      <c r="D672" s="8" t="s">
        <v>1741</v>
      </c>
      <c r="E672" s="23" t="n">
        <v>21206010133</v>
      </c>
      <c r="F672" s="8"/>
      <c r="G672" s="8"/>
      <c r="H672" s="8"/>
      <c r="I672" s="8"/>
      <c r="J672" s="8"/>
      <c r="K672" s="8"/>
      <c r="L672" s="8"/>
      <c r="M672" s="8"/>
    </row>
    <row r="673" customFormat="false" ht="15.6" hidden="false" customHeight="false" outlineLevel="0" collapsed="false">
      <c r="A673" s="7"/>
      <c r="B673" s="8"/>
      <c r="C673" s="8"/>
      <c r="D673" s="8" t="s">
        <v>1742</v>
      </c>
      <c r="E673" s="23" t="n">
        <v>21206010119</v>
      </c>
      <c r="F673" s="8"/>
      <c r="G673" s="8"/>
      <c r="H673" s="8"/>
      <c r="I673" s="8"/>
      <c r="J673" s="8"/>
      <c r="K673" s="8"/>
      <c r="L673" s="8"/>
      <c r="M673" s="8"/>
    </row>
    <row r="674" customFormat="false" ht="15.6" hidden="false" customHeight="false" outlineLevel="0" collapsed="false">
      <c r="A674" s="7"/>
      <c r="B674" s="8"/>
      <c r="C674" s="8"/>
      <c r="D674" s="8" t="s">
        <v>1743</v>
      </c>
      <c r="E674" s="23" t="n">
        <v>21206010106</v>
      </c>
      <c r="F674" s="8"/>
      <c r="G674" s="8"/>
      <c r="H674" s="8"/>
      <c r="I674" s="8"/>
      <c r="J674" s="8"/>
      <c r="K674" s="8"/>
      <c r="L674" s="8"/>
      <c r="M674" s="8"/>
    </row>
    <row r="675" customFormat="false" ht="15.6" hidden="false" customHeight="false" outlineLevel="0" collapsed="false">
      <c r="A675" s="7"/>
      <c r="B675" s="8" t="s">
        <v>1744</v>
      </c>
      <c r="C675" s="7" t="n">
        <v>21206010207</v>
      </c>
      <c r="D675" s="8" t="s">
        <v>1744</v>
      </c>
      <c r="E675" s="8" t="n">
        <v>21206010207</v>
      </c>
      <c r="F675" s="8" t="s">
        <v>1745</v>
      </c>
      <c r="G675" s="8" t="n">
        <v>21206010211</v>
      </c>
      <c r="H675" s="8" t="s">
        <v>1746</v>
      </c>
      <c r="I675" s="8" t="n">
        <v>21206010243</v>
      </c>
      <c r="J675" s="8" t="s">
        <v>1747</v>
      </c>
      <c r="K675" s="8" t="n">
        <v>21206010203</v>
      </c>
      <c r="L675" s="8" t="s">
        <v>1748</v>
      </c>
      <c r="M675" s="8" t="n">
        <v>21206010222</v>
      </c>
    </row>
    <row r="676" customFormat="false" ht="15.6" hidden="false" customHeight="false" outlineLevel="0" collapsed="false">
      <c r="A676" s="7"/>
      <c r="B676" s="8"/>
      <c r="C676" s="8"/>
      <c r="D676" s="8" t="s">
        <v>1749</v>
      </c>
      <c r="E676" s="8" t="n">
        <v>21206010219</v>
      </c>
      <c r="F676" s="8"/>
      <c r="G676" s="8"/>
      <c r="H676" s="8"/>
      <c r="I676" s="8"/>
      <c r="J676" s="8"/>
      <c r="K676" s="8"/>
      <c r="L676" s="8"/>
      <c r="M676" s="8"/>
    </row>
    <row r="677" customFormat="false" ht="15.6" hidden="false" customHeight="false" outlineLevel="0" collapsed="false">
      <c r="A677" s="7"/>
      <c r="B677" s="23" t="s">
        <v>1750</v>
      </c>
      <c r="C677" s="24" t="n">
        <v>21206020111</v>
      </c>
      <c r="D677" s="23" t="s">
        <v>1751</v>
      </c>
      <c r="E677" s="23" t="n">
        <v>21206020124</v>
      </c>
      <c r="F677" s="23" t="s">
        <v>1752</v>
      </c>
      <c r="G677" s="23" t="n">
        <v>21206020138</v>
      </c>
      <c r="H677" s="23" t="s">
        <v>1753</v>
      </c>
      <c r="I677" s="23" t="n">
        <v>21206020108</v>
      </c>
      <c r="J677" s="23" t="s">
        <v>1754</v>
      </c>
      <c r="K677" s="23" t="n">
        <v>21206020135</v>
      </c>
      <c r="L677" s="23" t="s">
        <v>1755</v>
      </c>
      <c r="M677" s="23" t="n">
        <v>21206020128</v>
      </c>
    </row>
    <row r="678" customFormat="false" ht="15.6" hidden="false" customHeight="false" outlineLevel="0" collapsed="false">
      <c r="A678" s="7"/>
      <c r="B678" s="23"/>
      <c r="C678" s="23"/>
      <c r="D678" s="23" t="s">
        <v>1756</v>
      </c>
      <c r="E678" s="23" t="n">
        <v>21206020116</v>
      </c>
      <c r="F678" s="23"/>
      <c r="G678" s="23"/>
      <c r="H678" s="23"/>
      <c r="I678" s="23"/>
      <c r="J678" s="23"/>
      <c r="K678" s="23"/>
      <c r="L678" s="23"/>
      <c r="M678" s="23"/>
    </row>
    <row r="679" customFormat="false" ht="15.6" hidden="false" customHeight="false" outlineLevel="0" collapsed="false">
      <c r="A679" s="7"/>
      <c r="B679" s="23"/>
      <c r="C679" s="23"/>
      <c r="D679" s="23" t="s">
        <v>1757</v>
      </c>
      <c r="E679" s="23" t="n">
        <v>21206020109</v>
      </c>
      <c r="F679" s="23"/>
      <c r="G679" s="23"/>
      <c r="H679" s="23"/>
      <c r="I679" s="23"/>
      <c r="J679" s="23"/>
      <c r="K679" s="23"/>
      <c r="L679" s="23"/>
      <c r="M679" s="23"/>
    </row>
    <row r="680" customFormat="false" ht="15.6" hidden="false" customHeight="false" outlineLevel="0" collapsed="false">
      <c r="A680" s="7"/>
      <c r="B680" s="23" t="s">
        <v>1758</v>
      </c>
      <c r="C680" s="24" t="n">
        <v>21206020208</v>
      </c>
      <c r="D680" s="23" t="s">
        <v>1759</v>
      </c>
      <c r="E680" s="23" t="n">
        <v>21206020241</v>
      </c>
      <c r="F680" s="23" t="s">
        <v>1760</v>
      </c>
      <c r="G680" s="23" t="n">
        <v>21206020221</v>
      </c>
      <c r="H680" s="23" t="s">
        <v>1761</v>
      </c>
      <c r="I680" s="23" t="n">
        <v>21206020238</v>
      </c>
      <c r="J680" s="23" t="s">
        <v>1758</v>
      </c>
      <c r="K680" s="24" t="n">
        <v>21206020208</v>
      </c>
      <c r="L680" s="23" t="s">
        <v>1762</v>
      </c>
      <c r="M680" s="23" t="n">
        <v>21206020214</v>
      </c>
    </row>
    <row r="681" customFormat="false" ht="15.6" hidden="false" customHeight="false" outlineLevel="0" collapsed="false">
      <c r="A681" s="7"/>
      <c r="B681" s="23"/>
      <c r="C681" s="23"/>
      <c r="D681" s="23" t="s">
        <v>1762</v>
      </c>
      <c r="E681" s="23" t="n">
        <v>21206020214</v>
      </c>
      <c r="F681" s="23"/>
      <c r="G681" s="23"/>
      <c r="H681" s="23"/>
      <c r="I681" s="23"/>
      <c r="J681" s="23"/>
      <c r="K681" s="23"/>
      <c r="L681" s="23"/>
      <c r="M681" s="23"/>
    </row>
    <row r="682" customFormat="false" ht="15.6" hidden="false" customHeight="false" outlineLevel="0" collapsed="false">
      <c r="A682" s="7"/>
      <c r="B682" s="23"/>
      <c r="C682" s="23"/>
      <c r="D682" s="23" t="s">
        <v>1763</v>
      </c>
      <c r="E682" s="23" t="n">
        <v>21206020234</v>
      </c>
      <c r="F682" s="23"/>
      <c r="G682" s="23"/>
      <c r="H682" s="23"/>
      <c r="I682" s="23"/>
      <c r="J682" s="23"/>
      <c r="K682" s="23"/>
      <c r="L682" s="23"/>
      <c r="M682" s="23"/>
    </row>
    <row r="683" customFormat="false" ht="15.6" hidden="false" customHeight="false" outlineLevel="0" collapsed="false">
      <c r="A683" s="7"/>
      <c r="B683" s="23"/>
      <c r="C683" s="23"/>
      <c r="D683" s="23" t="s">
        <v>1764</v>
      </c>
      <c r="E683" s="23" t="n">
        <v>21206020210</v>
      </c>
      <c r="F683" s="23"/>
      <c r="G683" s="23"/>
      <c r="H683" s="23"/>
      <c r="I683" s="23"/>
      <c r="J683" s="23"/>
      <c r="K683" s="23"/>
      <c r="L683" s="23"/>
      <c r="M683" s="23"/>
    </row>
    <row r="684" customFormat="false" ht="15.6" hidden="false" customHeight="false" outlineLevel="0" collapsed="false">
      <c r="A684" s="7"/>
      <c r="B684" s="8" t="s">
        <v>1765</v>
      </c>
      <c r="C684" s="7" t="n">
        <v>21206030105</v>
      </c>
      <c r="D684" s="8" t="s">
        <v>1766</v>
      </c>
      <c r="E684" s="8" t="n">
        <v>21206030119</v>
      </c>
      <c r="F684" s="8" t="s">
        <v>1767</v>
      </c>
      <c r="G684" s="8" t="n">
        <v>21206030124</v>
      </c>
      <c r="H684" s="8" t="s">
        <v>1768</v>
      </c>
      <c r="I684" s="8" t="n">
        <v>21206030121</v>
      </c>
      <c r="J684" s="8" t="s">
        <v>1769</v>
      </c>
      <c r="K684" s="8" t="n">
        <v>21206030118</v>
      </c>
      <c r="L684" s="8" t="s">
        <v>1766</v>
      </c>
      <c r="M684" s="8" t="n">
        <v>21206030119</v>
      </c>
    </row>
    <row r="685" customFormat="false" ht="15.6" hidden="false" customHeight="false" outlineLevel="0" collapsed="false">
      <c r="A685" s="7"/>
      <c r="B685" s="8"/>
      <c r="C685" s="8"/>
      <c r="D685" s="8" t="s">
        <v>1770</v>
      </c>
      <c r="E685" s="8" t="n">
        <v>21206030125</v>
      </c>
      <c r="F685" s="8"/>
      <c r="G685" s="8"/>
      <c r="H685" s="8"/>
      <c r="I685" s="8"/>
      <c r="J685" s="8"/>
      <c r="K685" s="8"/>
      <c r="L685" s="8"/>
      <c r="M685" s="8"/>
    </row>
    <row r="686" customFormat="false" ht="15.6" hidden="false" customHeight="false" outlineLevel="0" collapsed="false">
      <c r="A686" s="7"/>
      <c r="B686" s="8" t="s">
        <v>1771</v>
      </c>
      <c r="C686" s="7" t="n">
        <v>21206030221</v>
      </c>
      <c r="D686" s="8" t="s">
        <v>1772</v>
      </c>
      <c r="E686" s="8" t="n">
        <v>21206030217</v>
      </c>
      <c r="F686" s="8" t="s">
        <v>1773</v>
      </c>
      <c r="G686" s="8" t="n">
        <v>21206030228</v>
      </c>
      <c r="H686" s="8" t="s">
        <v>1774</v>
      </c>
      <c r="I686" s="8" t="n">
        <v>21206030229</v>
      </c>
      <c r="J686" s="8" t="s">
        <v>1775</v>
      </c>
      <c r="K686" s="8" t="n">
        <v>21206030213</v>
      </c>
      <c r="L686" s="8" t="s">
        <v>1776</v>
      </c>
      <c r="M686" s="8" t="n">
        <v>21206030230</v>
      </c>
    </row>
    <row r="687" customFormat="false" ht="15.6" hidden="false" customHeight="false" outlineLevel="0" collapsed="false">
      <c r="A687" s="7"/>
      <c r="B687" s="8"/>
      <c r="C687" s="8"/>
      <c r="D687" s="8" t="s">
        <v>1777</v>
      </c>
      <c r="E687" s="8" t="n">
        <v>21206030219</v>
      </c>
      <c r="F687" s="8"/>
      <c r="G687" s="8"/>
      <c r="H687" s="8"/>
      <c r="I687" s="8"/>
      <c r="J687" s="8"/>
      <c r="K687" s="8"/>
      <c r="L687" s="8"/>
      <c r="M687" s="8"/>
    </row>
    <row r="688" customFormat="false" ht="15.6" hidden="false" customHeight="false" outlineLevel="0" collapsed="false">
      <c r="A688" s="7"/>
      <c r="B688" s="8"/>
      <c r="C688" s="8"/>
      <c r="D688" s="8" t="s">
        <v>1778</v>
      </c>
      <c r="E688" s="8" t="n">
        <v>21206030222</v>
      </c>
      <c r="F688" s="8"/>
      <c r="G688" s="8"/>
      <c r="H688" s="8"/>
      <c r="I688" s="8"/>
      <c r="J688" s="8"/>
      <c r="K688" s="8"/>
      <c r="L688" s="8"/>
      <c r="M688" s="8"/>
    </row>
    <row r="689" customFormat="false" ht="15.6" hidden="false" customHeight="false" outlineLevel="0" collapsed="false">
      <c r="A689" s="7"/>
      <c r="B689" s="8" t="s">
        <v>1779</v>
      </c>
      <c r="C689" s="7" t="n">
        <v>21206040109</v>
      </c>
      <c r="D689" s="8" t="s">
        <v>1780</v>
      </c>
      <c r="E689" s="8" t="n">
        <v>21206040105</v>
      </c>
      <c r="F689" s="8" t="s">
        <v>1781</v>
      </c>
      <c r="G689" s="8" t="n">
        <v>21206040102</v>
      </c>
      <c r="H689" s="8" t="s">
        <v>1782</v>
      </c>
      <c r="I689" s="8" t="n">
        <v>21206040118</v>
      </c>
      <c r="J689" s="8" t="s">
        <v>1783</v>
      </c>
      <c r="K689" s="8" t="n">
        <v>21206040128</v>
      </c>
      <c r="L689" s="8" t="s">
        <v>1779</v>
      </c>
      <c r="M689" s="8" t="n">
        <v>21206040109</v>
      </c>
    </row>
    <row r="690" customFormat="false" ht="15.6" hidden="false" customHeight="false" outlineLevel="0" collapsed="false">
      <c r="A690" s="7"/>
      <c r="B690" s="8"/>
      <c r="C690" s="8"/>
      <c r="D690" s="8" t="s">
        <v>1784</v>
      </c>
      <c r="E690" s="8" t="n">
        <v>21206040126</v>
      </c>
      <c r="F690" s="8"/>
      <c r="G690" s="8"/>
      <c r="H690" s="8"/>
      <c r="I690" s="8"/>
      <c r="J690" s="8"/>
      <c r="K690" s="8"/>
      <c r="L690" s="8"/>
      <c r="M690" s="8"/>
    </row>
    <row r="691" customFormat="false" ht="15.6" hidden="false" customHeight="false" outlineLevel="0" collapsed="false">
      <c r="A691" s="7"/>
      <c r="B691" s="8" t="s">
        <v>1785</v>
      </c>
      <c r="C691" s="8" t="n">
        <v>21206040205</v>
      </c>
      <c r="D691" s="8" t="s">
        <v>1786</v>
      </c>
      <c r="E691" s="8" t="n">
        <v>21206040223</v>
      </c>
      <c r="F691" s="8" t="s">
        <v>1787</v>
      </c>
      <c r="G691" s="8" t="n">
        <v>21206040203</v>
      </c>
      <c r="H691" s="8" t="s">
        <v>1788</v>
      </c>
      <c r="I691" s="8" t="n">
        <v>21206040220</v>
      </c>
      <c r="J691" s="8" t="s">
        <v>1789</v>
      </c>
      <c r="K691" s="8" t="n">
        <v>21206040216</v>
      </c>
      <c r="L691" s="8" t="s">
        <v>1790</v>
      </c>
      <c r="M691" s="8" t="n">
        <v>21206040226</v>
      </c>
    </row>
    <row r="692" customFormat="false" ht="15.6" hidden="false" customHeight="false" outlineLevel="0" collapsed="false">
      <c r="A692" s="7"/>
      <c r="B692" s="8"/>
      <c r="C692" s="8"/>
      <c r="D692" s="8" t="s">
        <v>1787</v>
      </c>
      <c r="E692" s="8" t="n">
        <v>21206040203</v>
      </c>
      <c r="F692" s="8"/>
      <c r="G692" s="8"/>
      <c r="H692" s="8"/>
      <c r="I692" s="8"/>
      <c r="J692" s="8"/>
      <c r="K692" s="8"/>
      <c r="L692" s="8"/>
      <c r="M692" s="8"/>
    </row>
    <row r="693" customFormat="false" ht="15.6" hidden="false" customHeight="false" outlineLevel="0" collapsed="false">
      <c r="A693" s="7"/>
      <c r="B693" s="8" t="s">
        <v>1791</v>
      </c>
      <c r="C693" s="24" t="n">
        <v>21206120116</v>
      </c>
      <c r="D693" s="8" t="s">
        <v>1792</v>
      </c>
      <c r="E693" s="23" t="n">
        <v>21206120102</v>
      </c>
      <c r="F693" s="8" t="s">
        <v>1793</v>
      </c>
      <c r="G693" s="23" t="n">
        <v>21206120110</v>
      </c>
      <c r="H693" s="8" t="s">
        <v>1794</v>
      </c>
      <c r="I693" s="23" t="n">
        <v>21206120104</v>
      </c>
      <c r="J693" s="8" t="s">
        <v>1795</v>
      </c>
      <c r="K693" s="23" t="n">
        <v>21206120129</v>
      </c>
      <c r="L693" s="8" t="s">
        <v>1796</v>
      </c>
      <c r="M693" s="23" t="n">
        <v>21206120118</v>
      </c>
    </row>
    <row r="694" customFormat="false" ht="15.6" hidden="false" customHeight="false" outlineLevel="0" collapsed="false">
      <c r="A694" s="7"/>
      <c r="B694" s="8"/>
      <c r="C694" s="8"/>
      <c r="D694" s="8" t="s">
        <v>1797</v>
      </c>
      <c r="E694" s="23" t="n">
        <v>21206120106</v>
      </c>
      <c r="F694" s="8"/>
      <c r="G694" s="8"/>
      <c r="H694" s="8"/>
      <c r="I694" s="8"/>
      <c r="J694" s="8"/>
      <c r="K694" s="8"/>
      <c r="L694" s="8"/>
      <c r="M694" s="8"/>
    </row>
    <row r="695" customFormat="false" ht="15.6" hidden="false" customHeight="false" outlineLevel="0" collapsed="false">
      <c r="A695" s="7"/>
      <c r="B695" s="8" t="s">
        <v>1798</v>
      </c>
      <c r="C695" s="23" t="n">
        <v>21206120227</v>
      </c>
      <c r="D695" s="8" t="s">
        <v>1799</v>
      </c>
      <c r="E695" s="23" t="n">
        <v>21206120208</v>
      </c>
      <c r="F695" s="8" t="s">
        <v>1800</v>
      </c>
      <c r="G695" s="23" t="n">
        <v>21206120219</v>
      </c>
      <c r="H695" s="8" t="s">
        <v>1801</v>
      </c>
      <c r="I695" s="23" t="n">
        <v>21206120204</v>
      </c>
      <c r="J695" s="8" t="s">
        <v>1802</v>
      </c>
      <c r="K695" s="23" t="n">
        <v>21206120225</v>
      </c>
      <c r="L695" s="8" t="s">
        <v>1803</v>
      </c>
      <c r="M695" s="23" t="n">
        <v>21206120228</v>
      </c>
    </row>
    <row r="696" customFormat="false" ht="15.6" hidden="false" customHeight="false" outlineLevel="0" collapsed="false">
      <c r="A696" s="7"/>
      <c r="B696" s="8"/>
      <c r="C696" s="8"/>
      <c r="D696" s="8" t="s">
        <v>1804</v>
      </c>
      <c r="E696" s="23" t="n">
        <v>21206120216</v>
      </c>
      <c r="F696" s="8"/>
      <c r="G696" s="8"/>
      <c r="H696" s="8"/>
      <c r="I696" s="8"/>
      <c r="J696" s="8"/>
      <c r="K696" s="8"/>
      <c r="L696" s="8"/>
      <c r="M696" s="8"/>
    </row>
    <row r="697" customFormat="false" ht="15.6" hidden="false" customHeight="false" outlineLevel="0" collapsed="false">
      <c r="A697" s="7"/>
      <c r="B697" s="8" t="s">
        <v>1805</v>
      </c>
      <c r="C697" s="7" t="n">
        <v>22206010129</v>
      </c>
      <c r="D697" s="8" t="s">
        <v>1806</v>
      </c>
      <c r="E697" s="8" t="n">
        <v>22206120109</v>
      </c>
      <c r="F697" s="8" t="s">
        <v>1807</v>
      </c>
      <c r="G697" s="8" t="n">
        <v>22206010132</v>
      </c>
      <c r="H697" s="8" t="s">
        <v>1808</v>
      </c>
      <c r="I697" s="8" t="n">
        <v>22206010138</v>
      </c>
      <c r="J697" s="8" t="s">
        <v>1809</v>
      </c>
      <c r="K697" s="8" t="n">
        <v>22206010113</v>
      </c>
      <c r="L697" s="8" t="s">
        <v>1810</v>
      </c>
      <c r="M697" s="8" t="n">
        <v>22206010112</v>
      </c>
    </row>
    <row r="698" customFormat="false" ht="15.6" hidden="false" customHeight="false" outlineLevel="0" collapsed="false">
      <c r="A698" s="7"/>
      <c r="B698" s="8"/>
      <c r="C698" s="8"/>
      <c r="D698" s="8" t="s">
        <v>1811</v>
      </c>
      <c r="E698" s="8" t="n">
        <v>22206010107</v>
      </c>
      <c r="F698" s="8"/>
      <c r="G698" s="8"/>
      <c r="H698" s="8"/>
      <c r="I698" s="8"/>
      <c r="J698" s="8"/>
      <c r="K698" s="8"/>
      <c r="L698" s="8"/>
      <c r="M698" s="8"/>
    </row>
    <row r="699" customFormat="false" ht="15.6" hidden="false" customHeight="false" outlineLevel="0" collapsed="false">
      <c r="A699" s="7"/>
      <c r="B699" s="8"/>
      <c r="C699" s="8"/>
      <c r="D699" s="8" t="s">
        <v>1812</v>
      </c>
      <c r="E699" s="8" t="n">
        <v>22206010143</v>
      </c>
      <c r="F699" s="8"/>
      <c r="G699" s="8"/>
      <c r="H699" s="8"/>
      <c r="I699" s="8"/>
      <c r="J699" s="8"/>
      <c r="K699" s="8"/>
      <c r="L699" s="8"/>
      <c r="M699" s="8"/>
    </row>
    <row r="700" customFormat="false" ht="15.6" hidden="false" customHeight="false" outlineLevel="0" collapsed="false">
      <c r="A700" s="7"/>
      <c r="B700" s="8" t="s">
        <v>1813</v>
      </c>
      <c r="C700" s="8" t="n">
        <v>22206010202</v>
      </c>
      <c r="D700" s="8" t="s">
        <v>1814</v>
      </c>
      <c r="E700" s="8" t="n">
        <v>22206010211</v>
      </c>
      <c r="F700" s="8" t="s">
        <v>1813</v>
      </c>
      <c r="G700" s="8" t="n">
        <v>22206010202</v>
      </c>
      <c r="H700" s="8" t="s">
        <v>1815</v>
      </c>
      <c r="I700" s="8" t="n">
        <v>22206010222</v>
      </c>
      <c r="J700" s="8" t="s">
        <v>1814</v>
      </c>
      <c r="K700" s="8" t="n">
        <v>22206010211</v>
      </c>
      <c r="L700" s="8" t="s">
        <v>1816</v>
      </c>
      <c r="M700" s="8" t="n">
        <v>22206010214</v>
      </c>
    </row>
    <row r="701" customFormat="false" ht="15.6" hidden="false" customHeight="false" outlineLevel="0" collapsed="false">
      <c r="A701" s="7"/>
      <c r="B701" s="8"/>
      <c r="C701" s="8"/>
      <c r="D701" s="8" t="s">
        <v>1817</v>
      </c>
      <c r="E701" s="8" t="n">
        <v>22206010234</v>
      </c>
      <c r="F701" s="8"/>
      <c r="G701" s="8"/>
      <c r="H701" s="8"/>
      <c r="I701" s="8"/>
      <c r="J701" s="8"/>
      <c r="K701" s="8"/>
      <c r="L701" s="8"/>
      <c r="M701" s="8"/>
    </row>
    <row r="702" customFormat="false" ht="15.6" hidden="false" customHeight="false" outlineLevel="0" collapsed="false">
      <c r="A702" s="7"/>
      <c r="B702" s="8"/>
      <c r="C702" s="8"/>
      <c r="D702" s="8" t="s">
        <v>1818</v>
      </c>
      <c r="E702" s="8" t="n">
        <v>22206010235</v>
      </c>
      <c r="F702" s="8"/>
      <c r="G702" s="8"/>
      <c r="H702" s="8"/>
      <c r="I702" s="8"/>
      <c r="J702" s="8"/>
      <c r="K702" s="8"/>
      <c r="L702" s="8"/>
      <c r="M702" s="8"/>
    </row>
    <row r="703" customFormat="false" ht="15.6" hidden="false" customHeight="false" outlineLevel="0" collapsed="false">
      <c r="A703" s="7"/>
      <c r="B703" s="8"/>
      <c r="C703" s="8"/>
      <c r="D703" s="8" t="s">
        <v>1816</v>
      </c>
      <c r="E703" s="8" t="n">
        <v>22206010214</v>
      </c>
      <c r="F703" s="8"/>
      <c r="G703" s="8"/>
      <c r="H703" s="8"/>
      <c r="I703" s="8"/>
      <c r="J703" s="8"/>
      <c r="K703" s="8"/>
      <c r="L703" s="8"/>
      <c r="M703" s="8"/>
    </row>
    <row r="704" customFormat="false" ht="15.6" hidden="false" customHeight="false" outlineLevel="0" collapsed="false">
      <c r="A704" s="7"/>
      <c r="B704" s="8"/>
      <c r="C704" s="7"/>
      <c r="D704" s="8" t="s">
        <v>1819</v>
      </c>
      <c r="E704" s="8" t="n">
        <v>22206020105</v>
      </c>
      <c r="F704" s="8" t="s">
        <v>1820</v>
      </c>
      <c r="G704" s="8" t="n">
        <v>22206020130</v>
      </c>
      <c r="H704" s="8"/>
      <c r="I704" s="8"/>
      <c r="J704" s="8" t="s">
        <v>1821</v>
      </c>
      <c r="K704" s="8" t="n">
        <v>22206020112</v>
      </c>
      <c r="L704" s="8" t="s">
        <v>1822</v>
      </c>
      <c r="M704" s="8" t="n">
        <v>22206020111</v>
      </c>
    </row>
    <row r="705" customFormat="false" ht="15.6" hidden="false" customHeight="false" outlineLevel="0" collapsed="false">
      <c r="A705" s="7"/>
      <c r="B705" s="8"/>
      <c r="C705" s="8"/>
      <c r="D705" s="8" t="s">
        <v>1823</v>
      </c>
      <c r="E705" s="8" t="n">
        <v>22206020134</v>
      </c>
      <c r="F705" s="8"/>
      <c r="G705" s="8"/>
      <c r="H705" s="8"/>
      <c r="I705" s="8"/>
      <c r="J705" s="8"/>
      <c r="K705" s="8"/>
      <c r="L705" s="8"/>
      <c r="M705" s="8"/>
    </row>
    <row r="706" customFormat="false" ht="15.6" hidden="false" customHeight="false" outlineLevel="0" collapsed="false">
      <c r="A706" s="7"/>
      <c r="B706" s="8"/>
      <c r="C706" s="8"/>
      <c r="D706" s="8" t="s">
        <v>1824</v>
      </c>
      <c r="E706" s="8" t="n">
        <v>22206020132</v>
      </c>
      <c r="F706" s="8"/>
      <c r="G706" s="8"/>
      <c r="H706" s="8"/>
      <c r="I706" s="8"/>
      <c r="J706" s="8"/>
      <c r="K706" s="8"/>
      <c r="L706" s="8"/>
      <c r="M706" s="8"/>
    </row>
    <row r="707" customFormat="false" ht="15.6" hidden="false" customHeight="false" outlineLevel="0" collapsed="false">
      <c r="A707" s="7"/>
      <c r="B707" s="8" t="s">
        <v>1825</v>
      </c>
      <c r="C707" s="7" t="n">
        <v>22206020211</v>
      </c>
      <c r="D707" s="8" t="s">
        <v>1826</v>
      </c>
      <c r="E707" s="8" t="n">
        <v>22206020226</v>
      </c>
      <c r="F707" s="8" t="s">
        <v>1827</v>
      </c>
      <c r="G707" s="8" t="n">
        <v>22206020229</v>
      </c>
      <c r="H707" s="8" t="s">
        <v>1828</v>
      </c>
      <c r="I707" s="8" t="n">
        <v>22206020201</v>
      </c>
      <c r="J707" s="8" t="s">
        <v>1829</v>
      </c>
      <c r="K707" s="8" t="n">
        <v>22206020223</v>
      </c>
      <c r="L707" s="8" t="s">
        <v>1830</v>
      </c>
      <c r="M707" s="8" t="n">
        <v>22206020224</v>
      </c>
    </row>
    <row r="708" customFormat="false" ht="15.6" hidden="false" customHeight="false" outlineLevel="0" collapsed="false">
      <c r="A708" s="7"/>
      <c r="B708" s="8"/>
      <c r="C708" s="8"/>
      <c r="D708" s="8" t="s">
        <v>266</v>
      </c>
      <c r="E708" s="8" t="n">
        <v>22206020225</v>
      </c>
      <c r="F708" s="8"/>
      <c r="G708" s="8"/>
      <c r="H708" s="8"/>
      <c r="I708" s="8"/>
      <c r="J708" s="8"/>
      <c r="K708" s="8"/>
      <c r="L708" s="8"/>
      <c r="M708" s="8"/>
    </row>
    <row r="709" customFormat="false" ht="15.6" hidden="false" customHeight="false" outlineLevel="0" collapsed="false">
      <c r="A709" s="7"/>
      <c r="B709" s="8"/>
      <c r="C709" s="8"/>
      <c r="D709" s="8" t="s">
        <v>1831</v>
      </c>
      <c r="E709" s="8" t="n">
        <v>22206020228</v>
      </c>
      <c r="F709" s="8"/>
      <c r="G709" s="8"/>
      <c r="H709" s="8"/>
      <c r="I709" s="8"/>
      <c r="J709" s="8"/>
      <c r="K709" s="8"/>
      <c r="L709" s="8"/>
      <c r="M709" s="8"/>
    </row>
    <row r="710" customFormat="false" ht="15.6" hidden="false" customHeight="false" outlineLevel="0" collapsed="false">
      <c r="A710" s="7"/>
      <c r="B710" s="8" t="s">
        <v>1832</v>
      </c>
      <c r="C710" s="7" t="n">
        <v>22206030108</v>
      </c>
      <c r="D710" s="8" t="s">
        <v>1833</v>
      </c>
      <c r="E710" s="8" t="n">
        <v>22206030130</v>
      </c>
      <c r="F710" s="8" t="s">
        <v>1834</v>
      </c>
      <c r="G710" s="8" t="n">
        <v>22206030116</v>
      </c>
      <c r="H710" s="8" t="s">
        <v>1835</v>
      </c>
      <c r="I710" s="8" t="n">
        <v>22211030105</v>
      </c>
      <c r="J710" s="8" t="s">
        <v>1836</v>
      </c>
      <c r="K710" s="8" t="n">
        <v>22206030129</v>
      </c>
      <c r="L710" s="8" t="s">
        <v>1837</v>
      </c>
      <c r="M710" s="8" t="n">
        <v>22206030115</v>
      </c>
    </row>
    <row r="711" customFormat="false" ht="15.6" hidden="false" customHeight="false" outlineLevel="0" collapsed="false">
      <c r="A711" s="7"/>
      <c r="B711" s="8"/>
      <c r="C711" s="8"/>
      <c r="D711" s="8" t="s">
        <v>1838</v>
      </c>
      <c r="E711" s="8" t="n">
        <v>22206030123</v>
      </c>
      <c r="F711" s="8"/>
      <c r="G711" s="8"/>
      <c r="H711" s="8"/>
      <c r="I711" s="8"/>
      <c r="J711" s="8"/>
      <c r="K711" s="8"/>
      <c r="L711" s="8"/>
      <c r="M711" s="8"/>
    </row>
    <row r="712" customFormat="false" ht="15.6" hidden="false" customHeight="false" outlineLevel="0" collapsed="false">
      <c r="A712" s="7"/>
      <c r="B712" s="8" t="s">
        <v>1839</v>
      </c>
      <c r="C712" s="7" t="n">
        <v>22206030230</v>
      </c>
      <c r="D712" s="8" t="s">
        <v>1840</v>
      </c>
      <c r="E712" s="8" t="n">
        <v>22206030214</v>
      </c>
      <c r="F712" s="8" t="s">
        <v>1841</v>
      </c>
      <c r="G712" s="8" t="n">
        <v>22206030219</v>
      </c>
      <c r="H712" s="8" t="s">
        <v>1842</v>
      </c>
      <c r="I712" s="8" t="n">
        <v>22206030204</v>
      </c>
      <c r="J712" s="8" t="s">
        <v>651</v>
      </c>
      <c r="K712" s="8" t="n">
        <v>22206030227</v>
      </c>
      <c r="L712" s="8" t="s">
        <v>1843</v>
      </c>
      <c r="M712" s="8" t="n">
        <v>22205030217</v>
      </c>
    </row>
    <row r="713" customFormat="false" ht="15.6" hidden="false" customHeight="false" outlineLevel="0" collapsed="false">
      <c r="A713" s="7"/>
      <c r="B713" s="8"/>
      <c r="C713" s="8"/>
      <c r="D713" s="8" t="s">
        <v>1844</v>
      </c>
      <c r="E713" s="8" t="n">
        <v>22206030205</v>
      </c>
      <c r="F713" s="8"/>
      <c r="G713" s="8"/>
      <c r="H713" s="8"/>
      <c r="I713" s="8"/>
      <c r="J713" s="8"/>
      <c r="K713" s="8"/>
      <c r="L713" s="8"/>
      <c r="M713" s="8"/>
    </row>
    <row r="714" customFormat="false" ht="15.6" hidden="false" customHeight="false" outlineLevel="0" collapsed="false">
      <c r="A714" s="7"/>
      <c r="B714" s="8" t="s">
        <v>1845</v>
      </c>
      <c r="C714" s="8" t="n">
        <v>22206040122</v>
      </c>
      <c r="D714" s="8" t="s">
        <v>1846</v>
      </c>
      <c r="E714" s="46" t="n">
        <v>22206040107</v>
      </c>
      <c r="F714" s="8"/>
      <c r="G714" s="8"/>
      <c r="H714" s="8" t="s">
        <v>1847</v>
      </c>
      <c r="I714" s="8" t="n">
        <v>22206040142</v>
      </c>
      <c r="J714" s="8" t="s">
        <v>1848</v>
      </c>
      <c r="K714" s="8" t="n">
        <v>22206040102</v>
      </c>
      <c r="L714" s="8" t="s">
        <v>1849</v>
      </c>
      <c r="M714" s="23" t="n">
        <v>22206040118</v>
      </c>
    </row>
    <row r="715" customFormat="false" ht="15.6" hidden="false" customHeight="false" outlineLevel="0" collapsed="false">
      <c r="A715" s="7"/>
      <c r="B715" s="8"/>
      <c r="C715" s="8"/>
      <c r="D715" s="8" t="s">
        <v>1845</v>
      </c>
      <c r="E715" s="46" t="n">
        <v>22206040122</v>
      </c>
      <c r="F715" s="8"/>
      <c r="G715" s="8"/>
      <c r="H715" s="8"/>
      <c r="I715" s="8"/>
      <c r="J715" s="8"/>
      <c r="K715" s="8"/>
      <c r="L715" s="8"/>
      <c r="M715" s="8"/>
    </row>
    <row r="716" customFormat="false" ht="15.6" hidden="false" customHeight="false" outlineLevel="0" collapsed="false">
      <c r="A716" s="7"/>
      <c r="B716" s="8"/>
      <c r="C716" s="8"/>
      <c r="D716" s="8" t="s">
        <v>1850</v>
      </c>
      <c r="E716" s="46" t="n">
        <v>22206040124</v>
      </c>
      <c r="F716" s="8"/>
      <c r="G716" s="8"/>
      <c r="H716" s="8"/>
      <c r="I716" s="8"/>
      <c r="J716" s="8"/>
      <c r="K716" s="8"/>
      <c r="L716" s="8"/>
      <c r="M716" s="8"/>
    </row>
    <row r="717" customFormat="false" ht="15.6" hidden="false" customHeight="false" outlineLevel="0" collapsed="false">
      <c r="A717" s="7"/>
      <c r="B717" s="8" t="s">
        <v>1851</v>
      </c>
      <c r="C717" s="7" t="n">
        <v>22206040219</v>
      </c>
      <c r="D717" s="8" t="s">
        <v>1852</v>
      </c>
      <c r="E717" s="8" t="n">
        <v>22206040220</v>
      </c>
      <c r="F717" s="8" t="s">
        <v>1851</v>
      </c>
      <c r="G717" s="8" t="n">
        <v>22206040219</v>
      </c>
      <c r="H717" s="8" t="s">
        <v>1853</v>
      </c>
      <c r="I717" s="8" t="n">
        <v>22206040216</v>
      </c>
      <c r="J717" s="8" t="s">
        <v>1852</v>
      </c>
      <c r="K717" s="8" t="n">
        <v>22206040220</v>
      </c>
      <c r="L717" s="8" t="s">
        <v>1854</v>
      </c>
      <c r="M717" s="8" t="n">
        <v>22206040224</v>
      </c>
    </row>
    <row r="718" customFormat="false" ht="15.6" hidden="false" customHeight="false" outlineLevel="0" collapsed="false">
      <c r="A718" s="7"/>
      <c r="B718" s="8"/>
      <c r="C718" s="7"/>
      <c r="D718" s="8" t="s">
        <v>1855</v>
      </c>
      <c r="E718" s="8" t="n">
        <v>22206040215</v>
      </c>
      <c r="F718" s="8"/>
      <c r="G718" s="8"/>
      <c r="H718" s="8"/>
      <c r="I718" s="8"/>
      <c r="J718" s="8"/>
      <c r="K718" s="8"/>
      <c r="L718" s="8"/>
      <c r="M718" s="8"/>
    </row>
    <row r="719" customFormat="false" ht="15.6" hidden="false" customHeight="false" outlineLevel="0" collapsed="false">
      <c r="A719" s="7"/>
      <c r="B719" s="8"/>
      <c r="C719" s="7"/>
      <c r="D719" s="8" t="s">
        <v>1856</v>
      </c>
      <c r="E719" s="8" t="n">
        <v>22206040225</v>
      </c>
      <c r="F719" s="8"/>
      <c r="G719" s="8"/>
      <c r="H719" s="8"/>
      <c r="I719" s="8"/>
      <c r="J719" s="8"/>
      <c r="K719" s="8"/>
      <c r="L719" s="8"/>
      <c r="M719" s="8"/>
    </row>
    <row r="720" customFormat="false" ht="15.6" hidden="false" customHeight="false" outlineLevel="0" collapsed="false">
      <c r="A720" s="7"/>
      <c r="B720" s="8" t="s">
        <v>1857</v>
      </c>
      <c r="C720" s="7" t="n">
        <v>22206120107</v>
      </c>
      <c r="D720" s="8" t="s">
        <v>1858</v>
      </c>
      <c r="E720" s="8" t="n">
        <v>22206120106</v>
      </c>
      <c r="F720" s="8" t="s">
        <v>1859</v>
      </c>
      <c r="G720" s="8" t="n">
        <v>22206120123</v>
      </c>
      <c r="H720" s="8" t="s">
        <v>1860</v>
      </c>
      <c r="I720" s="8" t="n">
        <v>22206120108</v>
      </c>
      <c r="J720" s="8" t="s">
        <v>1861</v>
      </c>
      <c r="K720" s="8" t="n">
        <v>22206120129</v>
      </c>
      <c r="L720" s="8" t="s">
        <v>1862</v>
      </c>
      <c r="M720" s="8" t="n">
        <v>22206120110</v>
      </c>
    </row>
    <row r="721" customFormat="false" ht="15.6" hidden="false" customHeight="false" outlineLevel="0" collapsed="false">
      <c r="A721" s="7"/>
      <c r="B721" s="8"/>
      <c r="C721" s="8"/>
      <c r="D721" s="8" t="s">
        <v>1861</v>
      </c>
      <c r="E721" s="8" t="n">
        <v>22206120129</v>
      </c>
      <c r="F721" s="8"/>
      <c r="G721" s="8"/>
      <c r="H721" s="8"/>
      <c r="I721" s="8"/>
      <c r="J721" s="8"/>
      <c r="K721" s="8"/>
      <c r="L721" s="8"/>
      <c r="M721" s="8"/>
    </row>
    <row r="722" customFormat="false" ht="15.6" hidden="false" customHeight="false" outlineLevel="0" collapsed="false">
      <c r="A722" s="7"/>
      <c r="B722" s="8" t="s">
        <v>1863</v>
      </c>
      <c r="C722" s="7" t="n">
        <v>22206120223</v>
      </c>
      <c r="D722" s="8" t="s">
        <v>1864</v>
      </c>
      <c r="E722" s="23" t="n">
        <v>22206120221</v>
      </c>
      <c r="F722" s="8" t="s">
        <v>1865</v>
      </c>
      <c r="G722" s="8" t="n">
        <v>22206120224</v>
      </c>
      <c r="H722" s="8" t="s">
        <v>1863</v>
      </c>
      <c r="I722" s="8" t="n">
        <v>22206120223</v>
      </c>
      <c r="J722" s="8" t="s">
        <v>1866</v>
      </c>
      <c r="K722" s="8" t="n">
        <v>22206120208</v>
      </c>
      <c r="L722" s="8" t="s">
        <v>1867</v>
      </c>
      <c r="M722" s="8" t="n">
        <v>22206120215</v>
      </c>
    </row>
    <row r="723" customFormat="false" ht="15.6" hidden="false" customHeight="false" outlineLevel="0" collapsed="false">
      <c r="A723" s="7"/>
      <c r="B723" s="8"/>
      <c r="C723" s="8"/>
      <c r="D723" s="8" t="s">
        <v>1867</v>
      </c>
      <c r="E723" s="8" t="n">
        <v>22206120215</v>
      </c>
      <c r="F723" s="8"/>
      <c r="G723" s="8"/>
      <c r="H723" s="8"/>
      <c r="I723" s="8"/>
      <c r="J723" s="8"/>
      <c r="K723" s="8"/>
      <c r="L723" s="8"/>
      <c r="M723" s="8"/>
    </row>
    <row r="724" customFormat="false" ht="15.6" hidden="false" customHeight="false" outlineLevel="0" collapsed="false">
      <c r="A724" s="7"/>
      <c r="B724" s="8" t="s">
        <v>1868</v>
      </c>
      <c r="C724" s="7" t="n">
        <v>23206010113</v>
      </c>
      <c r="D724" s="8" t="s">
        <v>1869</v>
      </c>
      <c r="E724" s="8" t="n">
        <v>23206010140</v>
      </c>
      <c r="F724" s="8" t="s">
        <v>1870</v>
      </c>
      <c r="G724" s="8" t="n">
        <v>23206010126</v>
      </c>
      <c r="H724" s="8" t="s">
        <v>1871</v>
      </c>
      <c r="I724" s="8" t="n">
        <v>23206010129</v>
      </c>
      <c r="J724" s="8" t="s">
        <v>1872</v>
      </c>
      <c r="K724" s="8" t="n">
        <v>23206010118</v>
      </c>
      <c r="L724" s="8" t="s">
        <v>1873</v>
      </c>
      <c r="M724" s="8" t="n">
        <v>23206010135</v>
      </c>
    </row>
    <row r="725" customFormat="false" ht="15.6" hidden="false" customHeight="false" outlineLevel="0" collapsed="false">
      <c r="A725" s="7"/>
      <c r="B725" s="8"/>
      <c r="C725" s="8"/>
      <c r="D725" s="8" t="s">
        <v>1874</v>
      </c>
      <c r="E725" s="8" t="n">
        <v>23206010107</v>
      </c>
      <c r="F725" s="8"/>
      <c r="G725" s="8"/>
      <c r="H725" s="8"/>
      <c r="I725" s="8"/>
      <c r="J725" s="8"/>
      <c r="K725" s="8"/>
      <c r="L725" s="8"/>
      <c r="M725" s="8"/>
    </row>
    <row r="726" customFormat="false" ht="15.6" hidden="false" customHeight="false" outlineLevel="0" collapsed="false">
      <c r="A726" s="7"/>
      <c r="B726" s="8" t="s">
        <v>1875</v>
      </c>
      <c r="C726" s="8" t="n">
        <v>23206010206</v>
      </c>
      <c r="D726" s="8" t="s">
        <v>1876</v>
      </c>
      <c r="E726" s="8" t="n">
        <v>23206010240</v>
      </c>
      <c r="F726" s="8" t="s">
        <v>1877</v>
      </c>
      <c r="G726" s="8" t="n">
        <v>23206010202</v>
      </c>
      <c r="H726" s="8" t="s">
        <v>1878</v>
      </c>
      <c r="I726" s="8" t="n">
        <v>23206010243</v>
      </c>
      <c r="J726" s="8" t="s">
        <v>1879</v>
      </c>
      <c r="K726" s="8" t="n">
        <v>23206010207</v>
      </c>
      <c r="L726" s="8" t="s">
        <v>143</v>
      </c>
      <c r="M726" s="8" t="n">
        <v>23206010219</v>
      </c>
    </row>
    <row r="727" customFormat="false" ht="15.6" hidden="false" customHeight="false" outlineLevel="0" collapsed="false">
      <c r="A727" s="7"/>
      <c r="B727" s="8"/>
      <c r="C727" s="8"/>
      <c r="D727" s="8" t="s">
        <v>1880</v>
      </c>
      <c r="E727" s="8" t="n">
        <v>23206010217</v>
      </c>
      <c r="F727" s="8"/>
      <c r="G727" s="8"/>
      <c r="H727" s="8"/>
      <c r="I727" s="8"/>
      <c r="J727" s="8"/>
      <c r="K727" s="8"/>
      <c r="L727" s="8"/>
      <c r="M727" s="8"/>
    </row>
    <row r="728" customFormat="false" ht="15.6" hidden="false" customHeight="false" outlineLevel="0" collapsed="false">
      <c r="A728" s="7"/>
      <c r="B728" s="8"/>
      <c r="C728" s="8"/>
      <c r="D728" s="8" t="s">
        <v>1881</v>
      </c>
      <c r="E728" s="8" t="n">
        <v>23206010230</v>
      </c>
      <c r="F728" s="8"/>
      <c r="G728" s="8"/>
      <c r="H728" s="8"/>
      <c r="I728" s="8"/>
      <c r="J728" s="8"/>
      <c r="K728" s="8"/>
      <c r="L728" s="8"/>
      <c r="M728" s="8"/>
    </row>
    <row r="729" customFormat="false" ht="15.6" hidden="false" customHeight="false" outlineLevel="0" collapsed="false">
      <c r="A729" s="7"/>
      <c r="B729" s="8"/>
      <c r="C729" s="8"/>
      <c r="D729" s="8" t="s">
        <v>1882</v>
      </c>
      <c r="E729" s="8" t="n">
        <v>23206010227</v>
      </c>
      <c r="F729" s="8"/>
      <c r="G729" s="8"/>
      <c r="H729" s="8"/>
      <c r="I729" s="8"/>
      <c r="J729" s="8"/>
      <c r="K729" s="8"/>
      <c r="L729" s="8"/>
      <c r="M729" s="8"/>
    </row>
    <row r="730" customFormat="false" ht="15.6" hidden="false" customHeight="false" outlineLevel="0" collapsed="false">
      <c r="A730" s="7"/>
      <c r="B730" s="8" t="s">
        <v>1883</v>
      </c>
      <c r="C730" s="7" t="n">
        <v>23206020112</v>
      </c>
      <c r="D730" s="8" t="s">
        <v>1884</v>
      </c>
      <c r="E730" s="8" t="n">
        <v>23206020107</v>
      </c>
      <c r="F730" s="8" t="s">
        <v>1885</v>
      </c>
      <c r="G730" s="8" t="n">
        <v>23206020128</v>
      </c>
      <c r="H730" s="8" t="s">
        <v>1886</v>
      </c>
      <c r="I730" s="8" t="n">
        <v>23206020119</v>
      </c>
      <c r="J730" s="8" t="s">
        <v>1887</v>
      </c>
      <c r="K730" s="8" t="n">
        <v>23206020115</v>
      </c>
      <c r="L730" s="8" t="s">
        <v>1888</v>
      </c>
      <c r="M730" s="8" t="n">
        <v>23206020105</v>
      </c>
    </row>
    <row r="731" customFormat="false" ht="15.6" hidden="false" customHeight="false" outlineLevel="0" collapsed="false">
      <c r="A731" s="7"/>
      <c r="B731" s="8"/>
      <c r="C731" s="8"/>
      <c r="D731" s="8" t="s">
        <v>1889</v>
      </c>
      <c r="E731" s="8" t="n">
        <v>23206020130</v>
      </c>
      <c r="F731" s="8"/>
      <c r="G731" s="8"/>
      <c r="H731" s="8"/>
      <c r="I731" s="8"/>
      <c r="J731" s="8"/>
      <c r="K731" s="8"/>
      <c r="L731" s="8"/>
      <c r="M731" s="8"/>
    </row>
    <row r="732" customFormat="false" ht="15.6" hidden="false" customHeight="false" outlineLevel="0" collapsed="false">
      <c r="A732" s="7"/>
      <c r="B732" s="8"/>
      <c r="C732" s="8"/>
      <c r="D732" s="8" t="s">
        <v>1890</v>
      </c>
      <c r="E732" s="8" t="n">
        <v>23206020121</v>
      </c>
      <c r="F732" s="8"/>
      <c r="G732" s="8"/>
      <c r="H732" s="8"/>
      <c r="I732" s="8"/>
      <c r="J732" s="8"/>
      <c r="K732" s="8"/>
      <c r="L732" s="8"/>
      <c r="M732" s="8"/>
    </row>
    <row r="733" customFormat="false" ht="15.6" hidden="false" customHeight="false" outlineLevel="0" collapsed="false">
      <c r="A733" s="7"/>
      <c r="B733" s="8" t="s">
        <v>1891</v>
      </c>
      <c r="C733" s="23" t="n">
        <v>23206020224</v>
      </c>
      <c r="D733" s="8" t="s">
        <v>1892</v>
      </c>
      <c r="E733" s="23" t="n">
        <v>23206020211</v>
      </c>
      <c r="F733" s="8" t="s">
        <v>1893</v>
      </c>
      <c r="G733" s="23" t="n">
        <v>23206020204</v>
      </c>
      <c r="H733" s="8" t="s">
        <v>1894</v>
      </c>
      <c r="I733" s="23" t="n">
        <v>23206020216</v>
      </c>
      <c r="J733" s="8" t="s">
        <v>1895</v>
      </c>
      <c r="K733" s="23" t="n">
        <v>23206020217</v>
      </c>
      <c r="L733" s="8" t="s">
        <v>1896</v>
      </c>
      <c r="M733" s="23" t="n">
        <v>23206020237</v>
      </c>
    </row>
    <row r="734" customFormat="false" ht="15.6" hidden="false" customHeight="false" outlineLevel="0" collapsed="false">
      <c r="A734" s="7"/>
      <c r="B734" s="8"/>
      <c r="C734" s="8"/>
      <c r="D734" s="8" t="s">
        <v>1897</v>
      </c>
      <c r="E734" s="23" t="n">
        <v>23206020231</v>
      </c>
      <c r="F734" s="8"/>
      <c r="G734" s="8"/>
      <c r="H734" s="8"/>
      <c r="I734" s="8"/>
      <c r="J734" s="8"/>
      <c r="K734" s="8"/>
      <c r="L734" s="8"/>
      <c r="M734" s="8"/>
    </row>
    <row r="735" customFormat="false" ht="15.6" hidden="false" customHeight="false" outlineLevel="0" collapsed="false">
      <c r="A735" s="7"/>
      <c r="B735" s="8"/>
      <c r="C735" s="8"/>
      <c r="D735" s="8" t="s">
        <v>1898</v>
      </c>
      <c r="E735" s="23" t="n">
        <v>23206020208</v>
      </c>
      <c r="F735" s="8"/>
      <c r="G735" s="8"/>
      <c r="H735" s="8"/>
      <c r="I735" s="8"/>
      <c r="J735" s="8"/>
      <c r="K735" s="8"/>
      <c r="L735" s="8"/>
      <c r="M735" s="8"/>
    </row>
    <row r="736" customFormat="false" ht="15.6" hidden="false" customHeight="false" outlineLevel="0" collapsed="false">
      <c r="A736" s="7"/>
      <c r="B736" s="8" t="s">
        <v>1899</v>
      </c>
      <c r="C736" s="7" t="n">
        <v>23206030104</v>
      </c>
      <c r="D736" s="27" t="s">
        <v>1900</v>
      </c>
      <c r="E736" s="8" t="n">
        <v>23206030111</v>
      </c>
      <c r="F736" s="8" t="s">
        <v>1901</v>
      </c>
      <c r="G736" s="8" t="n">
        <v>23206030112</v>
      </c>
      <c r="H736" s="8" t="s">
        <v>1902</v>
      </c>
      <c r="I736" s="8" t="n">
        <v>23206030108</v>
      </c>
      <c r="J736" s="8" t="s">
        <v>1903</v>
      </c>
      <c r="K736" s="8" t="n">
        <v>23206030127</v>
      </c>
      <c r="L736" s="8" t="s">
        <v>1904</v>
      </c>
      <c r="M736" s="8" t="n">
        <v>23206030115</v>
      </c>
    </row>
    <row r="737" customFormat="false" ht="15.6" hidden="false" customHeight="false" outlineLevel="0" collapsed="false">
      <c r="A737" s="7"/>
      <c r="B737" s="8"/>
      <c r="C737" s="8"/>
      <c r="D737" s="8" t="s">
        <v>1903</v>
      </c>
      <c r="E737" s="8" t="n">
        <v>23206030127</v>
      </c>
      <c r="F737" s="8"/>
      <c r="G737" s="8"/>
      <c r="H737" s="8"/>
      <c r="I737" s="8"/>
      <c r="J737" s="8"/>
      <c r="K737" s="8"/>
      <c r="L737" s="8"/>
      <c r="M737" s="8"/>
    </row>
    <row r="738" customFormat="false" ht="15.6" hidden="false" customHeight="false" outlineLevel="0" collapsed="false">
      <c r="A738" s="7"/>
      <c r="B738" s="8" t="s">
        <v>1905</v>
      </c>
      <c r="C738" s="8" t="n">
        <v>23206030207</v>
      </c>
      <c r="D738" s="8" t="s">
        <v>1906</v>
      </c>
      <c r="E738" s="8" t="n">
        <v>23206030215</v>
      </c>
      <c r="F738" s="8" t="s">
        <v>1839</v>
      </c>
      <c r="G738" s="8" t="n">
        <v>23206030202</v>
      </c>
      <c r="H738" s="8" t="s">
        <v>1907</v>
      </c>
      <c r="I738" s="8" t="n">
        <v>23206030229</v>
      </c>
      <c r="J738" s="8" t="s">
        <v>1908</v>
      </c>
      <c r="K738" s="8" t="n">
        <v>23206030222</v>
      </c>
      <c r="L738" s="8" t="s">
        <v>1905</v>
      </c>
      <c r="M738" s="8" t="n">
        <v>23206030207</v>
      </c>
    </row>
    <row r="739" customFormat="false" ht="15.6" hidden="false" customHeight="false" outlineLevel="0" collapsed="false">
      <c r="A739" s="7"/>
      <c r="B739" s="8"/>
      <c r="C739" s="8"/>
      <c r="D739" s="8" t="s">
        <v>1909</v>
      </c>
      <c r="E739" s="8" t="n">
        <v>23206030209</v>
      </c>
      <c r="F739" s="8"/>
      <c r="G739" s="8"/>
      <c r="H739" s="8"/>
      <c r="I739" s="8"/>
      <c r="J739" s="8"/>
      <c r="K739" s="8"/>
      <c r="L739" s="8"/>
      <c r="M739" s="8"/>
    </row>
    <row r="740" customFormat="false" ht="15.6" hidden="false" customHeight="false" outlineLevel="0" collapsed="false">
      <c r="A740" s="7"/>
      <c r="B740" s="8" t="s">
        <v>1910</v>
      </c>
      <c r="C740" s="7" t="n">
        <v>23206040118</v>
      </c>
      <c r="D740" s="8" t="s">
        <v>1911</v>
      </c>
      <c r="E740" s="23" t="n">
        <v>23206040119</v>
      </c>
      <c r="F740" s="8" t="s">
        <v>1912</v>
      </c>
      <c r="G740" s="23" t="n">
        <v>23206040125</v>
      </c>
      <c r="H740" s="8" t="s">
        <v>1913</v>
      </c>
      <c r="I740" s="23" t="n">
        <v>23206040131</v>
      </c>
      <c r="J740" s="8" t="s">
        <v>1914</v>
      </c>
      <c r="K740" s="23" t="n">
        <v>23206040122</v>
      </c>
      <c r="L740" s="8" t="s">
        <v>1915</v>
      </c>
      <c r="M740" s="23" t="n">
        <v>23206040136</v>
      </c>
    </row>
    <row r="741" customFormat="false" ht="15.6" hidden="false" customHeight="false" outlineLevel="0" collapsed="false">
      <c r="A741" s="7"/>
      <c r="B741" s="8"/>
      <c r="C741" s="8"/>
      <c r="D741" s="8" t="s">
        <v>1916</v>
      </c>
      <c r="E741" s="23" t="n">
        <v>23206040128</v>
      </c>
      <c r="F741" s="8"/>
      <c r="G741" s="8"/>
      <c r="H741" s="8"/>
      <c r="I741" s="8"/>
      <c r="J741" s="8"/>
      <c r="K741" s="8"/>
      <c r="L741" s="8"/>
      <c r="M741" s="8"/>
    </row>
    <row r="742" customFormat="false" ht="15.6" hidden="false" customHeight="false" outlineLevel="0" collapsed="false">
      <c r="A742" s="7"/>
      <c r="B742" s="8"/>
      <c r="C742" s="8"/>
      <c r="D742" s="16" t="s">
        <v>1917</v>
      </c>
      <c r="E742" s="23" t="n">
        <v>23206040103</v>
      </c>
      <c r="F742" s="8"/>
      <c r="G742" s="8"/>
      <c r="H742" s="8"/>
      <c r="I742" s="8"/>
      <c r="J742" s="8"/>
      <c r="K742" s="8"/>
      <c r="L742" s="8"/>
      <c r="M742" s="8"/>
    </row>
    <row r="743" customFormat="false" ht="15.6" hidden="false" customHeight="false" outlineLevel="0" collapsed="false">
      <c r="A743" s="7"/>
      <c r="B743" s="8" t="s">
        <v>1918</v>
      </c>
      <c r="C743" s="7" t="n">
        <v>23206040225</v>
      </c>
      <c r="D743" s="8" t="s">
        <v>1919</v>
      </c>
      <c r="E743" s="23" t="n">
        <v>23206040209</v>
      </c>
      <c r="F743" s="8" t="s">
        <v>1920</v>
      </c>
      <c r="G743" s="23" t="n">
        <v>23206040207</v>
      </c>
      <c r="H743" s="8" t="s">
        <v>1921</v>
      </c>
      <c r="I743" s="8" t="n">
        <v>23206040227</v>
      </c>
      <c r="J743" s="8" t="s">
        <v>1922</v>
      </c>
      <c r="K743" s="23" t="n">
        <v>23206040205</v>
      </c>
      <c r="L743" s="8" t="s">
        <v>1923</v>
      </c>
      <c r="M743" s="23" t="n">
        <v>23206040221</v>
      </c>
    </row>
    <row r="744" customFormat="false" ht="15.6" hidden="false" customHeight="false" outlineLevel="0" collapsed="false">
      <c r="A744" s="7"/>
      <c r="B744" s="8"/>
      <c r="C744" s="8"/>
      <c r="D744" s="8" t="s">
        <v>1924</v>
      </c>
      <c r="E744" s="23" t="n">
        <v>23206040206</v>
      </c>
      <c r="F744" s="8"/>
      <c r="G744" s="8"/>
      <c r="H744" s="8"/>
      <c r="I744" s="8"/>
      <c r="J744" s="8"/>
      <c r="K744" s="8"/>
      <c r="L744" s="8"/>
      <c r="M744" s="8"/>
    </row>
    <row r="745" customFormat="false" ht="15.6" hidden="false" customHeight="false" outlineLevel="0" collapsed="false">
      <c r="A745" s="7"/>
      <c r="B745" s="8" t="s">
        <v>1925</v>
      </c>
      <c r="C745" s="8" t="n">
        <v>23206120106</v>
      </c>
      <c r="D745" s="8" t="s">
        <v>1925</v>
      </c>
      <c r="E745" s="8" t="n">
        <v>23206120106</v>
      </c>
      <c r="F745" s="8" t="s">
        <v>1926</v>
      </c>
      <c r="G745" s="8" t="n">
        <v>23206120124</v>
      </c>
      <c r="H745" s="8" t="s">
        <v>1927</v>
      </c>
      <c r="I745" s="8" t="n">
        <v>23206120122</v>
      </c>
      <c r="J745" s="8" t="s">
        <v>1928</v>
      </c>
      <c r="K745" s="8" t="n">
        <v>23206120118</v>
      </c>
      <c r="L745" s="8" t="s">
        <v>1929</v>
      </c>
      <c r="M745" s="8" t="n">
        <v>23206120138</v>
      </c>
    </row>
    <row r="746" customFormat="false" ht="15.6" hidden="false" customHeight="false" outlineLevel="0" collapsed="false">
      <c r="A746" s="7"/>
      <c r="B746" s="8"/>
      <c r="C746" s="8"/>
      <c r="D746" s="8" t="s">
        <v>1926</v>
      </c>
      <c r="E746" s="8" t="n">
        <v>23206120124</v>
      </c>
      <c r="F746" s="8"/>
      <c r="G746" s="8"/>
      <c r="H746" s="8"/>
      <c r="I746" s="8"/>
      <c r="J746" s="8"/>
      <c r="K746" s="8"/>
      <c r="L746" s="8"/>
      <c r="M746" s="8"/>
    </row>
    <row r="747" customFormat="false" ht="15.6" hidden="false" customHeight="false" outlineLevel="0" collapsed="false">
      <c r="A747" s="7"/>
      <c r="B747" s="8"/>
      <c r="C747" s="8"/>
      <c r="D747" s="8" t="s">
        <v>1928</v>
      </c>
      <c r="E747" s="8" t="n">
        <v>23206120118</v>
      </c>
      <c r="F747" s="8"/>
      <c r="G747" s="8"/>
      <c r="H747" s="8"/>
      <c r="I747" s="8"/>
      <c r="J747" s="8"/>
      <c r="K747" s="8"/>
      <c r="L747" s="8"/>
      <c r="M747" s="8"/>
    </row>
    <row r="748" customFormat="false" ht="15.6" hidden="false" customHeight="false" outlineLevel="0" collapsed="false">
      <c r="A748" s="7"/>
      <c r="B748" s="8"/>
      <c r="C748" s="8"/>
      <c r="D748" s="8" t="s">
        <v>1930</v>
      </c>
      <c r="E748" s="8" t="n">
        <v>23206120101</v>
      </c>
      <c r="F748" s="8"/>
      <c r="G748" s="8"/>
      <c r="H748" s="8"/>
      <c r="I748" s="8"/>
      <c r="J748" s="8"/>
      <c r="K748" s="8"/>
      <c r="L748" s="8"/>
      <c r="M748" s="8"/>
    </row>
    <row r="749" customFormat="false" ht="15.6" hidden="false" customHeight="false" outlineLevel="0" collapsed="false">
      <c r="A749" s="7"/>
      <c r="B749" s="23" t="s">
        <v>1931</v>
      </c>
      <c r="C749" s="24" t="n">
        <v>23206050126</v>
      </c>
      <c r="D749" s="23" t="s">
        <v>1932</v>
      </c>
      <c r="E749" s="23" t="n">
        <v>23206050125</v>
      </c>
      <c r="F749" s="23" t="s">
        <v>1933</v>
      </c>
      <c r="G749" s="23" t="n">
        <v>23203030225</v>
      </c>
      <c r="H749" s="23" t="s">
        <v>1934</v>
      </c>
      <c r="I749" s="23" t="n">
        <v>23201030112</v>
      </c>
      <c r="J749" s="23" t="s">
        <v>1935</v>
      </c>
      <c r="K749" s="23" t="n">
        <v>23206050105</v>
      </c>
      <c r="L749" s="23" t="s">
        <v>1936</v>
      </c>
      <c r="M749" s="23" t="n">
        <v>23206050117</v>
      </c>
    </row>
    <row r="750" customFormat="false" ht="15.6" hidden="false" customHeight="false" outlineLevel="0" collapsed="false">
      <c r="A750" s="7"/>
      <c r="B750" s="23"/>
      <c r="C750" s="23"/>
      <c r="D750" s="23" t="s">
        <v>1937</v>
      </c>
      <c r="E750" s="23" t="n">
        <v>23206050127</v>
      </c>
      <c r="F750" s="23"/>
      <c r="G750" s="23"/>
      <c r="H750" s="23"/>
      <c r="I750" s="23"/>
      <c r="J750" s="23"/>
      <c r="K750" s="23"/>
      <c r="L750" s="23"/>
      <c r="M750" s="23"/>
    </row>
    <row r="751" customFormat="false" ht="15.6" hidden="false" customHeight="false" outlineLevel="0" collapsed="false">
      <c r="A751" s="7"/>
      <c r="B751" s="23"/>
      <c r="C751" s="23"/>
      <c r="D751" s="23" t="s">
        <v>1938</v>
      </c>
      <c r="E751" s="23" t="n">
        <v>23206020118</v>
      </c>
      <c r="F751" s="23"/>
      <c r="G751" s="23"/>
      <c r="H751" s="23"/>
      <c r="I751" s="23"/>
      <c r="J751" s="23"/>
      <c r="K751" s="23"/>
      <c r="L751" s="23"/>
      <c r="M751" s="23"/>
    </row>
    <row r="752" customFormat="false" ht="15.6" hidden="false" customHeight="false" outlineLevel="0" collapsed="false">
      <c r="A752" s="7"/>
      <c r="B752" s="8" t="s">
        <v>1939</v>
      </c>
      <c r="C752" s="23" t="n">
        <v>23206050219</v>
      </c>
      <c r="D752" s="8" t="s">
        <v>1940</v>
      </c>
      <c r="E752" s="8" t="n">
        <v>23206050202</v>
      </c>
      <c r="F752" s="8" t="s">
        <v>1941</v>
      </c>
      <c r="G752" s="23" t="n">
        <v>23206050217</v>
      </c>
      <c r="H752" s="8" t="s">
        <v>1942</v>
      </c>
      <c r="I752" s="23" t="n">
        <v>23206050227</v>
      </c>
      <c r="J752" s="8" t="s">
        <v>1943</v>
      </c>
      <c r="K752" s="23" t="n">
        <v>23206050223</v>
      </c>
      <c r="L752" s="8" t="s">
        <v>1944</v>
      </c>
      <c r="M752" s="8" t="n">
        <v>2321130229</v>
      </c>
    </row>
    <row r="753" customFormat="false" ht="15.6" hidden="false" customHeight="false" outlineLevel="0" collapsed="false">
      <c r="A753" s="7"/>
      <c r="B753" s="8"/>
      <c r="C753" s="8"/>
      <c r="D753" s="8" t="s">
        <v>1945</v>
      </c>
      <c r="E753" s="8" t="n">
        <v>23206020209</v>
      </c>
      <c r="F753" s="8"/>
      <c r="G753" s="8"/>
      <c r="H753" s="8"/>
      <c r="I753" s="8"/>
      <c r="J753" s="8"/>
      <c r="K753" s="8"/>
      <c r="L753" s="8"/>
      <c r="M753" s="8"/>
    </row>
    <row r="754" customFormat="false" ht="15.6" hidden="false" customHeight="false" outlineLevel="0" collapsed="false">
      <c r="A754" s="7"/>
      <c r="B754" s="8"/>
      <c r="C754" s="8"/>
      <c r="D754" s="8" t="s">
        <v>1946</v>
      </c>
      <c r="E754" s="8" t="n">
        <v>23206050221</v>
      </c>
      <c r="F754" s="8"/>
      <c r="G754" s="8"/>
      <c r="H754" s="8"/>
      <c r="I754" s="8"/>
      <c r="J754" s="8"/>
      <c r="K754" s="8"/>
      <c r="L754" s="8"/>
      <c r="M754" s="8"/>
    </row>
    <row r="755" customFormat="false" ht="15.6" hidden="false" customHeight="false" outlineLevel="0" collapsed="false">
      <c r="A755" s="7"/>
      <c r="B755" s="12" t="n">
        <v>30</v>
      </c>
      <c r="C755" s="12"/>
      <c r="D755" s="12" t="n">
        <v>84</v>
      </c>
      <c r="E755" s="12"/>
      <c r="F755" s="12" t="n">
        <v>30</v>
      </c>
      <c r="G755" s="12"/>
      <c r="H755" s="12" t="n">
        <v>30</v>
      </c>
      <c r="I755" s="12"/>
      <c r="J755" s="12" t="n">
        <v>31</v>
      </c>
      <c r="K755" s="12"/>
      <c r="L755" s="12" t="n">
        <v>31</v>
      </c>
      <c r="M755" s="12"/>
    </row>
    <row r="756" customFormat="false" ht="15.6" hidden="false" customHeight="false" outlineLevel="0" collapsed="false">
      <c r="A756" s="7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</row>
    <row r="757" customFormat="false" ht="15.6" hidden="false" customHeight="true" outlineLevel="0" collapsed="false">
      <c r="A757" s="7" t="s">
        <v>1947</v>
      </c>
      <c r="B757" s="8" t="s">
        <v>1948</v>
      </c>
      <c r="C757" s="7" t="n">
        <v>21207040122</v>
      </c>
      <c r="D757" s="41" t="s">
        <v>1949</v>
      </c>
      <c r="E757" s="8" t="n">
        <v>21207040101</v>
      </c>
      <c r="F757" s="8" t="s">
        <v>1950</v>
      </c>
      <c r="G757" s="8" t="n">
        <v>21204170108</v>
      </c>
      <c r="H757" s="8" t="s">
        <v>1951</v>
      </c>
      <c r="I757" s="8" t="n">
        <v>21211050218</v>
      </c>
      <c r="J757" s="8" t="s">
        <v>1952</v>
      </c>
      <c r="K757" s="8" t="n">
        <v>21207040123</v>
      </c>
      <c r="L757" s="8" t="s">
        <v>1953</v>
      </c>
      <c r="M757" s="8" t="n">
        <v>21207040110</v>
      </c>
    </row>
    <row r="758" customFormat="false" ht="15.6" hidden="false" customHeight="false" outlineLevel="0" collapsed="false">
      <c r="A758" s="7"/>
      <c r="B758" s="8"/>
      <c r="C758" s="8"/>
      <c r="D758" s="41" t="s">
        <v>1954</v>
      </c>
      <c r="E758" s="8" t="n">
        <v>21207040141</v>
      </c>
      <c r="F758" s="8"/>
      <c r="G758" s="8"/>
      <c r="H758" s="8"/>
      <c r="I758" s="8"/>
      <c r="J758" s="8"/>
      <c r="K758" s="8"/>
      <c r="L758" s="8"/>
      <c r="M758" s="8"/>
    </row>
    <row r="759" customFormat="false" ht="15.6" hidden="false" customHeight="false" outlineLevel="0" collapsed="false">
      <c r="A759" s="7"/>
      <c r="B759" s="8"/>
      <c r="C759" s="8"/>
      <c r="D759" s="41" t="s">
        <v>1955</v>
      </c>
      <c r="E759" s="8" t="n">
        <v>21201050224</v>
      </c>
      <c r="F759" s="8"/>
      <c r="G759" s="8"/>
      <c r="H759" s="8"/>
      <c r="I759" s="8"/>
      <c r="J759" s="8"/>
      <c r="K759" s="8"/>
      <c r="L759" s="8"/>
      <c r="M759" s="8"/>
    </row>
    <row r="760" customFormat="false" ht="15.6" hidden="false" customHeight="false" outlineLevel="0" collapsed="false">
      <c r="A760" s="7"/>
      <c r="B760" s="8"/>
      <c r="C760" s="8"/>
      <c r="D760" s="40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15.6" hidden="false" customHeight="false" outlineLevel="0" collapsed="false">
      <c r="A761" s="7"/>
      <c r="B761" s="8" t="s">
        <v>1956</v>
      </c>
      <c r="C761" s="7" t="n">
        <v>21207040233</v>
      </c>
      <c r="D761" s="41" t="s">
        <v>1957</v>
      </c>
      <c r="E761" s="8" t="n">
        <v>21207040218</v>
      </c>
      <c r="F761" s="8" t="s">
        <v>1958</v>
      </c>
      <c r="G761" s="8" t="n">
        <v>21207040238</v>
      </c>
      <c r="H761" s="8" t="s">
        <v>1959</v>
      </c>
      <c r="I761" s="8" t="n">
        <v>21207040226</v>
      </c>
      <c r="J761" s="8" t="s">
        <v>1960</v>
      </c>
      <c r="K761" s="8" t="n">
        <v>21207040221</v>
      </c>
      <c r="L761" s="8" t="s">
        <v>1961</v>
      </c>
      <c r="M761" s="8" t="n">
        <v>21207040211</v>
      </c>
    </row>
    <row r="762" customFormat="false" ht="15.6" hidden="false" customHeight="false" outlineLevel="0" collapsed="false">
      <c r="A762" s="7"/>
      <c r="B762" s="8"/>
      <c r="C762" s="8"/>
      <c r="D762" s="41" t="s">
        <v>1962</v>
      </c>
      <c r="E762" s="8" t="n">
        <v>21204150106</v>
      </c>
      <c r="F762" s="8"/>
      <c r="G762" s="8"/>
      <c r="H762" s="8"/>
      <c r="I762" s="8"/>
      <c r="J762" s="8"/>
      <c r="K762" s="8"/>
      <c r="L762" s="8"/>
      <c r="M762" s="8"/>
    </row>
    <row r="763" customFormat="false" ht="15.6" hidden="false" customHeight="false" outlineLevel="0" collapsed="false">
      <c r="A763" s="7"/>
      <c r="B763" s="8"/>
      <c r="C763" s="8"/>
      <c r="D763" s="41" t="s">
        <v>1963</v>
      </c>
      <c r="E763" s="8" t="n">
        <v>21207040244</v>
      </c>
      <c r="F763" s="8"/>
      <c r="G763" s="8"/>
      <c r="H763" s="8"/>
      <c r="I763" s="8"/>
      <c r="J763" s="8"/>
      <c r="K763" s="8"/>
      <c r="L763" s="8"/>
      <c r="M763" s="8"/>
    </row>
    <row r="764" customFormat="false" ht="15.6" hidden="false" customHeight="false" outlineLevel="0" collapsed="false">
      <c r="A764" s="7"/>
      <c r="B764" s="8"/>
      <c r="C764" s="8"/>
      <c r="D764" s="41" t="s">
        <v>1964</v>
      </c>
      <c r="E764" s="8" t="n">
        <v>21201080223</v>
      </c>
      <c r="F764" s="8"/>
      <c r="G764" s="8"/>
      <c r="H764" s="8"/>
      <c r="I764" s="8"/>
      <c r="J764" s="8"/>
      <c r="K764" s="8"/>
      <c r="L764" s="8"/>
      <c r="M764" s="8"/>
    </row>
    <row r="765" customFormat="false" ht="15.6" hidden="false" customHeight="false" outlineLevel="0" collapsed="false">
      <c r="A765" s="7"/>
      <c r="B765" s="8" t="s">
        <v>629</v>
      </c>
      <c r="C765" s="7" t="n">
        <v>23207060102</v>
      </c>
      <c r="D765" s="41" t="s">
        <v>1965</v>
      </c>
      <c r="E765" s="8" t="n">
        <v>23207060135</v>
      </c>
      <c r="F765" s="8" t="s">
        <v>1966</v>
      </c>
      <c r="G765" s="8" t="n">
        <v>23207060109</v>
      </c>
      <c r="H765" s="8" t="s">
        <v>1967</v>
      </c>
      <c r="I765" s="8" t="n">
        <v>23207060128</v>
      </c>
      <c r="J765" s="8" t="s">
        <v>1968</v>
      </c>
      <c r="K765" s="8" t="n">
        <v>23201090229</v>
      </c>
      <c r="L765" s="8" t="s">
        <v>1969</v>
      </c>
      <c r="M765" s="8" t="n">
        <v>23207060108</v>
      </c>
    </row>
    <row r="766" customFormat="false" ht="15.6" hidden="false" customHeight="false" outlineLevel="0" collapsed="false">
      <c r="A766" s="7"/>
      <c r="B766" s="8"/>
      <c r="C766" s="8"/>
      <c r="D766" s="41" t="s">
        <v>1970</v>
      </c>
      <c r="E766" s="8" t="n">
        <v>23207060138</v>
      </c>
      <c r="F766" s="8"/>
      <c r="G766" s="8"/>
      <c r="H766" s="8"/>
      <c r="I766" s="8"/>
      <c r="J766" s="8"/>
      <c r="K766" s="8"/>
      <c r="L766" s="8"/>
      <c r="M766" s="8"/>
    </row>
    <row r="767" customFormat="false" ht="15.6" hidden="false" customHeight="false" outlineLevel="0" collapsed="false">
      <c r="A767" s="7"/>
      <c r="B767" s="8"/>
      <c r="C767" s="8"/>
      <c r="D767" s="41" t="s">
        <v>1971</v>
      </c>
      <c r="E767" s="8" t="n">
        <v>23207060130</v>
      </c>
      <c r="F767" s="8"/>
      <c r="G767" s="8"/>
      <c r="H767" s="8"/>
      <c r="I767" s="8"/>
      <c r="J767" s="8"/>
      <c r="K767" s="8"/>
      <c r="L767" s="8"/>
      <c r="M767" s="8"/>
    </row>
    <row r="768" customFormat="false" ht="15.6" hidden="false" customHeight="false" outlineLevel="0" collapsed="false">
      <c r="A768" s="7"/>
      <c r="B768" s="8"/>
      <c r="C768" s="8"/>
      <c r="D768" s="41" t="s">
        <v>1972</v>
      </c>
      <c r="E768" s="8" t="n">
        <v>23207060127</v>
      </c>
      <c r="F768" s="8"/>
      <c r="G768" s="8"/>
      <c r="H768" s="8"/>
      <c r="I768" s="8"/>
      <c r="J768" s="8"/>
      <c r="K768" s="8"/>
      <c r="L768" s="8"/>
      <c r="M768" s="8"/>
    </row>
    <row r="769" customFormat="false" ht="15.6" hidden="false" customHeight="false" outlineLevel="0" collapsed="false">
      <c r="A769" s="7"/>
      <c r="B769" s="8" t="s">
        <v>1973</v>
      </c>
      <c r="C769" s="7" t="n">
        <v>23207010103</v>
      </c>
      <c r="D769" s="41" t="s">
        <v>1974</v>
      </c>
      <c r="E769" s="8" t="n">
        <v>23207010113</v>
      </c>
      <c r="F769" s="8" t="s">
        <v>1975</v>
      </c>
      <c r="G769" s="8" t="n">
        <v>23207010136</v>
      </c>
      <c r="H769" s="8" t="s">
        <v>1976</v>
      </c>
      <c r="I769" s="8" t="n">
        <v>23207010115</v>
      </c>
      <c r="J769" s="8" t="s">
        <v>1977</v>
      </c>
      <c r="K769" s="8" t="n">
        <v>23201030126</v>
      </c>
      <c r="L769" s="8" t="s">
        <v>1978</v>
      </c>
      <c r="M769" s="8" t="n">
        <v>23207010133</v>
      </c>
    </row>
    <row r="770" customFormat="false" ht="15.6" hidden="false" customHeight="false" outlineLevel="0" collapsed="false">
      <c r="A770" s="7"/>
      <c r="B770" s="8"/>
      <c r="C770" s="8"/>
      <c r="D770" s="41" t="s">
        <v>1979</v>
      </c>
      <c r="E770" s="8" t="n">
        <v>23207010120</v>
      </c>
      <c r="F770" s="8"/>
      <c r="G770" s="8"/>
      <c r="H770" s="8"/>
      <c r="I770" s="8"/>
      <c r="J770" s="8"/>
      <c r="K770" s="8"/>
      <c r="L770" s="8"/>
      <c r="M770" s="8"/>
    </row>
    <row r="771" customFormat="false" ht="15.6" hidden="false" customHeight="false" outlineLevel="0" collapsed="false">
      <c r="A771" s="7"/>
      <c r="B771" s="8"/>
      <c r="C771" s="8"/>
      <c r="D771" s="41" t="s">
        <v>1980</v>
      </c>
      <c r="E771" s="8" t="n">
        <v>23207010126</v>
      </c>
      <c r="F771" s="8"/>
      <c r="G771" s="8"/>
      <c r="H771" s="8"/>
      <c r="I771" s="8"/>
      <c r="J771" s="8"/>
      <c r="K771" s="8"/>
      <c r="L771" s="8"/>
      <c r="M771" s="8"/>
    </row>
    <row r="772" customFormat="false" ht="15.6" hidden="false" customHeight="false" outlineLevel="0" collapsed="false">
      <c r="A772" s="7"/>
      <c r="B772" s="8"/>
      <c r="C772" s="8"/>
      <c r="D772" s="41" t="s">
        <v>1981</v>
      </c>
      <c r="E772" s="8" t="n">
        <v>23207010111</v>
      </c>
      <c r="F772" s="8"/>
      <c r="G772" s="8"/>
      <c r="H772" s="8"/>
      <c r="I772" s="8"/>
      <c r="J772" s="8"/>
      <c r="K772" s="8"/>
      <c r="L772" s="8"/>
      <c r="M772" s="8"/>
    </row>
    <row r="773" customFormat="false" ht="15.6" hidden="false" customHeight="true" outlineLevel="0" collapsed="false">
      <c r="A773" s="7"/>
      <c r="B773" s="8" t="s">
        <v>1982</v>
      </c>
      <c r="C773" s="7" t="n">
        <v>23207030112</v>
      </c>
      <c r="D773" s="41" t="s">
        <v>1983</v>
      </c>
      <c r="E773" s="40" t="n">
        <v>23207030106</v>
      </c>
      <c r="F773" s="8" t="s">
        <v>1984</v>
      </c>
      <c r="G773" s="8" t="n">
        <v>23207030113</v>
      </c>
      <c r="H773" s="7" t="s">
        <v>1985</v>
      </c>
      <c r="I773" s="7" t="n">
        <v>23207030103</v>
      </c>
      <c r="J773" s="8"/>
      <c r="K773" s="8"/>
      <c r="L773" s="8"/>
      <c r="M773" s="8"/>
    </row>
    <row r="774" customFormat="false" ht="15.6" hidden="false" customHeight="false" outlineLevel="0" collapsed="false">
      <c r="A774" s="7"/>
      <c r="B774" s="8"/>
      <c r="C774" s="8"/>
      <c r="D774" s="41" t="s">
        <v>1986</v>
      </c>
      <c r="E774" s="40" t="s">
        <v>1987</v>
      </c>
      <c r="F774" s="8"/>
      <c r="G774" s="8"/>
      <c r="H774" s="8"/>
      <c r="I774" s="8"/>
      <c r="J774" s="8"/>
      <c r="K774" s="8"/>
      <c r="L774" s="8"/>
      <c r="M774" s="8"/>
    </row>
    <row r="775" customFormat="false" ht="15.6" hidden="false" customHeight="false" outlineLevel="0" collapsed="false">
      <c r="A775" s="7"/>
      <c r="B775" s="8"/>
      <c r="C775" s="8"/>
      <c r="D775" s="40"/>
      <c r="E775" s="40"/>
      <c r="F775" s="8"/>
      <c r="G775" s="8"/>
      <c r="H775" s="8"/>
      <c r="I775" s="8"/>
      <c r="J775" s="8"/>
      <c r="K775" s="8"/>
      <c r="L775" s="8"/>
      <c r="M775" s="8"/>
    </row>
    <row r="776" customFormat="false" ht="15.6" hidden="false" customHeight="false" outlineLevel="0" collapsed="false">
      <c r="A776" s="7"/>
      <c r="B776" s="8"/>
      <c r="C776" s="8"/>
      <c r="D776" s="40"/>
      <c r="E776" s="40"/>
      <c r="F776" s="8"/>
      <c r="G776" s="8"/>
      <c r="H776" s="8"/>
      <c r="I776" s="8"/>
      <c r="J776" s="8"/>
      <c r="K776" s="8"/>
      <c r="L776" s="8"/>
      <c r="M776" s="8"/>
    </row>
    <row r="777" customFormat="false" ht="15.6" hidden="false" customHeight="false" outlineLevel="0" collapsed="false">
      <c r="A777" s="7"/>
      <c r="B777" s="8" t="s">
        <v>1988</v>
      </c>
      <c r="C777" s="7" t="n">
        <v>23207030211</v>
      </c>
      <c r="D777" s="41" t="s">
        <v>1989</v>
      </c>
      <c r="E777" s="40" t="n">
        <v>23207030212</v>
      </c>
      <c r="F777" s="8" t="s">
        <v>1990</v>
      </c>
      <c r="G777" s="8" t="n">
        <v>23207030210</v>
      </c>
      <c r="H777" s="8" t="s">
        <v>1991</v>
      </c>
      <c r="I777" s="8" t="n">
        <v>23203130114</v>
      </c>
      <c r="J777" s="8" t="s">
        <v>1992</v>
      </c>
      <c r="K777" s="8" t="n">
        <v>23207030223</v>
      </c>
      <c r="L777" s="8" t="s">
        <v>1993</v>
      </c>
      <c r="M777" s="8" t="n">
        <v>23207030204</v>
      </c>
    </row>
    <row r="778" customFormat="false" ht="15.6" hidden="false" customHeight="false" outlineLevel="0" collapsed="false">
      <c r="A778" s="7"/>
      <c r="B778" s="8"/>
      <c r="C778" s="8"/>
      <c r="D778" s="41" t="s">
        <v>1994</v>
      </c>
      <c r="E778" s="40" t="n">
        <v>23207030229</v>
      </c>
      <c r="F778" s="8"/>
      <c r="G778" s="8"/>
      <c r="H778" s="8"/>
      <c r="I778" s="8"/>
      <c r="J778" s="8"/>
      <c r="K778" s="8"/>
      <c r="L778" s="8"/>
      <c r="M778" s="8"/>
    </row>
    <row r="779" customFormat="false" ht="15.6" hidden="false" customHeight="false" outlineLevel="0" collapsed="false">
      <c r="A779" s="7"/>
      <c r="B779" s="8"/>
      <c r="C779" s="8"/>
      <c r="D779" s="40"/>
      <c r="E779" s="40"/>
      <c r="F779" s="8"/>
      <c r="G779" s="8"/>
      <c r="H779" s="8"/>
      <c r="I779" s="8"/>
      <c r="J779" s="8"/>
      <c r="K779" s="8"/>
      <c r="L779" s="8"/>
      <c r="M779" s="8"/>
    </row>
    <row r="780" customFormat="false" ht="15.6" hidden="false" customHeight="false" outlineLevel="0" collapsed="false">
      <c r="A780" s="7"/>
      <c r="B780" s="8"/>
      <c r="C780" s="8"/>
      <c r="D780" s="40"/>
      <c r="E780" s="40"/>
      <c r="F780" s="8"/>
      <c r="G780" s="8"/>
      <c r="H780" s="8"/>
      <c r="I780" s="8"/>
      <c r="J780" s="8"/>
      <c r="K780" s="8"/>
      <c r="L780" s="8"/>
      <c r="M780" s="8"/>
    </row>
    <row r="781" customFormat="false" ht="15.6" hidden="false" customHeight="true" outlineLevel="0" collapsed="false">
      <c r="A781" s="7"/>
      <c r="B781" s="8" t="s">
        <v>1995</v>
      </c>
      <c r="C781" s="9" t="s">
        <v>1996</v>
      </c>
      <c r="D781" s="41" t="s">
        <v>1997</v>
      </c>
      <c r="E781" s="40" t="n">
        <v>23207050118</v>
      </c>
      <c r="F781" s="8" t="s">
        <v>1998</v>
      </c>
      <c r="G781" s="8" t="n">
        <v>23207050113</v>
      </c>
      <c r="H781" s="8" t="s">
        <v>1999</v>
      </c>
      <c r="I781" s="8" t="n">
        <v>23207050135</v>
      </c>
      <c r="J781" s="8" t="s">
        <v>2000</v>
      </c>
      <c r="K781" s="8" t="n">
        <v>23201010132</v>
      </c>
      <c r="L781" s="8" t="s">
        <v>2001</v>
      </c>
      <c r="M781" s="8" t="n">
        <v>23207050122</v>
      </c>
    </row>
    <row r="782" customFormat="false" ht="15.6" hidden="false" customHeight="false" outlineLevel="0" collapsed="false">
      <c r="A782" s="7"/>
      <c r="B782" s="8"/>
      <c r="C782" s="8"/>
      <c r="D782" s="41" t="s">
        <v>2002</v>
      </c>
      <c r="E782" s="40" t="n">
        <v>23207050129</v>
      </c>
      <c r="F782" s="8"/>
      <c r="G782" s="8"/>
      <c r="H782" s="8"/>
      <c r="I782" s="8"/>
      <c r="J782" s="8"/>
      <c r="K782" s="8"/>
      <c r="L782" s="8"/>
      <c r="M782" s="8"/>
    </row>
    <row r="783" customFormat="false" ht="15.6" hidden="false" customHeight="false" outlineLevel="0" collapsed="false">
      <c r="A783" s="7"/>
      <c r="B783" s="8"/>
      <c r="C783" s="8"/>
      <c r="D783" s="41" t="s">
        <v>2003</v>
      </c>
      <c r="E783" s="40" t="n">
        <v>23207050136</v>
      </c>
      <c r="F783" s="8"/>
      <c r="G783" s="8"/>
      <c r="H783" s="8"/>
      <c r="I783" s="8"/>
      <c r="J783" s="8"/>
      <c r="K783" s="8"/>
      <c r="L783" s="8"/>
      <c r="M783" s="8"/>
    </row>
    <row r="784" customFormat="false" ht="15.6" hidden="false" customHeight="false" outlineLevel="0" collapsed="false">
      <c r="A784" s="7"/>
      <c r="B784" s="8"/>
      <c r="C784" s="8"/>
      <c r="D784" s="41" t="s">
        <v>2004</v>
      </c>
      <c r="E784" s="40" t="n">
        <v>23207050145</v>
      </c>
      <c r="F784" s="8"/>
      <c r="G784" s="8"/>
      <c r="H784" s="8"/>
      <c r="I784" s="8"/>
      <c r="J784" s="8"/>
      <c r="K784" s="8"/>
      <c r="L784" s="8"/>
      <c r="M784" s="8"/>
    </row>
    <row r="785" customFormat="false" ht="15.6" hidden="false" customHeight="true" outlineLevel="0" collapsed="false">
      <c r="A785" s="7"/>
      <c r="B785" s="8" t="s">
        <v>2005</v>
      </c>
      <c r="C785" s="9" t="s">
        <v>2006</v>
      </c>
      <c r="D785" s="41" t="s">
        <v>2007</v>
      </c>
      <c r="E785" s="40" t="n">
        <v>22203130121</v>
      </c>
      <c r="F785" s="8" t="s">
        <v>2008</v>
      </c>
      <c r="G785" s="8" t="n">
        <v>23207050210</v>
      </c>
      <c r="H785" s="8" t="s">
        <v>2009</v>
      </c>
      <c r="I785" s="8" t="n">
        <v>23207050234</v>
      </c>
      <c r="J785" s="8" t="s">
        <v>2010</v>
      </c>
      <c r="K785" s="8" t="n">
        <v>23207050217</v>
      </c>
      <c r="L785" s="8" t="s">
        <v>2011</v>
      </c>
      <c r="M785" s="8" t="n">
        <v>23207050202</v>
      </c>
    </row>
    <row r="786" customFormat="false" ht="15.6" hidden="false" customHeight="false" outlineLevel="0" collapsed="false">
      <c r="A786" s="7"/>
      <c r="B786" s="8"/>
      <c r="C786" s="8"/>
      <c r="D786" s="41" t="s">
        <v>2012</v>
      </c>
      <c r="E786" s="40" t="s">
        <v>2013</v>
      </c>
      <c r="F786" s="8"/>
      <c r="G786" s="8"/>
      <c r="H786" s="8"/>
      <c r="I786" s="8"/>
      <c r="J786" s="8"/>
      <c r="K786" s="8"/>
      <c r="L786" s="8"/>
      <c r="M786" s="8"/>
    </row>
    <row r="787" customFormat="false" ht="15.6" hidden="false" customHeight="false" outlineLevel="0" collapsed="false">
      <c r="A787" s="7"/>
      <c r="B787" s="8"/>
      <c r="C787" s="8"/>
      <c r="D787" s="41" t="s">
        <v>2014</v>
      </c>
      <c r="E787" s="40" t="n">
        <v>23207050206</v>
      </c>
      <c r="F787" s="8"/>
      <c r="G787" s="8"/>
      <c r="H787" s="8"/>
      <c r="I787" s="8"/>
      <c r="J787" s="8"/>
      <c r="K787" s="8"/>
      <c r="L787" s="8"/>
      <c r="M787" s="8"/>
    </row>
    <row r="788" customFormat="false" ht="15.6" hidden="false" customHeight="false" outlineLevel="0" collapsed="false">
      <c r="A788" s="7"/>
      <c r="B788" s="8"/>
      <c r="C788" s="8"/>
      <c r="D788" s="41" t="s">
        <v>2015</v>
      </c>
      <c r="E788" s="40" t="n">
        <v>23207050209</v>
      </c>
      <c r="F788" s="8"/>
      <c r="G788" s="8"/>
      <c r="H788" s="8"/>
      <c r="I788" s="8"/>
      <c r="J788" s="8"/>
      <c r="K788" s="8"/>
      <c r="L788" s="8"/>
      <c r="M788" s="8"/>
    </row>
    <row r="789" customFormat="false" ht="15.6" hidden="false" customHeight="true" outlineLevel="0" collapsed="false">
      <c r="A789" s="7"/>
      <c r="B789" s="8" t="s">
        <v>2016</v>
      </c>
      <c r="C789" s="9" t="s">
        <v>2017</v>
      </c>
      <c r="D789" s="21" t="s">
        <v>2018</v>
      </c>
      <c r="E789" s="15" t="n">
        <v>22207050126</v>
      </c>
      <c r="F789" s="8" t="s">
        <v>2019</v>
      </c>
      <c r="G789" s="12" t="s">
        <v>2020</v>
      </c>
      <c r="H789" s="8" t="s">
        <v>2021</v>
      </c>
      <c r="I789" s="12" t="s">
        <v>2022</v>
      </c>
      <c r="J789" s="8" t="s">
        <v>2023</v>
      </c>
      <c r="K789" s="8" t="n">
        <v>22207050102</v>
      </c>
      <c r="L789" s="8" t="s">
        <v>2024</v>
      </c>
      <c r="M789" s="8" t="n">
        <v>22207050131</v>
      </c>
    </row>
    <row r="790" customFormat="false" ht="15.6" hidden="false" customHeight="false" outlineLevel="0" collapsed="false">
      <c r="A790" s="7"/>
      <c r="B790" s="8"/>
      <c r="C790" s="8"/>
      <c r="D790" s="21" t="s">
        <v>2025</v>
      </c>
      <c r="E790" s="15" t="s">
        <v>2026</v>
      </c>
      <c r="F790" s="8"/>
      <c r="G790" s="8"/>
      <c r="H790" s="8"/>
      <c r="I790" s="8"/>
      <c r="J790" s="8"/>
      <c r="K790" s="8"/>
      <c r="L790" s="8"/>
      <c r="M790" s="8"/>
    </row>
    <row r="791" customFormat="false" ht="15.6" hidden="false" customHeight="false" outlineLevel="0" collapsed="false">
      <c r="A791" s="7"/>
      <c r="B791" s="8"/>
      <c r="C791" s="8"/>
      <c r="D791" s="21" t="s">
        <v>2027</v>
      </c>
      <c r="E791" s="15" t="s">
        <v>2028</v>
      </c>
      <c r="F791" s="8"/>
      <c r="G791" s="8"/>
      <c r="H791" s="8"/>
      <c r="I791" s="8"/>
      <c r="J791" s="8"/>
      <c r="K791" s="8"/>
      <c r="L791" s="8"/>
      <c r="M791" s="8"/>
    </row>
    <row r="792" customFormat="false" ht="15.6" hidden="false" customHeight="false" outlineLevel="0" collapsed="false">
      <c r="A792" s="7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15.6" hidden="false" customHeight="false" outlineLevel="0" collapsed="false">
      <c r="A793" s="7"/>
      <c r="B793" s="8" t="s">
        <v>2029</v>
      </c>
      <c r="C793" s="12" t="s">
        <v>2030</v>
      </c>
      <c r="D793" s="21" t="s">
        <v>2031</v>
      </c>
      <c r="E793" s="15" t="s">
        <v>2032</v>
      </c>
      <c r="F793" s="8" t="s">
        <v>2033</v>
      </c>
      <c r="G793" s="12" t="s">
        <v>2034</v>
      </c>
      <c r="H793" s="8" t="s">
        <v>2035</v>
      </c>
      <c r="I793" s="12" t="s">
        <v>2036</v>
      </c>
      <c r="J793" s="8" t="s">
        <v>2037</v>
      </c>
      <c r="K793" s="12" t="s">
        <v>2038</v>
      </c>
      <c r="L793" s="8" t="s">
        <v>2039</v>
      </c>
      <c r="M793" s="12" t="s">
        <v>2040</v>
      </c>
    </row>
    <row r="794" customFormat="false" ht="15.6" hidden="false" customHeight="false" outlineLevel="0" collapsed="false">
      <c r="A794" s="7"/>
      <c r="B794" s="8"/>
      <c r="C794" s="8"/>
      <c r="D794" s="21" t="s">
        <v>2041</v>
      </c>
      <c r="E794" s="15" t="s">
        <v>2042</v>
      </c>
      <c r="F794" s="8"/>
      <c r="G794" s="8"/>
      <c r="H794" s="8"/>
      <c r="I794" s="8"/>
      <c r="J794" s="8"/>
      <c r="K794" s="8"/>
      <c r="L794" s="8"/>
      <c r="M794" s="8"/>
    </row>
    <row r="795" customFormat="false" ht="15.6" hidden="false" customHeight="false" outlineLevel="0" collapsed="false">
      <c r="A795" s="7"/>
      <c r="B795" s="8"/>
      <c r="C795" s="8"/>
      <c r="D795" s="21" t="s">
        <v>2043</v>
      </c>
      <c r="E795" s="15" t="s">
        <v>2044</v>
      </c>
      <c r="F795" s="8"/>
      <c r="G795" s="8"/>
      <c r="H795" s="8"/>
      <c r="I795" s="8"/>
      <c r="J795" s="8"/>
      <c r="K795" s="8"/>
      <c r="L795" s="8"/>
      <c r="M795" s="8"/>
    </row>
    <row r="796" customFormat="false" ht="15.6" hidden="false" customHeight="false" outlineLevel="0" collapsed="false">
      <c r="A796" s="7"/>
      <c r="B796" s="8"/>
      <c r="C796" s="8"/>
      <c r="D796" s="8" t="s">
        <v>2045</v>
      </c>
      <c r="E796" s="12" t="s">
        <v>2046</v>
      </c>
      <c r="F796" s="8"/>
      <c r="G796" s="8"/>
      <c r="H796" s="8"/>
      <c r="I796" s="8"/>
      <c r="J796" s="8"/>
      <c r="K796" s="8"/>
      <c r="L796" s="8"/>
      <c r="M796" s="8"/>
    </row>
    <row r="797" customFormat="false" ht="15.6" hidden="false" customHeight="false" outlineLevel="0" collapsed="false">
      <c r="A797" s="7"/>
      <c r="B797" s="23" t="s">
        <v>2047</v>
      </c>
      <c r="C797" s="24" t="n">
        <v>21207050125</v>
      </c>
      <c r="D797" s="23" t="s">
        <v>2048</v>
      </c>
      <c r="E797" s="23" t="n">
        <v>21207050108</v>
      </c>
      <c r="F797" s="23" t="s">
        <v>2049</v>
      </c>
      <c r="G797" s="23" t="n">
        <v>21204170119</v>
      </c>
      <c r="H797" s="23" t="s">
        <v>2050</v>
      </c>
      <c r="I797" s="23" t="n">
        <v>21207050114</v>
      </c>
      <c r="J797" s="23" t="s">
        <v>2051</v>
      </c>
      <c r="K797" s="23" t="n">
        <v>21207050143</v>
      </c>
      <c r="L797" s="23" t="s">
        <v>2052</v>
      </c>
      <c r="M797" s="23" t="n">
        <v>21207050136</v>
      </c>
    </row>
    <row r="798" customFormat="false" ht="15.6" hidden="false" customHeight="false" outlineLevel="0" collapsed="false">
      <c r="A798" s="7"/>
      <c r="B798" s="23"/>
      <c r="C798" s="23"/>
      <c r="D798" s="23" t="s">
        <v>2053</v>
      </c>
      <c r="E798" s="23" t="n">
        <v>21207050126</v>
      </c>
      <c r="F798" s="23"/>
      <c r="G798" s="23"/>
      <c r="H798" s="23"/>
      <c r="I798" s="23"/>
      <c r="J798" s="23"/>
      <c r="K798" s="23"/>
      <c r="L798" s="23"/>
      <c r="M798" s="23"/>
    </row>
    <row r="799" customFormat="false" ht="15.6" hidden="false" customHeight="false" outlineLevel="0" collapsed="false">
      <c r="A799" s="7"/>
      <c r="B799" s="23"/>
      <c r="C799" s="23"/>
      <c r="D799" s="23" t="s">
        <v>2054</v>
      </c>
      <c r="E799" s="23" t="n">
        <v>21207050140</v>
      </c>
      <c r="F799" s="23"/>
      <c r="G799" s="23"/>
      <c r="H799" s="23"/>
      <c r="I799" s="23"/>
      <c r="J799" s="23"/>
      <c r="K799" s="23"/>
      <c r="L799" s="23"/>
      <c r="M799" s="23"/>
    </row>
    <row r="800" customFormat="false" ht="15.6" hidden="false" customHeight="false" outlineLevel="0" collapsed="false">
      <c r="A800" s="7"/>
      <c r="B800" s="23"/>
      <c r="C800" s="23"/>
      <c r="D800" s="23" t="s">
        <v>2055</v>
      </c>
      <c r="E800" s="23" t="n">
        <v>21207050111</v>
      </c>
      <c r="F800" s="23"/>
      <c r="G800" s="23"/>
      <c r="H800" s="23"/>
      <c r="I800" s="23"/>
      <c r="J800" s="23"/>
      <c r="K800" s="23"/>
      <c r="L800" s="23"/>
      <c r="M800" s="23"/>
    </row>
    <row r="801" customFormat="false" ht="15.6" hidden="false" customHeight="false" outlineLevel="0" collapsed="false">
      <c r="A801" s="7"/>
      <c r="B801" s="8" t="s">
        <v>2056</v>
      </c>
      <c r="C801" s="7" t="n">
        <v>21207030123</v>
      </c>
      <c r="D801" s="8" t="s">
        <v>2057</v>
      </c>
      <c r="E801" s="12" t="s">
        <v>2058</v>
      </c>
      <c r="F801" s="8" t="s">
        <v>2059</v>
      </c>
      <c r="G801" s="8" t="n">
        <v>21207030134</v>
      </c>
      <c r="H801" s="8" t="s">
        <v>2060</v>
      </c>
      <c r="I801" s="8" t="n">
        <v>21207030127</v>
      </c>
      <c r="J801" s="8" t="s">
        <v>2061</v>
      </c>
      <c r="K801" s="8" t="n">
        <v>21207030125</v>
      </c>
      <c r="L801" s="8" t="s">
        <v>2062</v>
      </c>
      <c r="M801" s="8" t="n">
        <v>21207030101</v>
      </c>
    </row>
    <row r="802" customFormat="false" ht="15.6" hidden="false" customHeight="false" outlineLevel="0" collapsed="false">
      <c r="A802" s="7"/>
      <c r="B802" s="8"/>
      <c r="C802" s="7"/>
      <c r="D802" s="8" t="s">
        <v>2063</v>
      </c>
      <c r="E802" s="12" t="s">
        <v>2064</v>
      </c>
      <c r="F802" s="8"/>
      <c r="G802" s="8"/>
      <c r="H802" s="8"/>
      <c r="I802" s="8"/>
      <c r="J802" s="8"/>
      <c r="K802" s="8"/>
      <c r="L802" s="8"/>
      <c r="M802" s="8"/>
    </row>
    <row r="803" customFormat="false" ht="15.6" hidden="false" customHeight="false" outlineLevel="0" collapsed="false">
      <c r="A803" s="7"/>
      <c r="B803" s="8"/>
      <c r="C803" s="7"/>
      <c r="D803" s="8" t="s">
        <v>2065</v>
      </c>
      <c r="E803" s="12" t="s">
        <v>2066</v>
      </c>
      <c r="F803" s="8"/>
      <c r="G803" s="8"/>
      <c r="H803" s="8"/>
      <c r="I803" s="8"/>
      <c r="J803" s="8"/>
      <c r="K803" s="8"/>
      <c r="L803" s="8"/>
      <c r="M803" s="8"/>
    </row>
    <row r="804" customFormat="false" ht="15.6" hidden="false" customHeight="false" outlineLevel="0" collapsed="false">
      <c r="A804" s="7"/>
      <c r="B804" s="8" t="s">
        <v>2067</v>
      </c>
      <c r="C804" s="8" t="n">
        <v>22207040141</v>
      </c>
      <c r="D804" s="21" t="s">
        <v>2068</v>
      </c>
      <c r="E804" s="15" t="n">
        <v>22207040144</v>
      </c>
      <c r="F804" s="8" t="s">
        <v>2069</v>
      </c>
      <c r="G804" s="8" t="n">
        <v>22207040120</v>
      </c>
      <c r="H804" s="8" t="s">
        <v>2070</v>
      </c>
      <c r="I804" s="8" t="n">
        <v>22206030218</v>
      </c>
      <c r="J804" s="8" t="s">
        <v>2071</v>
      </c>
      <c r="K804" s="8" t="n">
        <v>22207040137</v>
      </c>
      <c r="L804" s="8" t="s">
        <v>2072</v>
      </c>
      <c r="M804" s="8" t="n">
        <v>22207040114</v>
      </c>
    </row>
    <row r="805" customFormat="false" ht="15.6" hidden="false" customHeight="false" outlineLevel="0" collapsed="false">
      <c r="A805" s="7"/>
      <c r="B805" s="8"/>
      <c r="C805" s="8"/>
      <c r="D805" s="21" t="s">
        <v>2073</v>
      </c>
      <c r="E805" s="15" t="n">
        <v>22207040138</v>
      </c>
      <c r="F805" s="8"/>
      <c r="G805" s="8"/>
      <c r="H805" s="8"/>
      <c r="I805" s="8"/>
      <c r="J805" s="8"/>
      <c r="K805" s="8"/>
      <c r="L805" s="8"/>
      <c r="M805" s="8"/>
    </row>
    <row r="806" customFormat="false" ht="15.6" hidden="false" customHeight="false" outlineLevel="0" collapsed="false">
      <c r="A806" s="7"/>
      <c r="B806" s="8"/>
      <c r="C806" s="8"/>
      <c r="D806" s="21" t="s">
        <v>2074</v>
      </c>
      <c r="E806" s="15" t="n">
        <v>22207040117</v>
      </c>
      <c r="F806" s="8"/>
      <c r="G806" s="8"/>
      <c r="H806" s="8"/>
      <c r="I806" s="8"/>
      <c r="J806" s="8"/>
      <c r="K806" s="8"/>
      <c r="L806" s="8"/>
      <c r="M806" s="8"/>
    </row>
    <row r="807" customFormat="false" ht="15.6" hidden="false" customHeight="false" outlineLevel="0" collapsed="false">
      <c r="A807" s="7"/>
      <c r="B807" s="8"/>
      <c r="C807" s="8"/>
      <c r="D807" s="8" t="s">
        <v>2075</v>
      </c>
      <c r="E807" s="8" t="n">
        <v>22207040129</v>
      </c>
      <c r="F807" s="8"/>
      <c r="G807" s="8"/>
      <c r="H807" s="8"/>
      <c r="I807" s="8"/>
      <c r="J807" s="8"/>
      <c r="K807" s="8"/>
      <c r="L807" s="8"/>
      <c r="M807" s="8"/>
    </row>
    <row r="808" customFormat="false" ht="15.6" hidden="false" customHeight="false" outlineLevel="0" collapsed="false">
      <c r="A808" s="7"/>
      <c r="B808" s="8" t="s">
        <v>2076</v>
      </c>
      <c r="C808" s="7" t="n">
        <v>22207030114</v>
      </c>
      <c r="D808" s="8" t="s">
        <v>2077</v>
      </c>
      <c r="E808" s="8" t="n">
        <v>22207030109</v>
      </c>
      <c r="F808" s="8" t="s">
        <v>2078</v>
      </c>
      <c r="G808" s="8" t="n">
        <v>22207030130</v>
      </c>
      <c r="H808" s="8" t="s">
        <v>2079</v>
      </c>
      <c r="I808" s="8" t="n">
        <v>22207030124</v>
      </c>
      <c r="J808" s="8" t="s">
        <v>1153</v>
      </c>
      <c r="K808" s="8" t="n">
        <v>22207030101</v>
      </c>
      <c r="L808" s="8"/>
      <c r="M808" s="8"/>
    </row>
    <row r="809" customFormat="false" ht="15.6" hidden="false" customHeight="false" outlineLevel="0" collapsed="false">
      <c r="A809" s="7"/>
      <c r="B809" s="8"/>
      <c r="C809" s="8"/>
      <c r="D809" s="8" t="s">
        <v>2080</v>
      </c>
      <c r="E809" s="8" t="n">
        <v>22207030113</v>
      </c>
      <c r="F809" s="8"/>
      <c r="G809" s="8"/>
      <c r="H809" s="8"/>
      <c r="I809" s="8"/>
      <c r="J809" s="8"/>
      <c r="K809" s="8"/>
      <c r="L809" s="8"/>
      <c r="M809" s="8"/>
    </row>
    <row r="810" customFormat="false" ht="15.6" hidden="false" customHeight="false" outlineLevel="0" collapsed="false">
      <c r="A810" s="7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</row>
    <row r="811" customFormat="false" ht="15.6" hidden="false" customHeight="false" outlineLevel="0" collapsed="false">
      <c r="A811" s="7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</row>
    <row r="812" customFormat="false" ht="15.6" hidden="false" customHeight="false" outlineLevel="0" collapsed="false">
      <c r="A812" s="7"/>
      <c r="B812" s="8" t="s">
        <v>2081</v>
      </c>
      <c r="C812" s="8" t="n">
        <v>22207030225</v>
      </c>
      <c r="D812" s="8" t="s">
        <v>2082</v>
      </c>
      <c r="E812" s="8" t="n">
        <v>22207030224</v>
      </c>
      <c r="F812" s="8"/>
      <c r="G812" s="8"/>
      <c r="H812" s="8" t="s">
        <v>2083</v>
      </c>
      <c r="I812" s="8" t="n">
        <v>22207030207</v>
      </c>
      <c r="J812" s="8" t="s">
        <v>2084</v>
      </c>
      <c r="K812" s="8" t="n">
        <v>22207030216</v>
      </c>
      <c r="L812" s="8" t="s">
        <v>2085</v>
      </c>
      <c r="M812" s="8" t="n">
        <v>22207030206</v>
      </c>
    </row>
    <row r="813" customFormat="false" ht="15.6" hidden="false" customHeight="false" outlineLevel="0" collapsed="false">
      <c r="A813" s="7"/>
      <c r="B813" s="8"/>
      <c r="C813" s="8"/>
      <c r="D813" s="8" t="s">
        <v>2086</v>
      </c>
      <c r="E813" s="8" t="n">
        <v>22207030215</v>
      </c>
      <c r="F813" s="8"/>
      <c r="G813" s="8"/>
      <c r="H813" s="8"/>
      <c r="I813" s="8"/>
      <c r="J813" s="8"/>
      <c r="K813" s="8"/>
      <c r="L813" s="8"/>
      <c r="M813" s="8"/>
    </row>
    <row r="814" customFormat="false" ht="15.6" hidden="false" customHeight="false" outlineLevel="0" collapsed="false">
      <c r="A814" s="7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</row>
    <row r="815" customFormat="false" ht="15.6" hidden="false" customHeight="false" outlineLevel="0" collapsed="false">
      <c r="A815" s="7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</row>
    <row r="816" customFormat="false" ht="15.6" hidden="false" customHeight="false" outlineLevel="0" collapsed="false">
      <c r="A816" s="7"/>
      <c r="B816" s="23" t="s">
        <v>2087</v>
      </c>
      <c r="C816" s="24" t="n">
        <v>22207060121</v>
      </c>
      <c r="D816" s="23" t="s">
        <v>2088</v>
      </c>
      <c r="E816" s="23" t="n">
        <v>22207060138</v>
      </c>
      <c r="F816" s="23" t="s">
        <v>2089</v>
      </c>
      <c r="G816" s="23" t="n">
        <v>22207060120</v>
      </c>
      <c r="H816" s="23" t="s">
        <v>2090</v>
      </c>
      <c r="I816" s="23" t="n">
        <v>22207060106</v>
      </c>
      <c r="J816" s="23" t="s">
        <v>2091</v>
      </c>
      <c r="K816" s="23" t="n">
        <v>22207060111</v>
      </c>
      <c r="L816" s="23" t="s">
        <v>2092</v>
      </c>
      <c r="M816" s="23" t="n">
        <v>22207060142</v>
      </c>
    </row>
    <row r="817" customFormat="false" ht="15.6" hidden="false" customHeight="false" outlineLevel="0" collapsed="false">
      <c r="A817" s="7"/>
      <c r="B817" s="23"/>
      <c r="C817" s="23"/>
      <c r="D817" s="23" t="s">
        <v>2093</v>
      </c>
      <c r="E817" s="23" t="n">
        <v>22207060143</v>
      </c>
      <c r="F817" s="23"/>
      <c r="G817" s="23"/>
      <c r="H817" s="23"/>
      <c r="I817" s="23"/>
      <c r="J817" s="23"/>
      <c r="K817" s="23"/>
      <c r="L817" s="23"/>
      <c r="M817" s="23"/>
    </row>
    <row r="818" customFormat="false" ht="15.6" hidden="false" customHeight="false" outlineLevel="0" collapsed="false">
      <c r="A818" s="7"/>
      <c r="B818" s="23"/>
      <c r="C818" s="23"/>
      <c r="D818" s="23" t="s">
        <v>2094</v>
      </c>
      <c r="E818" s="23" t="n">
        <v>22207060144</v>
      </c>
      <c r="F818" s="23"/>
      <c r="G818" s="23"/>
      <c r="H818" s="23"/>
      <c r="I818" s="23"/>
      <c r="J818" s="23"/>
      <c r="K818" s="23"/>
      <c r="L818" s="23"/>
      <c r="M818" s="23"/>
    </row>
    <row r="819" customFormat="false" ht="15.6" hidden="false" customHeight="false" outlineLevel="0" collapsed="false">
      <c r="A819" s="7"/>
      <c r="B819" s="23"/>
      <c r="C819" s="23"/>
      <c r="D819" s="23" t="s">
        <v>2095</v>
      </c>
      <c r="E819" s="23" t="n">
        <v>22207060127</v>
      </c>
      <c r="F819" s="23"/>
      <c r="G819" s="23"/>
      <c r="H819" s="23"/>
      <c r="I819" s="23"/>
      <c r="J819" s="23"/>
      <c r="K819" s="23"/>
      <c r="L819" s="23"/>
      <c r="M819" s="23"/>
    </row>
    <row r="820" customFormat="false" ht="15.6" hidden="false" customHeight="false" outlineLevel="0" collapsed="false">
      <c r="A820" s="7"/>
      <c r="B820" s="21" t="s">
        <v>2096</v>
      </c>
      <c r="C820" s="22" t="n">
        <v>23207040114</v>
      </c>
      <c r="D820" s="21" t="s">
        <v>2097</v>
      </c>
      <c r="E820" s="15" t="n">
        <v>23204020134</v>
      </c>
      <c r="F820" s="21" t="s">
        <v>178</v>
      </c>
      <c r="G820" s="15" t="n">
        <v>23207040101</v>
      </c>
      <c r="H820" s="21" t="s">
        <v>2098</v>
      </c>
      <c r="I820" s="15" t="n">
        <v>23207040120</v>
      </c>
      <c r="J820" s="21" t="s">
        <v>2099</v>
      </c>
      <c r="K820" s="15" t="n">
        <v>23207040115</v>
      </c>
      <c r="L820" s="8" t="s">
        <v>2100</v>
      </c>
      <c r="M820" s="8" t="n">
        <v>23207040126</v>
      </c>
    </row>
    <row r="821" customFormat="false" ht="15.6" hidden="false" customHeight="false" outlineLevel="0" collapsed="false">
      <c r="A821" s="7"/>
      <c r="B821" s="21"/>
      <c r="C821" s="22"/>
      <c r="D821" s="21" t="s">
        <v>2101</v>
      </c>
      <c r="E821" s="15" t="n">
        <v>23207040118</v>
      </c>
      <c r="F821" s="21"/>
      <c r="G821" s="21"/>
      <c r="H821" s="21"/>
      <c r="I821" s="21"/>
      <c r="J821" s="21"/>
      <c r="K821" s="21"/>
      <c r="L821" s="8"/>
      <c r="M821" s="8"/>
    </row>
    <row r="822" customFormat="false" ht="15.6" hidden="false" customHeight="false" outlineLevel="0" collapsed="false">
      <c r="A822" s="7"/>
      <c r="B822" s="21"/>
      <c r="C822" s="22"/>
      <c r="D822" s="15"/>
      <c r="E822" s="15"/>
      <c r="F822" s="21"/>
      <c r="G822" s="21"/>
      <c r="H822" s="21"/>
      <c r="I822" s="21"/>
      <c r="J822" s="21"/>
      <c r="K822" s="21"/>
      <c r="L822" s="8"/>
      <c r="M822" s="8"/>
    </row>
    <row r="823" customFormat="false" ht="15.6" hidden="false" customHeight="false" outlineLevel="0" collapsed="false">
      <c r="A823" s="7"/>
      <c r="B823" s="21"/>
      <c r="C823" s="22"/>
      <c r="D823" s="15"/>
      <c r="E823" s="15"/>
      <c r="F823" s="21"/>
      <c r="G823" s="21"/>
      <c r="H823" s="21"/>
      <c r="I823" s="21"/>
      <c r="J823" s="21"/>
      <c r="K823" s="21"/>
      <c r="L823" s="8"/>
      <c r="M823" s="8"/>
    </row>
    <row r="824" customFormat="false" ht="15.6" hidden="false" customHeight="false" outlineLevel="0" collapsed="false">
      <c r="A824" s="7"/>
      <c r="B824" s="23" t="s">
        <v>2102</v>
      </c>
      <c r="C824" s="24" t="n">
        <v>23207040209</v>
      </c>
      <c r="D824" s="23" t="s">
        <v>2103</v>
      </c>
      <c r="E824" s="23" t="n">
        <v>23207040227</v>
      </c>
      <c r="F824" s="23" t="s">
        <v>2104</v>
      </c>
      <c r="G824" s="23" t="n">
        <v>23207040214</v>
      </c>
      <c r="H824" s="23" t="s">
        <v>2105</v>
      </c>
      <c r="I824" s="23" t="n">
        <v>23207040218</v>
      </c>
      <c r="J824" s="23" t="s">
        <v>2106</v>
      </c>
      <c r="K824" s="23" t="n">
        <v>23207040202</v>
      </c>
      <c r="L824" s="23" t="s">
        <v>2107</v>
      </c>
      <c r="M824" s="23" t="n">
        <v>23207040207</v>
      </c>
    </row>
    <row r="825" customFormat="false" ht="15.6" hidden="false" customHeight="false" outlineLevel="0" collapsed="false">
      <c r="A825" s="7"/>
      <c r="B825" s="23"/>
      <c r="C825" s="23"/>
      <c r="D825" s="23" t="s">
        <v>2108</v>
      </c>
      <c r="E825" s="23" t="n">
        <v>23207040205</v>
      </c>
      <c r="F825" s="23"/>
      <c r="G825" s="23"/>
      <c r="H825" s="23"/>
      <c r="I825" s="23"/>
      <c r="J825" s="23"/>
      <c r="K825" s="23"/>
      <c r="L825" s="23"/>
      <c r="M825" s="23"/>
    </row>
    <row r="826" customFormat="false" ht="15.6" hidden="false" customHeight="false" outlineLevel="0" collapsed="false">
      <c r="A826" s="7"/>
      <c r="B826" s="23"/>
      <c r="C826" s="23"/>
      <c r="D826" s="23" t="s">
        <v>2109</v>
      </c>
      <c r="E826" s="23" t="n">
        <v>23207040226</v>
      </c>
      <c r="F826" s="23"/>
      <c r="G826" s="23"/>
      <c r="H826" s="23"/>
      <c r="I826" s="23"/>
      <c r="J826" s="23"/>
      <c r="K826" s="23"/>
      <c r="L826" s="23"/>
      <c r="M826" s="23"/>
    </row>
    <row r="827" customFormat="false" ht="15.6" hidden="false" customHeight="false" outlineLevel="0" collapsed="false">
      <c r="A827" s="7"/>
      <c r="B827" s="23"/>
      <c r="C827" s="23"/>
      <c r="D827" s="8"/>
      <c r="E827" s="8"/>
      <c r="F827" s="23"/>
      <c r="G827" s="23"/>
      <c r="H827" s="23"/>
      <c r="I827" s="23"/>
      <c r="J827" s="23"/>
      <c r="K827" s="23"/>
      <c r="L827" s="23"/>
      <c r="M827" s="23"/>
    </row>
    <row r="828" customFormat="false" ht="15.6" hidden="false" customHeight="false" outlineLevel="0" collapsed="false">
      <c r="A828" s="7"/>
      <c r="B828" s="19"/>
      <c r="C828" s="19"/>
      <c r="D828" s="47"/>
      <c r="E828" s="47"/>
      <c r="F828" s="23" t="s">
        <v>2110</v>
      </c>
      <c r="G828" s="25" t="s">
        <v>2111</v>
      </c>
      <c r="H828" s="19"/>
      <c r="I828" s="19"/>
      <c r="J828" s="23" t="s">
        <v>2112</v>
      </c>
      <c r="K828" s="23" t="n">
        <v>23207050232</v>
      </c>
      <c r="L828" s="23" t="s">
        <v>2113</v>
      </c>
      <c r="M828" s="23" t="n">
        <v>23207030118</v>
      </c>
    </row>
    <row r="829" customFormat="false" ht="15.6" hidden="false" customHeight="false" outlineLevel="0" collapsed="false">
      <c r="A829" s="7"/>
      <c r="B829" s="19"/>
      <c r="C829" s="19"/>
      <c r="D829" s="47"/>
      <c r="E829" s="47"/>
      <c r="F829" s="23"/>
      <c r="G829" s="23"/>
      <c r="H829" s="19"/>
      <c r="I829" s="19"/>
      <c r="J829" s="23"/>
      <c r="K829" s="23"/>
      <c r="L829" s="23" t="s">
        <v>2114</v>
      </c>
      <c r="M829" s="23" t="n">
        <v>23207010123</v>
      </c>
    </row>
    <row r="830" customFormat="false" ht="15.6" hidden="false" customHeight="false" outlineLevel="0" collapsed="false">
      <c r="A830" s="7"/>
      <c r="B830" s="12" t="n">
        <v>18</v>
      </c>
      <c r="C830" s="12"/>
      <c r="D830" s="12" t="n">
        <v>58</v>
      </c>
      <c r="E830" s="12"/>
      <c r="F830" s="12" t="n">
        <v>18</v>
      </c>
      <c r="G830" s="12"/>
      <c r="H830" s="12" t="n">
        <v>18</v>
      </c>
      <c r="I830" s="12"/>
      <c r="J830" s="12" t="n">
        <v>18</v>
      </c>
      <c r="K830" s="12"/>
      <c r="L830" s="12" t="n">
        <v>18</v>
      </c>
      <c r="M830" s="12"/>
    </row>
    <row r="831" customFormat="false" ht="15.6" hidden="false" customHeight="false" outlineLevel="0" collapsed="false">
      <c r="A831" s="7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</row>
    <row r="832" customFormat="false" ht="15.6" hidden="false" customHeight="true" outlineLevel="0" collapsed="false">
      <c r="A832" s="7" t="s">
        <v>2115</v>
      </c>
      <c r="B832" s="8" t="s">
        <v>2116</v>
      </c>
      <c r="C832" s="8" t="n">
        <v>21208010105</v>
      </c>
      <c r="D832" s="8" t="s">
        <v>2116</v>
      </c>
      <c r="E832" s="8" t="n">
        <v>21208010105</v>
      </c>
      <c r="F832" s="8" t="s">
        <v>2117</v>
      </c>
      <c r="G832" s="8" t="n">
        <v>21208010107</v>
      </c>
      <c r="H832" s="8" t="s">
        <v>2118</v>
      </c>
      <c r="I832" s="8" t="n">
        <v>21208010114</v>
      </c>
      <c r="J832" s="8" t="s">
        <v>2119</v>
      </c>
      <c r="K832" s="8" t="n">
        <v>21208010109</v>
      </c>
      <c r="L832" s="8" t="s">
        <v>2120</v>
      </c>
      <c r="M832" s="8" t="n">
        <v>21208010115</v>
      </c>
    </row>
    <row r="833" customFormat="false" ht="15.6" hidden="false" customHeight="false" outlineLevel="0" collapsed="false">
      <c r="A833" s="7"/>
      <c r="B833" s="8"/>
      <c r="C833" s="8"/>
      <c r="D833" s="8" t="s">
        <v>2121</v>
      </c>
      <c r="E833" s="8" t="n">
        <v>21208010106</v>
      </c>
      <c r="F833" s="8"/>
      <c r="G833" s="8"/>
      <c r="H833" s="8"/>
      <c r="I833" s="8"/>
      <c r="J833" s="8"/>
      <c r="K833" s="8"/>
      <c r="L833" s="8"/>
      <c r="M833" s="8"/>
    </row>
    <row r="834" customFormat="false" ht="15.6" hidden="false" customHeight="false" outlineLevel="0" collapsed="false">
      <c r="A834" s="7"/>
      <c r="B834" s="8"/>
      <c r="C834" s="8"/>
      <c r="D834" s="8" t="s">
        <v>2118</v>
      </c>
      <c r="E834" s="8" t="n">
        <v>21208010114</v>
      </c>
      <c r="F834" s="8"/>
      <c r="G834" s="8"/>
      <c r="H834" s="8"/>
      <c r="I834" s="8"/>
      <c r="J834" s="8"/>
      <c r="K834" s="8"/>
      <c r="L834" s="8"/>
      <c r="M834" s="8"/>
    </row>
    <row r="835" customFormat="false" ht="15.6" hidden="false" customHeight="false" outlineLevel="0" collapsed="false">
      <c r="A835" s="7"/>
      <c r="B835" s="8" t="s">
        <v>2122</v>
      </c>
      <c r="C835" s="8" t="n">
        <v>21208010225</v>
      </c>
      <c r="D835" s="8"/>
      <c r="E835" s="8"/>
      <c r="F835" s="8" t="s">
        <v>2123</v>
      </c>
      <c r="G835" s="8" t="n">
        <v>21208010202</v>
      </c>
      <c r="H835" s="8" t="s">
        <v>2124</v>
      </c>
      <c r="I835" s="8" t="n">
        <v>21208010211</v>
      </c>
      <c r="J835" s="8" t="s">
        <v>2125</v>
      </c>
      <c r="K835" s="8" t="n">
        <v>21208010221</v>
      </c>
      <c r="L835" s="8" t="s">
        <v>2126</v>
      </c>
      <c r="M835" s="8" t="n">
        <v>2120801208</v>
      </c>
    </row>
    <row r="836" customFormat="false" ht="15.6" hidden="false" customHeight="false" outlineLevel="0" collapsed="false">
      <c r="A836" s="7"/>
      <c r="B836" s="8" t="s">
        <v>2127</v>
      </c>
      <c r="C836" s="8" t="n">
        <v>21208010328</v>
      </c>
      <c r="D836" s="8" t="s">
        <v>2128</v>
      </c>
      <c r="E836" s="8" t="n">
        <v>21208010308</v>
      </c>
      <c r="F836" s="8" t="s">
        <v>2127</v>
      </c>
      <c r="G836" s="8" t="n">
        <v>21208010328</v>
      </c>
      <c r="H836" s="8" t="s">
        <v>2129</v>
      </c>
      <c r="I836" s="8" t="n">
        <v>21208010301</v>
      </c>
      <c r="J836" s="8" t="s">
        <v>2130</v>
      </c>
      <c r="K836" s="8" t="n">
        <v>21208010318</v>
      </c>
      <c r="L836" s="8" t="s">
        <v>2131</v>
      </c>
      <c r="M836" s="8" t="n">
        <v>21208010316</v>
      </c>
    </row>
    <row r="837" customFormat="false" ht="15.6" hidden="false" customHeight="false" outlineLevel="0" collapsed="false">
      <c r="A837" s="7"/>
      <c r="B837" s="8"/>
      <c r="C837" s="8"/>
      <c r="D837" s="8" t="s">
        <v>2131</v>
      </c>
      <c r="E837" s="8" t="n">
        <v>21208010316</v>
      </c>
      <c r="F837" s="8"/>
      <c r="G837" s="8"/>
      <c r="H837" s="8"/>
      <c r="I837" s="8"/>
      <c r="J837" s="8"/>
      <c r="K837" s="8"/>
      <c r="L837" s="8"/>
      <c r="M837" s="8"/>
    </row>
    <row r="838" customFormat="false" ht="15.6" hidden="false" customHeight="false" outlineLevel="0" collapsed="false">
      <c r="A838" s="7"/>
      <c r="B838" s="8"/>
      <c r="C838" s="8"/>
      <c r="D838" s="8" t="s">
        <v>2132</v>
      </c>
      <c r="E838" s="8" t="n">
        <v>21208010322</v>
      </c>
      <c r="F838" s="8"/>
      <c r="G838" s="8"/>
      <c r="H838" s="8"/>
      <c r="I838" s="8"/>
      <c r="J838" s="8"/>
      <c r="K838" s="8"/>
      <c r="L838" s="8"/>
      <c r="M838" s="8"/>
    </row>
    <row r="839" customFormat="false" ht="15.6" hidden="false" customHeight="false" outlineLevel="0" collapsed="false">
      <c r="A839" s="7"/>
      <c r="B839" s="8"/>
      <c r="C839" s="8"/>
      <c r="D839" s="8" t="s">
        <v>2133</v>
      </c>
      <c r="E839" s="8" t="n">
        <v>21208010326</v>
      </c>
      <c r="F839" s="8"/>
      <c r="G839" s="8"/>
      <c r="H839" s="8"/>
      <c r="I839" s="8"/>
      <c r="J839" s="8"/>
      <c r="K839" s="8"/>
      <c r="L839" s="8"/>
      <c r="M839" s="8"/>
    </row>
    <row r="840" customFormat="false" ht="15.6" hidden="false" customHeight="false" outlineLevel="0" collapsed="false">
      <c r="A840" s="7"/>
      <c r="B840" s="8"/>
      <c r="C840" s="8"/>
      <c r="D840" s="8" t="s">
        <v>2127</v>
      </c>
      <c r="E840" s="8" t="n">
        <v>21208010328</v>
      </c>
      <c r="F840" s="8"/>
      <c r="G840" s="8"/>
      <c r="H840" s="8"/>
      <c r="I840" s="8"/>
      <c r="J840" s="8"/>
      <c r="K840" s="8"/>
      <c r="L840" s="8"/>
      <c r="M840" s="8"/>
    </row>
    <row r="841" customFormat="false" ht="15.6" hidden="false" customHeight="false" outlineLevel="0" collapsed="false">
      <c r="A841" s="7"/>
      <c r="B841" s="8" t="s">
        <v>2134</v>
      </c>
      <c r="C841" s="7" t="n">
        <v>22208010109</v>
      </c>
      <c r="D841" s="8" t="s">
        <v>2135</v>
      </c>
      <c r="E841" s="8" t="n">
        <v>22208010111</v>
      </c>
      <c r="F841" s="8" t="s">
        <v>146</v>
      </c>
      <c r="G841" s="8" t="n">
        <v>22208010119</v>
      </c>
      <c r="H841" s="8" t="s">
        <v>2136</v>
      </c>
      <c r="I841" s="8" t="n">
        <v>22208010130</v>
      </c>
      <c r="J841" s="8" t="s">
        <v>2137</v>
      </c>
      <c r="K841" s="8" t="n">
        <v>22208010127</v>
      </c>
      <c r="L841" s="8" t="s">
        <v>2138</v>
      </c>
      <c r="M841" s="8" t="n">
        <v>22208010105</v>
      </c>
    </row>
    <row r="842" customFormat="false" ht="15.6" hidden="false" customHeight="false" outlineLevel="0" collapsed="false">
      <c r="A842" s="7"/>
      <c r="B842" s="8"/>
      <c r="C842" s="8"/>
      <c r="D842" s="8" t="s">
        <v>2139</v>
      </c>
      <c r="E842" s="8" t="n">
        <v>22208010125</v>
      </c>
      <c r="F842" s="8"/>
      <c r="G842" s="8"/>
      <c r="H842" s="8"/>
      <c r="I842" s="8"/>
      <c r="J842" s="8"/>
      <c r="K842" s="8"/>
      <c r="L842" s="8"/>
      <c r="M842" s="8"/>
    </row>
    <row r="843" customFormat="false" ht="15.6" hidden="false" customHeight="false" outlineLevel="0" collapsed="false">
      <c r="A843" s="7"/>
      <c r="B843" s="8" t="s">
        <v>2140</v>
      </c>
      <c r="C843" s="8" t="n">
        <v>22208010222</v>
      </c>
      <c r="D843" s="8" t="s">
        <v>2141</v>
      </c>
      <c r="E843" s="8" t="n">
        <v>22208010225</v>
      </c>
      <c r="F843" s="8" t="s">
        <v>2142</v>
      </c>
      <c r="G843" s="8" t="n">
        <v>22208010221</v>
      </c>
      <c r="H843" s="8" t="s">
        <v>2143</v>
      </c>
      <c r="I843" s="8" t="n">
        <v>22208010205</v>
      </c>
      <c r="J843" s="8" t="s">
        <v>2144</v>
      </c>
      <c r="K843" s="8" t="n">
        <v>22208010229</v>
      </c>
      <c r="L843" s="8" t="s">
        <v>2145</v>
      </c>
      <c r="M843" s="8" t="n">
        <v>22208010224</v>
      </c>
    </row>
    <row r="844" customFormat="false" ht="15.6" hidden="false" customHeight="false" outlineLevel="0" collapsed="false">
      <c r="A844" s="7"/>
      <c r="B844" s="8"/>
      <c r="C844" s="8"/>
      <c r="D844" s="8" t="s">
        <v>2146</v>
      </c>
      <c r="E844" s="8" t="n">
        <v>22208010215</v>
      </c>
      <c r="F844" s="8"/>
      <c r="G844" s="8"/>
      <c r="H844" s="8"/>
      <c r="I844" s="8"/>
      <c r="J844" s="8"/>
      <c r="K844" s="8"/>
      <c r="L844" s="8"/>
      <c r="M844" s="8"/>
    </row>
    <row r="845" customFormat="false" ht="15.6" hidden="false" customHeight="false" outlineLevel="0" collapsed="false">
      <c r="A845" s="7"/>
      <c r="B845" s="8" t="s">
        <v>2147</v>
      </c>
      <c r="C845" s="8" t="n">
        <v>22208010311</v>
      </c>
      <c r="D845" s="8" t="s">
        <v>2148</v>
      </c>
      <c r="E845" s="8" t="n">
        <v>22211050104</v>
      </c>
      <c r="F845" s="8" t="s">
        <v>2149</v>
      </c>
      <c r="G845" s="8" t="n">
        <v>22208010305</v>
      </c>
      <c r="H845" s="8" t="s">
        <v>2150</v>
      </c>
      <c r="I845" s="8" t="n">
        <v>22208010316</v>
      </c>
      <c r="J845" s="8" t="s">
        <v>2151</v>
      </c>
      <c r="K845" s="8" t="n">
        <v>22208010301</v>
      </c>
      <c r="L845" s="8" t="s">
        <v>2152</v>
      </c>
      <c r="M845" s="8" t="n">
        <v>22208010328</v>
      </c>
    </row>
    <row r="846" customFormat="false" ht="15.6" hidden="false" customHeight="false" outlineLevel="0" collapsed="false">
      <c r="A846" s="7"/>
      <c r="B846" s="8"/>
      <c r="C846" s="8"/>
      <c r="D846" s="8" t="s">
        <v>2153</v>
      </c>
      <c r="E846" s="8" t="n">
        <v>22208010330</v>
      </c>
      <c r="F846" s="8"/>
      <c r="G846" s="8"/>
      <c r="H846" s="8"/>
      <c r="I846" s="8"/>
      <c r="J846" s="8"/>
      <c r="K846" s="8"/>
      <c r="L846" s="8"/>
      <c r="M846" s="8"/>
    </row>
    <row r="847" customFormat="false" ht="15.6" hidden="false" customHeight="false" outlineLevel="0" collapsed="false">
      <c r="A847" s="7"/>
      <c r="B847" s="8"/>
      <c r="C847" s="8"/>
      <c r="D847" s="8" t="s">
        <v>2154</v>
      </c>
      <c r="E847" s="8" t="n">
        <v>22208010319</v>
      </c>
      <c r="F847" s="8"/>
      <c r="G847" s="8"/>
      <c r="H847" s="8"/>
      <c r="I847" s="8"/>
      <c r="J847" s="8"/>
      <c r="K847" s="8"/>
      <c r="L847" s="8"/>
      <c r="M847" s="8"/>
    </row>
    <row r="848" customFormat="false" ht="15.6" hidden="false" customHeight="false" outlineLevel="0" collapsed="false">
      <c r="A848" s="7"/>
      <c r="B848" s="8" t="s">
        <v>2155</v>
      </c>
      <c r="C848" s="7" t="n">
        <v>23208010329</v>
      </c>
      <c r="D848" s="8" t="s">
        <v>2156</v>
      </c>
      <c r="E848" s="12" t="s">
        <v>2157</v>
      </c>
      <c r="F848" s="8" t="s">
        <v>2158</v>
      </c>
      <c r="G848" s="12" t="s">
        <v>2159</v>
      </c>
      <c r="H848" s="8" t="s">
        <v>2160</v>
      </c>
      <c r="I848" s="12" t="s">
        <v>2161</v>
      </c>
      <c r="J848" s="8" t="s">
        <v>2162</v>
      </c>
      <c r="K848" s="12" t="s">
        <v>2163</v>
      </c>
      <c r="L848" s="8" t="s">
        <v>2164</v>
      </c>
      <c r="M848" s="12" t="s">
        <v>2165</v>
      </c>
    </row>
    <row r="849" customFormat="false" ht="15.6" hidden="false" customHeight="false" outlineLevel="0" collapsed="false">
      <c r="A849" s="7"/>
      <c r="B849" s="8"/>
      <c r="C849" s="8"/>
      <c r="D849" s="8" t="s">
        <v>2166</v>
      </c>
      <c r="E849" s="12" t="s">
        <v>2167</v>
      </c>
      <c r="F849" s="8"/>
      <c r="G849" s="8"/>
      <c r="H849" s="8"/>
      <c r="I849" s="8"/>
      <c r="J849" s="8"/>
      <c r="K849" s="8"/>
      <c r="L849" s="8"/>
      <c r="M849" s="8"/>
    </row>
    <row r="850" customFormat="false" ht="15.6" hidden="false" customHeight="false" outlineLevel="0" collapsed="false">
      <c r="A850" s="7"/>
      <c r="B850" s="23" t="s">
        <v>2168</v>
      </c>
      <c r="C850" s="24" t="n">
        <v>23208010217</v>
      </c>
      <c r="D850" s="23" t="s">
        <v>2169</v>
      </c>
      <c r="E850" s="23" t="n">
        <v>23208010210</v>
      </c>
      <c r="F850" s="23" t="s">
        <v>2170</v>
      </c>
      <c r="G850" s="23" t="n">
        <v>23208010214</v>
      </c>
      <c r="H850" s="23" t="s">
        <v>2171</v>
      </c>
      <c r="I850" s="23" t="n">
        <v>23208010208</v>
      </c>
      <c r="J850" s="23" t="s">
        <v>2172</v>
      </c>
      <c r="K850" s="23" t="n">
        <v>23208010228</v>
      </c>
      <c r="L850" s="23" t="s">
        <v>2173</v>
      </c>
      <c r="M850" s="23" t="n">
        <v>23208010211</v>
      </c>
    </row>
    <row r="851" customFormat="false" ht="15.6" hidden="false" customHeight="false" outlineLevel="0" collapsed="false">
      <c r="A851" s="7"/>
      <c r="B851" s="23"/>
      <c r="C851" s="23"/>
      <c r="D851" s="23" t="s">
        <v>2174</v>
      </c>
      <c r="E851" s="23" t="n">
        <v>23208010212</v>
      </c>
      <c r="F851" s="23"/>
      <c r="G851" s="23"/>
      <c r="H851" s="23"/>
      <c r="I851" s="23"/>
      <c r="J851" s="23"/>
      <c r="K851" s="23"/>
      <c r="L851" s="23"/>
      <c r="M851" s="23"/>
    </row>
    <row r="852" customFormat="false" ht="15.6" hidden="false" customHeight="false" outlineLevel="0" collapsed="false">
      <c r="A852" s="7"/>
      <c r="B852" s="23"/>
      <c r="C852" s="23"/>
      <c r="D852" s="23" t="s">
        <v>2175</v>
      </c>
      <c r="E852" s="23" t="n">
        <v>23208010207</v>
      </c>
      <c r="F852" s="23"/>
      <c r="G852" s="23"/>
      <c r="H852" s="23"/>
      <c r="I852" s="23"/>
      <c r="J852" s="23"/>
      <c r="K852" s="23"/>
      <c r="L852" s="23"/>
      <c r="M852" s="23"/>
    </row>
    <row r="853" customFormat="false" ht="15.6" hidden="false" customHeight="false" outlineLevel="0" collapsed="false">
      <c r="A853" s="7"/>
      <c r="B853" s="23" t="s">
        <v>2176</v>
      </c>
      <c r="C853" s="24" t="n">
        <v>23208010105</v>
      </c>
      <c r="D853" s="48" t="s">
        <v>212</v>
      </c>
      <c r="E853" s="48" t="n">
        <v>23208010116</v>
      </c>
      <c r="F853" s="23" t="s">
        <v>2177</v>
      </c>
      <c r="G853" s="23" t="n">
        <v>23208010118</v>
      </c>
      <c r="H853" s="23" t="s">
        <v>2178</v>
      </c>
      <c r="I853" s="23" t="n">
        <v>23208010128</v>
      </c>
      <c r="J853" s="23" t="s">
        <v>2179</v>
      </c>
      <c r="K853" s="23" t="n">
        <v>23208010127</v>
      </c>
      <c r="L853" s="23" t="s">
        <v>2180</v>
      </c>
      <c r="M853" s="23" t="n">
        <v>23208010130</v>
      </c>
    </row>
    <row r="854" customFormat="false" ht="15.6" hidden="false" customHeight="false" outlineLevel="0" collapsed="false">
      <c r="A854" s="7"/>
      <c r="B854" s="23"/>
      <c r="C854" s="23"/>
      <c r="D854" s="23" t="s">
        <v>2181</v>
      </c>
      <c r="E854" s="23" t="n">
        <v>23208010101</v>
      </c>
      <c r="F854" s="23"/>
      <c r="G854" s="23"/>
      <c r="H854" s="23"/>
      <c r="I854" s="23"/>
      <c r="J854" s="23"/>
      <c r="K854" s="23"/>
      <c r="L854" s="23"/>
      <c r="M854" s="23"/>
    </row>
    <row r="855" customFormat="false" ht="15.6" hidden="false" customHeight="false" outlineLevel="0" collapsed="false">
      <c r="A855" s="7"/>
      <c r="B855" s="12" t="n">
        <v>9</v>
      </c>
      <c r="C855" s="12"/>
      <c r="D855" s="12" t="n">
        <v>22</v>
      </c>
      <c r="E855" s="12"/>
      <c r="F855" s="12" t="n">
        <v>9</v>
      </c>
      <c r="G855" s="12"/>
      <c r="H855" s="12" t="n">
        <v>9</v>
      </c>
      <c r="I855" s="12"/>
      <c r="J855" s="12" t="n">
        <v>9</v>
      </c>
      <c r="K855" s="12"/>
      <c r="L855" s="12" t="n">
        <v>9</v>
      </c>
      <c r="M855" s="12"/>
    </row>
    <row r="856" customFormat="false" ht="15.6" hidden="false" customHeight="false" outlineLevel="0" collapsed="false">
      <c r="A856" s="7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</row>
    <row r="857" customFormat="false" ht="15.6" hidden="false" customHeight="true" outlineLevel="0" collapsed="false">
      <c r="A857" s="48" t="s">
        <v>2182</v>
      </c>
      <c r="B857" s="49" t="s">
        <v>2183</v>
      </c>
      <c r="C857" s="50" t="n">
        <v>21209030106</v>
      </c>
      <c r="D857" s="49" t="s">
        <v>2184</v>
      </c>
      <c r="E857" s="38" t="n">
        <v>21209030125</v>
      </c>
      <c r="F857" s="49" t="s">
        <v>2185</v>
      </c>
      <c r="G857" s="23" t="n">
        <v>21209030119</v>
      </c>
      <c r="H857" s="49" t="s">
        <v>2186</v>
      </c>
      <c r="I857" s="23" t="n">
        <v>21209030120</v>
      </c>
      <c r="J857" s="49" t="s">
        <v>2187</v>
      </c>
      <c r="K857" s="23" t="n">
        <v>21209030103</v>
      </c>
      <c r="L857" s="49" t="s">
        <v>2188</v>
      </c>
      <c r="M857" s="23" t="n">
        <v>21209030128</v>
      </c>
    </row>
    <row r="858" customFormat="false" ht="15.6" hidden="false" customHeight="false" outlineLevel="0" collapsed="false">
      <c r="A858" s="48"/>
      <c r="B858" s="49"/>
      <c r="C858" s="49"/>
      <c r="D858" s="49" t="s">
        <v>2188</v>
      </c>
      <c r="E858" s="38" t="n">
        <v>21209030128</v>
      </c>
      <c r="F858" s="49"/>
      <c r="G858" s="23"/>
      <c r="H858" s="49"/>
      <c r="I858" s="23"/>
      <c r="J858" s="49"/>
      <c r="K858" s="23"/>
      <c r="L858" s="49"/>
      <c r="M858" s="23"/>
    </row>
    <row r="859" customFormat="false" ht="15.6" hidden="false" customHeight="false" outlineLevel="0" collapsed="false">
      <c r="A859" s="48"/>
      <c r="B859" s="49"/>
      <c r="C859" s="49"/>
      <c r="D859" s="51" t="s">
        <v>2189</v>
      </c>
      <c r="E859" s="38" t="n">
        <v>21209030117</v>
      </c>
      <c r="F859" s="49"/>
      <c r="G859" s="23"/>
      <c r="H859" s="49"/>
      <c r="I859" s="23"/>
      <c r="J859" s="49"/>
      <c r="K859" s="23"/>
      <c r="L859" s="49"/>
      <c r="M859" s="23"/>
    </row>
    <row r="860" customFormat="false" ht="15.6" hidden="false" customHeight="false" outlineLevel="0" collapsed="false">
      <c r="A860" s="48"/>
      <c r="B860" s="49"/>
      <c r="C860" s="49"/>
      <c r="D860" s="15"/>
      <c r="E860" s="15"/>
      <c r="F860" s="49"/>
      <c r="G860" s="23"/>
      <c r="H860" s="49"/>
      <c r="I860" s="23"/>
      <c r="J860" s="49"/>
      <c r="K860" s="23"/>
      <c r="L860" s="49"/>
      <c r="M860" s="23"/>
    </row>
    <row r="861" customFormat="false" ht="15.6" hidden="false" customHeight="false" outlineLevel="0" collapsed="false">
      <c r="A861" s="48"/>
      <c r="B861" s="49" t="s">
        <v>2190</v>
      </c>
      <c r="C861" s="25" t="n">
        <v>21209040115</v>
      </c>
      <c r="D861" s="52" t="s">
        <v>2191</v>
      </c>
      <c r="E861" s="15" t="n">
        <v>21209040129</v>
      </c>
      <c r="F861" s="49" t="s">
        <v>2192</v>
      </c>
      <c r="G861" s="25" t="n">
        <v>21209040109</v>
      </c>
      <c r="H861" s="49" t="s">
        <v>2193</v>
      </c>
      <c r="I861" s="25" t="n">
        <v>21209040108</v>
      </c>
      <c r="J861" s="49" t="s">
        <v>2194</v>
      </c>
      <c r="K861" s="25" t="n">
        <v>21209040116</v>
      </c>
      <c r="L861" s="49" t="s">
        <v>2195</v>
      </c>
      <c r="M861" s="49" t="n">
        <v>21209040120</v>
      </c>
    </row>
    <row r="862" customFormat="false" ht="15.6" hidden="false" customHeight="false" outlineLevel="0" collapsed="false">
      <c r="A862" s="48"/>
      <c r="B862" s="49"/>
      <c r="C862" s="25"/>
      <c r="D862" s="52" t="s">
        <v>2194</v>
      </c>
      <c r="E862" s="15" t="n">
        <v>21209040116</v>
      </c>
      <c r="F862" s="49"/>
      <c r="G862" s="25"/>
      <c r="H862" s="49"/>
      <c r="I862" s="25"/>
      <c r="J862" s="49"/>
      <c r="K862" s="25"/>
      <c r="L862" s="49"/>
      <c r="M862" s="49"/>
    </row>
    <row r="863" customFormat="false" ht="15.6" hidden="false" customHeight="false" outlineLevel="0" collapsed="false">
      <c r="A863" s="48"/>
      <c r="B863" s="49"/>
      <c r="C863" s="25"/>
      <c r="D863" s="52" t="s">
        <v>2196</v>
      </c>
      <c r="E863" s="15" t="n">
        <v>21209040128</v>
      </c>
      <c r="F863" s="49"/>
      <c r="G863" s="25"/>
      <c r="H863" s="49"/>
      <c r="I863" s="25"/>
      <c r="J863" s="49"/>
      <c r="K863" s="25"/>
      <c r="L863" s="49"/>
      <c r="M863" s="49"/>
    </row>
    <row r="864" customFormat="false" ht="15.6" hidden="false" customHeight="false" outlineLevel="0" collapsed="false">
      <c r="A864" s="48"/>
      <c r="B864" s="49"/>
      <c r="C864" s="25"/>
      <c r="D864" s="52" t="s">
        <v>2190</v>
      </c>
      <c r="E864" s="52" t="n">
        <v>21209040115</v>
      </c>
      <c r="F864" s="49"/>
      <c r="G864" s="25"/>
      <c r="H864" s="49"/>
      <c r="I864" s="25"/>
      <c r="J864" s="49"/>
      <c r="K864" s="25"/>
      <c r="L864" s="49"/>
      <c r="M864" s="49"/>
    </row>
    <row r="865" customFormat="false" ht="15.6" hidden="false" customHeight="false" outlineLevel="0" collapsed="false">
      <c r="A865" s="48"/>
      <c r="B865" s="49"/>
      <c r="C865" s="25"/>
      <c r="D865" s="52" t="s">
        <v>2195</v>
      </c>
      <c r="E865" s="52" t="n">
        <v>21209040120</v>
      </c>
      <c r="F865" s="49"/>
      <c r="G865" s="25"/>
      <c r="H865" s="49"/>
      <c r="I865" s="25"/>
      <c r="J865" s="49"/>
      <c r="K865" s="25"/>
      <c r="L865" s="49"/>
      <c r="M865" s="49"/>
    </row>
    <row r="866" customFormat="false" ht="15.6" hidden="false" customHeight="false" outlineLevel="0" collapsed="false">
      <c r="A866" s="48"/>
      <c r="B866" s="49" t="s">
        <v>335</v>
      </c>
      <c r="C866" s="24" t="n">
        <v>21209040224</v>
      </c>
      <c r="D866" s="52" t="s">
        <v>335</v>
      </c>
      <c r="E866" s="15" t="n">
        <v>21209040224</v>
      </c>
      <c r="F866" s="49" t="s">
        <v>2197</v>
      </c>
      <c r="G866" s="23" t="n">
        <v>21209040213</v>
      </c>
      <c r="H866" s="49" t="s">
        <v>2198</v>
      </c>
      <c r="I866" s="23" t="n">
        <v>21209040227</v>
      </c>
      <c r="J866" s="23" t="s">
        <v>2199</v>
      </c>
      <c r="K866" s="23" t="n">
        <v>21209040219</v>
      </c>
      <c r="L866" s="49" t="s">
        <v>2200</v>
      </c>
      <c r="M866" s="23" t="n">
        <v>21209040214</v>
      </c>
    </row>
    <row r="867" customFormat="false" ht="15.6" hidden="false" customHeight="false" outlineLevel="0" collapsed="false">
      <c r="A867" s="48"/>
      <c r="B867" s="49"/>
      <c r="C867" s="24"/>
      <c r="D867" s="52" t="s">
        <v>2201</v>
      </c>
      <c r="E867" s="15" t="n">
        <v>21209040216</v>
      </c>
      <c r="F867" s="49"/>
      <c r="G867" s="23"/>
      <c r="H867" s="49"/>
      <c r="I867" s="23"/>
      <c r="J867" s="23"/>
      <c r="K867" s="23"/>
      <c r="L867" s="49"/>
      <c r="M867" s="23"/>
    </row>
    <row r="868" customFormat="false" ht="15.6" hidden="false" customHeight="false" outlineLevel="0" collapsed="false">
      <c r="A868" s="48"/>
      <c r="B868" s="49"/>
      <c r="C868" s="24"/>
      <c r="D868" s="38"/>
      <c r="E868" s="15"/>
      <c r="F868" s="49"/>
      <c r="G868" s="23"/>
      <c r="H868" s="49"/>
      <c r="I868" s="23"/>
      <c r="J868" s="23"/>
      <c r="K868" s="23"/>
      <c r="L868" s="49"/>
      <c r="M868" s="23"/>
    </row>
    <row r="869" customFormat="false" ht="15.6" hidden="false" customHeight="false" outlineLevel="0" collapsed="false">
      <c r="A869" s="48"/>
      <c r="B869" s="49"/>
      <c r="C869" s="24"/>
      <c r="D869" s="15"/>
      <c r="E869" s="15"/>
      <c r="F869" s="49"/>
      <c r="G869" s="23"/>
      <c r="H869" s="49"/>
      <c r="I869" s="23"/>
      <c r="J869" s="23"/>
      <c r="K869" s="23"/>
      <c r="L869" s="49"/>
      <c r="M869" s="23"/>
    </row>
    <row r="870" customFormat="false" ht="15.6" hidden="false" customHeight="false" outlineLevel="0" collapsed="false">
      <c r="A870" s="48"/>
      <c r="B870" s="23" t="s">
        <v>2202</v>
      </c>
      <c r="C870" s="23" t="n">
        <v>21209040316</v>
      </c>
      <c r="D870" s="52" t="s">
        <v>2203</v>
      </c>
      <c r="E870" s="52" t="n">
        <v>21209040308</v>
      </c>
      <c r="F870" s="49" t="s">
        <v>2203</v>
      </c>
      <c r="G870" s="23" t="n">
        <v>21209040308</v>
      </c>
      <c r="H870" s="23" t="s">
        <v>2204</v>
      </c>
      <c r="I870" s="23" t="n">
        <v>21209040326</v>
      </c>
      <c r="J870" s="23" t="s">
        <v>2205</v>
      </c>
      <c r="K870" s="23" t="n">
        <v>21206040319</v>
      </c>
      <c r="L870" s="23" t="s">
        <v>467</v>
      </c>
      <c r="M870" s="23" t="n">
        <v>21209040309</v>
      </c>
    </row>
    <row r="871" customFormat="false" ht="15.6" hidden="false" customHeight="false" outlineLevel="0" collapsed="false">
      <c r="A871" s="48"/>
      <c r="B871" s="23"/>
      <c r="C871" s="23"/>
      <c r="D871" s="53"/>
      <c r="E871" s="52"/>
      <c r="F871" s="49"/>
      <c r="G871" s="23"/>
      <c r="H871" s="23"/>
      <c r="I871" s="23"/>
      <c r="J871" s="23"/>
      <c r="K871" s="23"/>
      <c r="L871" s="23"/>
      <c r="M871" s="23"/>
    </row>
    <row r="872" customFormat="false" ht="15.6" hidden="false" customHeight="false" outlineLevel="0" collapsed="false">
      <c r="A872" s="48"/>
      <c r="B872" s="23"/>
      <c r="C872" s="23"/>
      <c r="D872" s="15"/>
      <c r="E872" s="15"/>
      <c r="F872" s="49"/>
      <c r="G872" s="23"/>
      <c r="H872" s="23"/>
      <c r="I872" s="23"/>
      <c r="J872" s="23"/>
      <c r="K872" s="23"/>
      <c r="L872" s="23"/>
      <c r="M872" s="23"/>
    </row>
    <row r="873" customFormat="false" ht="15.6" hidden="false" customHeight="false" outlineLevel="0" collapsed="false">
      <c r="A873" s="48"/>
      <c r="B873" s="23"/>
      <c r="C873" s="23"/>
      <c r="D873" s="15"/>
      <c r="E873" s="15"/>
      <c r="F873" s="49"/>
      <c r="G873" s="23"/>
      <c r="H873" s="23"/>
      <c r="I873" s="23"/>
      <c r="J873" s="23"/>
      <c r="K873" s="23"/>
      <c r="L873" s="23"/>
      <c r="M873" s="23"/>
    </row>
    <row r="874" customFormat="false" ht="15.6" hidden="false" customHeight="false" outlineLevel="0" collapsed="false">
      <c r="A874" s="48"/>
      <c r="B874" s="49" t="s">
        <v>2206</v>
      </c>
      <c r="C874" s="24" t="n">
        <v>21209050120</v>
      </c>
      <c r="D874" s="52" t="s">
        <v>2207</v>
      </c>
      <c r="E874" s="15" t="n">
        <v>21209050130</v>
      </c>
      <c r="F874" s="23" t="s">
        <v>2208</v>
      </c>
      <c r="G874" s="8" t="n">
        <v>21209050104</v>
      </c>
      <c r="H874" s="49" t="s">
        <v>2207</v>
      </c>
      <c r="I874" s="23" t="n">
        <v>21209050130</v>
      </c>
      <c r="J874" s="49" t="s">
        <v>2209</v>
      </c>
      <c r="K874" s="23" t="n">
        <v>21209050129</v>
      </c>
      <c r="L874" s="49" t="s">
        <v>2210</v>
      </c>
      <c r="M874" s="23" t="n">
        <v>21209050122</v>
      </c>
    </row>
    <row r="875" customFormat="false" ht="15.6" hidden="false" customHeight="false" outlineLevel="0" collapsed="false">
      <c r="A875" s="48"/>
      <c r="B875" s="49"/>
      <c r="C875" s="24"/>
      <c r="D875" s="52" t="s">
        <v>2211</v>
      </c>
      <c r="E875" s="52" t="n">
        <v>21209050118</v>
      </c>
      <c r="F875" s="23"/>
      <c r="G875" s="23"/>
      <c r="H875" s="49"/>
      <c r="I875" s="23"/>
      <c r="J875" s="49"/>
      <c r="K875" s="23"/>
      <c r="L875" s="49"/>
      <c r="M875" s="23"/>
    </row>
    <row r="876" customFormat="false" ht="15.6" hidden="false" customHeight="false" outlineLevel="0" collapsed="false">
      <c r="A876" s="48"/>
      <c r="B876" s="49"/>
      <c r="C876" s="24"/>
      <c r="D876" s="15"/>
      <c r="E876" s="15"/>
      <c r="F876" s="23"/>
      <c r="G876" s="23"/>
      <c r="H876" s="49"/>
      <c r="I876" s="23"/>
      <c r="J876" s="49"/>
      <c r="K876" s="23"/>
      <c r="L876" s="49"/>
      <c r="M876" s="23"/>
    </row>
    <row r="877" customFormat="false" ht="15.6" hidden="false" customHeight="false" outlineLevel="0" collapsed="false">
      <c r="A877" s="48"/>
      <c r="B877" s="49"/>
      <c r="C877" s="24"/>
      <c r="D877" s="15"/>
      <c r="E877" s="15"/>
      <c r="F877" s="23"/>
      <c r="G877" s="23"/>
      <c r="H877" s="49"/>
      <c r="I877" s="23"/>
      <c r="J877" s="49"/>
      <c r="K877" s="23"/>
      <c r="L877" s="49"/>
      <c r="M877" s="23"/>
    </row>
    <row r="878" customFormat="false" ht="15.6" hidden="false" customHeight="false" outlineLevel="0" collapsed="false">
      <c r="A878" s="48"/>
      <c r="B878" s="49" t="s">
        <v>2212</v>
      </c>
      <c r="C878" s="23" t="n">
        <v>21209050205</v>
      </c>
      <c r="D878" s="52" t="s">
        <v>2213</v>
      </c>
      <c r="E878" s="15" t="n">
        <v>21209050204</v>
      </c>
      <c r="F878" s="49" t="s">
        <v>2214</v>
      </c>
      <c r="G878" s="23" t="n">
        <v>21209050219</v>
      </c>
      <c r="H878" s="49" t="s">
        <v>2215</v>
      </c>
      <c r="I878" s="23" t="n">
        <v>21209050224</v>
      </c>
      <c r="J878" s="49" t="s">
        <v>2216</v>
      </c>
      <c r="K878" s="23" t="n">
        <v>21209050222</v>
      </c>
      <c r="L878" s="23" t="s">
        <v>1874</v>
      </c>
      <c r="M878" s="23" t="n">
        <v>21209050203</v>
      </c>
    </row>
    <row r="879" customFormat="false" ht="15.6" hidden="false" customHeight="false" outlineLevel="0" collapsed="false">
      <c r="A879" s="48"/>
      <c r="B879" s="49"/>
      <c r="C879" s="23"/>
      <c r="D879" s="52" t="s">
        <v>2217</v>
      </c>
      <c r="E879" s="15" t="n">
        <v>21209050223</v>
      </c>
      <c r="F879" s="49"/>
      <c r="G879" s="23"/>
      <c r="H879" s="49"/>
      <c r="I879" s="23"/>
      <c r="J879" s="49"/>
      <c r="K879" s="23"/>
      <c r="L879" s="23"/>
      <c r="M879" s="23"/>
    </row>
    <row r="880" customFormat="false" ht="15.6" hidden="false" customHeight="false" outlineLevel="0" collapsed="false">
      <c r="A880" s="48"/>
      <c r="B880" s="49"/>
      <c r="C880" s="23"/>
      <c r="D880" s="15"/>
      <c r="E880" s="15"/>
      <c r="F880" s="49"/>
      <c r="G880" s="23"/>
      <c r="H880" s="49"/>
      <c r="I880" s="23"/>
      <c r="J880" s="49"/>
      <c r="K880" s="23"/>
      <c r="L880" s="23"/>
      <c r="M880" s="23"/>
    </row>
    <row r="881" customFormat="false" ht="15.6" hidden="false" customHeight="false" outlineLevel="0" collapsed="false">
      <c r="A881" s="48"/>
      <c r="B881" s="49"/>
      <c r="C881" s="23"/>
      <c r="D881" s="15"/>
      <c r="E881" s="15"/>
      <c r="F881" s="49"/>
      <c r="G881" s="23"/>
      <c r="H881" s="49"/>
      <c r="I881" s="23"/>
      <c r="J881" s="49"/>
      <c r="K881" s="23"/>
      <c r="L881" s="23"/>
      <c r="M881" s="23"/>
    </row>
    <row r="882" customFormat="false" ht="15.6" hidden="false" customHeight="false" outlineLevel="0" collapsed="false">
      <c r="A882" s="48"/>
      <c r="B882" s="49" t="s">
        <v>2218</v>
      </c>
      <c r="C882" s="24" t="n">
        <v>21209060119</v>
      </c>
      <c r="D882" s="52" t="s">
        <v>2219</v>
      </c>
      <c r="E882" s="15" t="n">
        <v>21209060123</v>
      </c>
      <c r="F882" s="49" t="s">
        <v>2219</v>
      </c>
      <c r="G882" s="23" t="n">
        <v>21209060123</v>
      </c>
      <c r="H882" s="49" t="s">
        <v>2220</v>
      </c>
      <c r="I882" s="23" t="n">
        <v>21209060130</v>
      </c>
      <c r="J882" s="49" t="s">
        <v>2221</v>
      </c>
      <c r="K882" s="23" t="n">
        <v>21209060106</v>
      </c>
      <c r="L882" s="49" t="s">
        <v>2222</v>
      </c>
      <c r="M882" s="23" t="n">
        <v>21209060102</v>
      </c>
    </row>
    <row r="883" customFormat="false" ht="15.6" hidden="false" customHeight="false" outlineLevel="0" collapsed="false">
      <c r="A883" s="48"/>
      <c r="B883" s="49"/>
      <c r="C883" s="24"/>
      <c r="D883" s="52" t="s">
        <v>2223</v>
      </c>
      <c r="E883" s="15" t="n">
        <v>21209060114</v>
      </c>
      <c r="F883" s="49"/>
      <c r="G883" s="23"/>
      <c r="H883" s="49"/>
      <c r="I883" s="23"/>
      <c r="J883" s="49"/>
      <c r="K883" s="23"/>
      <c r="L883" s="49"/>
      <c r="M883" s="23"/>
    </row>
    <row r="884" customFormat="false" ht="15.6" hidden="false" customHeight="false" outlineLevel="0" collapsed="false">
      <c r="A884" s="48"/>
      <c r="B884" s="49"/>
      <c r="C884" s="24"/>
      <c r="D884" s="52" t="s">
        <v>2224</v>
      </c>
      <c r="E884" s="15" t="n">
        <v>21209060115</v>
      </c>
      <c r="F884" s="49"/>
      <c r="G884" s="23"/>
      <c r="H884" s="49"/>
      <c r="I884" s="23"/>
      <c r="J884" s="49"/>
      <c r="K884" s="23"/>
      <c r="L884" s="49"/>
      <c r="M884" s="23"/>
    </row>
    <row r="885" customFormat="false" ht="15.6" hidden="false" customHeight="false" outlineLevel="0" collapsed="false">
      <c r="A885" s="48"/>
      <c r="B885" s="49"/>
      <c r="C885" s="24"/>
      <c r="D885" s="52" t="s">
        <v>2218</v>
      </c>
      <c r="E885" s="15" t="n">
        <v>21209060119</v>
      </c>
      <c r="F885" s="49"/>
      <c r="G885" s="23"/>
      <c r="H885" s="49"/>
      <c r="I885" s="23"/>
      <c r="J885" s="49"/>
      <c r="K885" s="23"/>
      <c r="L885" s="49"/>
      <c r="M885" s="23"/>
    </row>
    <row r="886" customFormat="false" ht="15.6" hidden="false" customHeight="false" outlineLevel="0" collapsed="false">
      <c r="A886" s="48"/>
      <c r="B886" s="49" t="s">
        <v>2225</v>
      </c>
      <c r="C886" s="23" t="n">
        <v>21209070104</v>
      </c>
      <c r="D886" s="52" t="s">
        <v>2226</v>
      </c>
      <c r="E886" s="15" t="n">
        <v>21209070129</v>
      </c>
      <c r="F886" s="49" t="s">
        <v>2227</v>
      </c>
      <c r="G886" s="23" t="n">
        <v>21209070109</v>
      </c>
      <c r="H886" s="23" t="s">
        <v>2228</v>
      </c>
      <c r="I886" s="23" t="n">
        <v>21209070121</v>
      </c>
      <c r="J886" s="23" t="s">
        <v>2229</v>
      </c>
      <c r="K886" s="23" t="n">
        <v>21209070114</v>
      </c>
      <c r="L886" s="49" t="s">
        <v>2230</v>
      </c>
      <c r="M886" s="23" t="n">
        <v>21209070102</v>
      </c>
    </row>
    <row r="887" customFormat="false" ht="15.6" hidden="false" customHeight="false" outlineLevel="0" collapsed="false">
      <c r="A887" s="48"/>
      <c r="B887" s="49"/>
      <c r="C887" s="23"/>
      <c r="D887" s="15"/>
      <c r="E887" s="15"/>
      <c r="F887" s="49"/>
      <c r="G887" s="23"/>
      <c r="H887" s="23"/>
      <c r="I887" s="23"/>
      <c r="J887" s="23"/>
      <c r="K887" s="23"/>
      <c r="L887" s="49"/>
      <c r="M887" s="23"/>
    </row>
    <row r="888" customFormat="false" ht="15.6" hidden="false" customHeight="false" outlineLevel="0" collapsed="false">
      <c r="A888" s="48"/>
      <c r="B888" s="49"/>
      <c r="C888" s="23"/>
      <c r="D888" s="15"/>
      <c r="E888" s="15"/>
      <c r="F888" s="49"/>
      <c r="G888" s="23"/>
      <c r="H888" s="23"/>
      <c r="I888" s="23"/>
      <c r="J888" s="23"/>
      <c r="K888" s="23"/>
      <c r="L888" s="49"/>
      <c r="M888" s="23"/>
    </row>
    <row r="889" customFormat="false" ht="15.6" hidden="false" customHeight="false" outlineLevel="0" collapsed="false">
      <c r="A889" s="48"/>
      <c r="B889" s="49"/>
      <c r="C889" s="23"/>
      <c r="D889" s="15"/>
      <c r="E889" s="15"/>
      <c r="F889" s="49"/>
      <c r="G889" s="23"/>
      <c r="H889" s="23"/>
      <c r="I889" s="23"/>
      <c r="J889" s="23"/>
      <c r="K889" s="23"/>
      <c r="L889" s="49"/>
      <c r="M889" s="23"/>
    </row>
    <row r="890" customFormat="false" ht="15.6" hidden="false" customHeight="false" outlineLevel="0" collapsed="false">
      <c r="A890" s="48"/>
      <c r="B890" s="21" t="s">
        <v>2231</v>
      </c>
      <c r="C890" s="7" t="n">
        <v>22209040116</v>
      </c>
      <c r="D890" s="8" t="s">
        <v>2232</v>
      </c>
      <c r="E890" s="8" t="n">
        <v>22209040121</v>
      </c>
      <c r="F890" s="8" t="s">
        <v>2233</v>
      </c>
      <c r="G890" s="8" t="n">
        <v>22209040105</v>
      </c>
      <c r="H890" s="8" t="s">
        <v>2234</v>
      </c>
      <c r="I890" s="8" t="n">
        <v>22209040126</v>
      </c>
      <c r="J890" s="8" t="s">
        <v>2235</v>
      </c>
      <c r="K890" s="8" t="n">
        <v>22209040108</v>
      </c>
      <c r="L890" s="8" t="s">
        <v>2236</v>
      </c>
      <c r="M890" s="8" t="n">
        <v>22209040113</v>
      </c>
    </row>
    <row r="891" customFormat="false" ht="15.6" hidden="false" customHeight="false" outlineLevel="0" collapsed="false">
      <c r="A891" s="48"/>
      <c r="B891" s="21"/>
      <c r="C891" s="21"/>
      <c r="D891" s="21" t="s">
        <v>2237</v>
      </c>
      <c r="E891" s="8" t="n">
        <v>22209040118</v>
      </c>
      <c r="F891" s="8"/>
      <c r="G891" s="8"/>
      <c r="H891" s="8"/>
      <c r="I891" s="8"/>
      <c r="J891" s="8"/>
      <c r="K891" s="8"/>
      <c r="L891" s="8"/>
      <c r="M891" s="8"/>
    </row>
    <row r="892" customFormat="false" ht="15.6" hidden="false" customHeight="false" outlineLevel="0" collapsed="false">
      <c r="A892" s="48"/>
      <c r="B892" s="21"/>
      <c r="C892" s="21"/>
      <c r="D892" s="8" t="s">
        <v>2238</v>
      </c>
      <c r="E892" s="8" t="n">
        <v>22209040124</v>
      </c>
      <c r="F892" s="8"/>
      <c r="G892" s="8"/>
      <c r="H892" s="8"/>
      <c r="I892" s="8"/>
      <c r="J892" s="8"/>
      <c r="K892" s="8"/>
      <c r="L892" s="8"/>
      <c r="M892" s="8"/>
    </row>
    <row r="893" customFormat="false" ht="15.6" hidden="false" customHeight="false" outlineLevel="0" collapsed="false">
      <c r="A893" s="48"/>
      <c r="B893" s="21"/>
      <c r="C893" s="21"/>
      <c r="D893" s="8"/>
      <c r="E893" s="8"/>
      <c r="F893" s="8"/>
      <c r="G893" s="8"/>
      <c r="H893" s="8"/>
      <c r="I893" s="8"/>
      <c r="J893" s="8"/>
      <c r="K893" s="8"/>
      <c r="L893" s="8"/>
      <c r="M893" s="8"/>
    </row>
    <row r="894" customFormat="false" ht="15.6" hidden="false" customHeight="false" outlineLevel="0" collapsed="false">
      <c r="A894" s="48"/>
      <c r="B894" s="8" t="s">
        <v>2239</v>
      </c>
      <c r="C894" s="8" t="n">
        <v>22209040217</v>
      </c>
      <c r="D894" s="8" t="s">
        <v>2240</v>
      </c>
      <c r="E894" s="8" t="n">
        <v>22209040212</v>
      </c>
      <c r="F894" s="8" t="s">
        <v>2241</v>
      </c>
      <c r="G894" s="12" t="s">
        <v>2242</v>
      </c>
      <c r="H894" s="8" t="s">
        <v>2243</v>
      </c>
      <c r="I894" s="12" t="s">
        <v>2244</v>
      </c>
      <c r="J894" s="8" t="s">
        <v>2245</v>
      </c>
      <c r="K894" s="12" t="s">
        <v>2246</v>
      </c>
      <c r="L894" s="8" t="s">
        <v>2247</v>
      </c>
      <c r="M894" s="12" t="s">
        <v>2248</v>
      </c>
    </row>
    <row r="895" customFormat="false" ht="15.6" hidden="false" customHeight="false" outlineLevel="0" collapsed="false">
      <c r="A895" s="48"/>
      <c r="B895" s="8"/>
      <c r="C895" s="8"/>
      <c r="D895" s="8" t="s">
        <v>2249</v>
      </c>
      <c r="E895" s="8" t="n">
        <v>22209040208</v>
      </c>
      <c r="F895" s="8"/>
      <c r="G895" s="8"/>
      <c r="H895" s="8"/>
      <c r="I895" s="8"/>
      <c r="J895" s="8"/>
      <c r="K895" s="8"/>
      <c r="L895" s="8"/>
      <c r="M895" s="8"/>
    </row>
    <row r="896" customFormat="false" ht="15.6" hidden="false" customHeight="false" outlineLevel="0" collapsed="false">
      <c r="A896" s="4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</row>
    <row r="897" customFormat="false" ht="15.6" hidden="false" customHeight="false" outlineLevel="0" collapsed="false">
      <c r="A897" s="4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</row>
    <row r="898" customFormat="false" ht="15.6" hidden="false" customHeight="false" outlineLevel="0" collapsed="false">
      <c r="A898" s="48"/>
      <c r="B898" s="8" t="s">
        <v>2250</v>
      </c>
      <c r="C898" s="7" t="n">
        <v>22209040303</v>
      </c>
      <c r="D898" s="8" t="s">
        <v>2251</v>
      </c>
      <c r="E898" s="8" t="n">
        <v>22209040302</v>
      </c>
      <c r="F898" s="8" t="s">
        <v>2252</v>
      </c>
      <c r="G898" s="8" t="n">
        <v>22209040321</v>
      </c>
      <c r="H898" s="8" t="s">
        <v>2253</v>
      </c>
      <c r="I898" s="8" t="n">
        <v>22209040312</v>
      </c>
      <c r="J898" s="8" t="s">
        <v>2254</v>
      </c>
      <c r="K898" s="8" t="n">
        <v>22209040309</v>
      </c>
      <c r="L898" s="8" t="s">
        <v>2250</v>
      </c>
      <c r="M898" s="8" t="n">
        <v>22209040303</v>
      </c>
    </row>
    <row r="899" customFormat="false" ht="15.6" hidden="false" customHeight="false" outlineLevel="0" collapsed="false">
      <c r="A899" s="48"/>
      <c r="B899" s="8"/>
      <c r="C899" s="8"/>
      <c r="D899" s="8" t="s">
        <v>2255</v>
      </c>
      <c r="E899" s="8" t="n">
        <v>22209040329</v>
      </c>
      <c r="F899" s="8"/>
      <c r="G899" s="8"/>
      <c r="H899" s="8"/>
      <c r="I899" s="8"/>
      <c r="J899" s="8"/>
      <c r="K899" s="8"/>
      <c r="L899" s="8"/>
      <c r="M899" s="8"/>
    </row>
    <row r="900" customFormat="false" ht="15.6" hidden="false" customHeight="false" outlineLevel="0" collapsed="false">
      <c r="A900" s="4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</row>
    <row r="901" customFormat="false" ht="15.6" hidden="false" customHeight="false" outlineLevel="0" collapsed="false">
      <c r="A901" s="4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</row>
    <row r="902" customFormat="false" ht="15.6" hidden="false" customHeight="false" outlineLevel="0" collapsed="false">
      <c r="A902" s="48"/>
      <c r="B902" s="8" t="s">
        <v>2256</v>
      </c>
      <c r="C902" s="7" t="n">
        <v>22209060105</v>
      </c>
      <c r="D902" s="8" t="s">
        <v>2257</v>
      </c>
      <c r="E902" s="8" t="n">
        <v>22209060116</v>
      </c>
      <c r="F902" s="8" t="s">
        <v>2258</v>
      </c>
      <c r="G902" s="8" t="n">
        <v>22209060112</v>
      </c>
      <c r="H902" s="8" t="s">
        <v>2259</v>
      </c>
      <c r="I902" s="8" t="n">
        <v>22209060113</v>
      </c>
      <c r="J902" s="8" t="s">
        <v>2260</v>
      </c>
      <c r="K902" s="8" t="n">
        <v>22209060117</v>
      </c>
      <c r="L902" s="8" t="s">
        <v>2261</v>
      </c>
      <c r="M902" s="8" t="n">
        <v>22209060130</v>
      </c>
    </row>
    <row r="903" customFormat="false" ht="15.6" hidden="false" customHeight="false" outlineLevel="0" collapsed="false">
      <c r="A903" s="48"/>
      <c r="B903" s="8"/>
      <c r="C903" s="8"/>
      <c r="D903" s="8" t="s">
        <v>2262</v>
      </c>
      <c r="E903" s="8" t="n">
        <v>22209060107</v>
      </c>
      <c r="F903" s="8"/>
      <c r="G903" s="8"/>
      <c r="H903" s="8"/>
      <c r="I903" s="8"/>
      <c r="J903" s="8"/>
      <c r="K903" s="8"/>
      <c r="L903" s="8"/>
      <c r="M903" s="8"/>
    </row>
    <row r="904" customFormat="false" ht="15.6" hidden="false" customHeight="false" outlineLevel="0" collapsed="false">
      <c r="A904" s="48"/>
      <c r="B904" s="8"/>
      <c r="C904" s="8"/>
      <c r="D904" s="8" t="s">
        <v>581</v>
      </c>
      <c r="E904" s="8" t="n">
        <v>22209060125</v>
      </c>
      <c r="F904" s="8"/>
      <c r="G904" s="8"/>
      <c r="H904" s="8"/>
      <c r="I904" s="8"/>
      <c r="J904" s="8"/>
      <c r="K904" s="8"/>
      <c r="L904" s="8"/>
      <c r="M904" s="8"/>
    </row>
    <row r="905" customFormat="false" ht="15.6" hidden="false" customHeight="false" outlineLevel="0" collapsed="false">
      <c r="A905" s="4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</row>
    <row r="906" customFormat="false" ht="15.6" hidden="false" customHeight="false" outlineLevel="0" collapsed="false">
      <c r="A906" s="48"/>
      <c r="B906" s="8" t="s">
        <v>2263</v>
      </c>
      <c r="C906" s="7" t="n">
        <v>22209050108</v>
      </c>
      <c r="D906" s="8" t="s">
        <v>2196</v>
      </c>
      <c r="E906" s="8" t="n">
        <v>22209050115</v>
      </c>
      <c r="F906" s="8" t="s">
        <v>2264</v>
      </c>
      <c r="G906" s="8" t="n">
        <v>22209050125</v>
      </c>
      <c r="H906" s="8" t="s">
        <v>2265</v>
      </c>
      <c r="I906" s="8" t="n">
        <v>22209050135</v>
      </c>
      <c r="J906" s="8" t="s">
        <v>2266</v>
      </c>
      <c r="K906" s="8" t="n">
        <v>22209050127</v>
      </c>
      <c r="L906" s="8" t="s">
        <v>2267</v>
      </c>
      <c r="M906" s="8" t="n">
        <v>22209050122</v>
      </c>
    </row>
    <row r="907" customFormat="false" ht="15.6" hidden="false" customHeight="false" outlineLevel="0" collapsed="false">
      <c r="A907" s="48"/>
      <c r="B907" s="8"/>
      <c r="C907" s="8"/>
      <c r="D907" s="8" t="s">
        <v>2268</v>
      </c>
      <c r="E907" s="8" t="n">
        <v>22209050105</v>
      </c>
      <c r="F907" s="8"/>
      <c r="G907" s="8"/>
      <c r="H907" s="8"/>
      <c r="I907" s="8"/>
      <c r="J907" s="8"/>
      <c r="K907" s="8"/>
      <c r="L907" s="8"/>
      <c r="M907" s="8"/>
    </row>
    <row r="908" customFormat="false" ht="15.6" hidden="false" customHeight="false" outlineLevel="0" collapsed="false">
      <c r="A908" s="48"/>
      <c r="B908" s="8"/>
      <c r="C908" s="8"/>
      <c r="D908" s="8" t="s">
        <v>2269</v>
      </c>
      <c r="E908" s="8" t="n">
        <v>22209050124</v>
      </c>
      <c r="F908" s="8"/>
      <c r="G908" s="8"/>
      <c r="H908" s="8"/>
      <c r="I908" s="8"/>
      <c r="J908" s="8"/>
      <c r="K908" s="8"/>
      <c r="L908" s="8"/>
      <c r="M908" s="8"/>
    </row>
    <row r="909" customFormat="false" ht="15.6" hidden="false" customHeight="false" outlineLevel="0" collapsed="false">
      <c r="A909" s="4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</row>
    <row r="910" customFormat="false" ht="15.6" hidden="false" customHeight="false" outlineLevel="0" collapsed="false">
      <c r="A910" s="48"/>
      <c r="B910" s="8" t="s">
        <v>2270</v>
      </c>
      <c r="C910" s="9" t="n">
        <v>22209050226</v>
      </c>
      <c r="D910" s="8" t="s">
        <v>2271</v>
      </c>
      <c r="E910" s="8" t="n">
        <v>22209050221</v>
      </c>
      <c r="F910" s="8" t="s">
        <v>2272</v>
      </c>
      <c r="G910" s="8" t="n">
        <v>22209050218</v>
      </c>
      <c r="H910" s="8" t="s">
        <v>2273</v>
      </c>
      <c r="I910" s="8" t="n">
        <v>22209050234</v>
      </c>
      <c r="J910" s="8" t="s">
        <v>2274</v>
      </c>
      <c r="K910" s="8" t="n">
        <v>22209050217</v>
      </c>
      <c r="L910" s="8" t="s">
        <v>2275</v>
      </c>
      <c r="M910" s="8" t="n">
        <v>22209050230</v>
      </c>
    </row>
    <row r="911" customFormat="false" ht="15.6" hidden="false" customHeight="false" outlineLevel="0" collapsed="false">
      <c r="A911" s="48"/>
      <c r="B911" s="8"/>
      <c r="C911" s="9"/>
      <c r="D911" s="8" t="s">
        <v>2270</v>
      </c>
      <c r="E911" s="8" t="n">
        <v>22209050226</v>
      </c>
      <c r="F911" s="8"/>
      <c r="G911" s="8"/>
      <c r="H911" s="8"/>
      <c r="I911" s="8"/>
      <c r="J911" s="8"/>
      <c r="K911" s="8"/>
      <c r="L911" s="8"/>
      <c r="M911" s="8"/>
    </row>
    <row r="912" customFormat="false" ht="15.6" hidden="false" customHeight="false" outlineLevel="0" collapsed="false">
      <c r="A912" s="48"/>
      <c r="B912" s="8"/>
      <c r="C912" s="9"/>
      <c r="D912" s="8" t="s">
        <v>2276</v>
      </c>
      <c r="E912" s="8" t="n">
        <v>22209050223</v>
      </c>
      <c r="F912" s="8"/>
      <c r="G912" s="8"/>
      <c r="H912" s="8"/>
      <c r="I912" s="8"/>
      <c r="J912" s="8"/>
      <c r="K912" s="8"/>
      <c r="L912" s="8"/>
      <c r="M912" s="8"/>
    </row>
    <row r="913" customFormat="false" ht="15.6" hidden="false" customHeight="false" outlineLevel="0" collapsed="false">
      <c r="A913" s="48"/>
      <c r="B913" s="8"/>
      <c r="C913" s="9"/>
      <c r="D913" s="8"/>
      <c r="E913" s="8"/>
      <c r="F913" s="8"/>
      <c r="G913" s="8"/>
      <c r="H913" s="8"/>
      <c r="I913" s="8"/>
      <c r="J913" s="8"/>
      <c r="K913" s="8"/>
      <c r="L913" s="8"/>
      <c r="M913" s="8"/>
    </row>
    <row r="914" customFormat="false" ht="15.6" hidden="false" customHeight="false" outlineLevel="0" collapsed="false">
      <c r="A914" s="48"/>
      <c r="B914" s="8"/>
      <c r="C914" s="9"/>
      <c r="D914" s="8"/>
      <c r="E914" s="8"/>
      <c r="F914" s="8"/>
      <c r="G914" s="8"/>
      <c r="H914" s="8"/>
      <c r="I914" s="8"/>
      <c r="J914" s="8"/>
      <c r="K914" s="8"/>
      <c r="L914" s="8"/>
      <c r="M914" s="8"/>
    </row>
    <row r="915" customFormat="false" ht="15.6" hidden="false" customHeight="false" outlineLevel="0" collapsed="false">
      <c r="A915" s="48"/>
      <c r="B915" s="8" t="s">
        <v>2277</v>
      </c>
      <c r="C915" s="7" t="n">
        <v>22209070126</v>
      </c>
      <c r="D915" s="8" t="s">
        <v>2278</v>
      </c>
      <c r="E915" s="8" t="n">
        <v>22209070118</v>
      </c>
      <c r="F915" s="8" t="s">
        <v>2279</v>
      </c>
      <c r="G915" s="8" t="n">
        <v>22209070114</v>
      </c>
      <c r="H915" s="8" t="s">
        <v>2280</v>
      </c>
      <c r="I915" s="8" t="n">
        <v>22209070125</v>
      </c>
      <c r="J915" s="8" t="s">
        <v>2281</v>
      </c>
      <c r="K915" s="8" t="n">
        <v>22209070102</v>
      </c>
      <c r="L915" s="8" t="s">
        <v>2282</v>
      </c>
      <c r="M915" s="8" t="n">
        <v>22209070110</v>
      </c>
    </row>
    <row r="916" customFormat="false" ht="15.6" hidden="false" customHeight="false" outlineLevel="0" collapsed="false">
      <c r="A916" s="48"/>
      <c r="B916" s="8"/>
      <c r="C916" s="8"/>
      <c r="D916" s="8" t="s">
        <v>2283</v>
      </c>
      <c r="E916" s="8" t="n">
        <v>22209070106</v>
      </c>
      <c r="F916" s="8"/>
      <c r="G916" s="8"/>
      <c r="H916" s="8"/>
      <c r="I916" s="8"/>
      <c r="J916" s="8"/>
      <c r="K916" s="8"/>
      <c r="L916" s="8"/>
      <c r="M916" s="8"/>
    </row>
    <row r="917" customFormat="false" ht="15.6" hidden="false" customHeight="false" outlineLevel="0" collapsed="false">
      <c r="A917" s="4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</row>
    <row r="918" customFormat="false" ht="15.6" hidden="false" customHeight="false" outlineLevel="0" collapsed="false">
      <c r="A918" s="4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</row>
    <row r="919" customFormat="false" ht="15.6" hidden="false" customHeight="false" outlineLevel="0" collapsed="false">
      <c r="A919" s="48"/>
      <c r="B919" s="8" t="s">
        <v>2284</v>
      </c>
      <c r="C919" s="7" t="n">
        <v>22209030112</v>
      </c>
      <c r="D919" s="8" t="s">
        <v>2285</v>
      </c>
      <c r="E919" s="8" t="n">
        <v>22209030120</v>
      </c>
      <c r="F919" s="8" t="s">
        <v>2286</v>
      </c>
      <c r="G919" s="8" t="n">
        <v>22209030107</v>
      </c>
      <c r="H919" s="8" t="s">
        <v>2287</v>
      </c>
      <c r="I919" s="8" t="n">
        <v>22209030133</v>
      </c>
      <c r="J919" s="8" t="s">
        <v>544</v>
      </c>
      <c r="K919" s="8" t="n">
        <v>22209030128</v>
      </c>
      <c r="L919" s="8" t="s">
        <v>2288</v>
      </c>
      <c r="M919" s="8" t="n">
        <v>22209030117</v>
      </c>
    </row>
    <row r="920" customFormat="false" ht="15.6" hidden="false" customHeight="false" outlineLevel="0" collapsed="false">
      <c r="A920" s="48"/>
      <c r="B920" s="8"/>
      <c r="C920" s="8"/>
      <c r="D920" s="8" t="s">
        <v>1839</v>
      </c>
      <c r="E920" s="8" t="n">
        <v>22209030124</v>
      </c>
      <c r="F920" s="8"/>
      <c r="G920" s="8"/>
      <c r="H920" s="8"/>
      <c r="I920" s="8"/>
      <c r="J920" s="8"/>
      <c r="K920" s="8"/>
      <c r="L920" s="8"/>
      <c r="M920" s="8"/>
    </row>
    <row r="921" customFormat="false" ht="15.6" hidden="false" customHeight="false" outlineLevel="0" collapsed="false">
      <c r="A921" s="4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</row>
    <row r="922" customFormat="false" ht="15.6" hidden="false" customHeight="false" outlineLevel="0" collapsed="false">
      <c r="A922" s="4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</row>
    <row r="923" customFormat="false" ht="15.6" hidden="false" customHeight="false" outlineLevel="0" collapsed="false">
      <c r="A923" s="48"/>
      <c r="B923" s="8" t="s">
        <v>2289</v>
      </c>
      <c r="C923" s="7" t="n">
        <v>23209030133</v>
      </c>
      <c r="D923" s="8" t="s">
        <v>2290</v>
      </c>
      <c r="E923" s="8" t="n">
        <v>23209070110</v>
      </c>
      <c r="F923" s="8" t="s">
        <v>2291</v>
      </c>
      <c r="G923" s="8" t="n">
        <v>23209030115</v>
      </c>
      <c r="H923" s="8" t="s">
        <v>2292</v>
      </c>
      <c r="I923" s="8" t="n">
        <v>23209030123</v>
      </c>
      <c r="J923" s="8" t="s">
        <v>2293</v>
      </c>
      <c r="K923" s="12" t="s">
        <v>2294</v>
      </c>
      <c r="L923" s="8" t="s">
        <v>2290</v>
      </c>
      <c r="M923" s="8" t="n">
        <v>23209070110</v>
      </c>
    </row>
    <row r="924" customFormat="false" ht="15.6" hidden="false" customHeight="false" outlineLevel="0" collapsed="false">
      <c r="A924" s="4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</row>
    <row r="925" customFormat="false" ht="15.6" hidden="false" customHeight="false" outlineLevel="0" collapsed="false">
      <c r="A925" s="4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</row>
    <row r="926" customFormat="false" ht="15.6" hidden="false" customHeight="false" outlineLevel="0" collapsed="false">
      <c r="A926" s="4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</row>
    <row r="927" customFormat="false" ht="15.6" hidden="false" customHeight="false" outlineLevel="0" collapsed="false">
      <c r="A927" s="48"/>
      <c r="B927" s="8" t="s">
        <v>2295</v>
      </c>
      <c r="C927" s="7" t="n">
        <v>23209070103</v>
      </c>
      <c r="D927" s="8" t="s">
        <v>2295</v>
      </c>
      <c r="E927" s="8" t="n">
        <v>23209070103</v>
      </c>
      <c r="F927" s="8" t="s">
        <v>2296</v>
      </c>
      <c r="G927" s="8" t="n">
        <v>23209070128</v>
      </c>
      <c r="H927" s="8" t="s">
        <v>2297</v>
      </c>
      <c r="I927" s="8" t="n">
        <v>23209070104</v>
      </c>
      <c r="J927" s="8" t="s">
        <v>2298</v>
      </c>
      <c r="K927" s="8" t="n">
        <v>23209070130</v>
      </c>
      <c r="L927" s="8" t="s">
        <v>2299</v>
      </c>
      <c r="M927" s="8" t="n">
        <v>23209070122</v>
      </c>
    </row>
    <row r="928" customFormat="false" ht="15.6" hidden="false" customHeight="false" outlineLevel="0" collapsed="false">
      <c r="A928" s="48"/>
      <c r="B928" s="8"/>
      <c r="C928" s="8"/>
      <c r="D928" s="8" t="s">
        <v>2300</v>
      </c>
      <c r="E928" s="8" t="n">
        <v>23209070106</v>
      </c>
      <c r="F928" s="8"/>
      <c r="G928" s="8"/>
      <c r="H928" s="8"/>
      <c r="I928" s="8"/>
      <c r="J928" s="8"/>
      <c r="K928" s="8"/>
      <c r="L928" s="8"/>
      <c r="M928" s="8"/>
    </row>
    <row r="929" customFormat="false" ht="15.6" hidden="false" customHeight="false" outlineLevel="0" collapsed="false">
      <c r="A929" s="4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</row>
    <row r="930" customFormat="false" ht="15.6" hidden="false" customHeight="false" outlineLevel="0" collapsed="false">
      <c r="A930" s="4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</row>
    <row r="931" customFormat="false" ht="15.6" hidden="false" customHeight="false" outlineLevel="0" collapsed="false">
      <c r="A931" s="48"/>
      <c r="B931" s="8" t="s">
        <v>2301</v>
      </c>
      <c r="C931" s="7" t="n">
        <v>23209060125</v>
      </c>
      <c r="D931" s="8" t="s">
        <v>2302</v>
      </c>
      <c r="E931" s="8" t="n">
        <v>23209060121</v>
      </c>
      <c r="F931" s="8" t="s">
        <v>2303</v>
      </c>
      <c r="G931" s="8" t="n">
        <v>23209060103</v>
      </c>
      <c r="H931" s="8" t="s">
        <v>2304</v>
      </c>
      <c r="I931" s="8" t="n">
        <v>23209060114</v>
      </c>
      <c r="J931" s="8" t="s">
        <v>2305</v>
      </c>
      <c r="K931" s="8" t="n">
        <v>23209060115</v>
      </c>
      <c r="L931" s="8" t="s">
        <v>2306</v>
      </c>
      <c r="M931" s="8" t="n">
        <v>23209060127</v>
      </c>
    </row>
    <row r="932" customFormat="false" ht="15.6" hidden="false" customHeight="false" outlineLevel="0" collapsed="false">
      <c r="A932" s="48"/>
      <c r="B932" s="8"/>
      <c r="C932" s="8"/>
      <c r="D932" s="8" t="s">
        <v>2303</v>
      </c>
      <c r="E932" s="8" t="n">
        <v>23209060103</v>
      </c>
      <c r="F932" s="8"/>
      <c r="G932" s="8"/>
      <c r="H932" s="8"/>
      <c r="I932" s="8"/>
      <c r="J932" s="8"/>
      <c r="K932" s="8"/>
      <c r="L932" s="8"/>
      <c r="M932" s="8"/>
    </row>
    <row r="933" customFormat="false" ht="15.6" hidden="false" customHeight="false" outlineLevel="0" collapsed="false">
      <c r="A933" s="48"/>
      <c r="B933" s="8"/>
      <c r="C933" s="8"/>
      <c r="D933" s="8" t="s">
        <v>2305</v>
      </c>
      <c r="E933" s="8" t="n">
        <v>23209060115</v>
      </c>
      <c r="F933" s="8"/>
      <c r="G933" s="8"/>
      <c r="H933" s="8"/>
      <c r="I933" s="8"/>
      <c r="J933" s="8"/>
      <c r="K933" s="8"/>
      <c r="L933" s="8"/>
      <c r="M933" s="8"/>
    </row>
    <row r="934" customFormat="false" ht="15.6" hidden="false" customHeight="false" outlineLevel="0" collapsed="false">
      <c r="A934" s="4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</row>
    <row r="935" customFormat="false" ht="15.6" hidden="false" customHeight="false" outlineLevel="0" collapsed="false">
      <c r="A935" s="48"/>
      <c r="B935" s="8" t="s">
        <v>2307</v>
      </c>
      <c r="C935" s="7" t="n">
        <v>23209040109</v>
      </c>
      <c r="D935" s="8" t="s">
        <v>2307</v>
      </c>
      <c r="E935" s="8" t="n">
        <v>23209040109</v>
      </c>
      <c r="F935" s="8" t="s">
        <v>2308</v>
      </c>
      <c r="G935" s="8" t="n">
        <v>23209040114</v>
      </c>
      <c r="H935" s="8" t="s">
        <v>2309</v>
      </c>
      <c r="I935" s="8" t="n">
        <v>23209040124</v>
      </c>
      <c r="J935" s="8" t="s">
        <v>2310</v>
      </c>
      <c r="K935" s="8" t="n">
        <v>23209040126</v>
      </c>
      <c r="L935" s="8" t="s">
        <v>2311</v>
      </c>
      <c r="M935" s="8" t="n">
        <v>23209040115</v>
      </c>
    </row>
    <row r="936" customFormat="false" ht="15.6" hidden="false" customHeight="false" outlineLevel="0" collapsed="false">
      <c r="A936" s="48"/>
      <c r="B936" s="8"/>
      <c r="C936" s="8"/>
      <c r="D936" s="8" t="s">
        <v>2309</v>
      </c>
      <c r="E936" s="8" t="n">
        <v>23209040124</v>
      </c>
      <c r="F936" s="8"/>
      <c r="G936" s="8"/>
      <c r="H936" s="8"/>
      <c r="I936" s="8"/>
      <c r="J936" s="8"/>
      <c r="K936" s="8"/>
      <c r="L936" s="8"/>
      <c r="M936" s="8"/>
    </row>
    <row r="937" customFormat="false" ht="15.6" hidden="false" customHeight="false" outlineLevel="0" collapsed="false">
      <c r="A937" s="48"/>
      <c r="B937" s="8"/>
      <c r="C937" s="8"/>
      <c r="D937" s="8" t="s">
        <v>2311</v>
      </c>
      <c r="E937" s="8" t="n">
        <v>23209040115</v>
      </c>
      <c r="F937" s="8"/>
      <c r="G937" s="8"/>
      <c r="H937" s="8"/>
      <c r="I937" s="8"/>
      <c r="J937" s="8"/>
      <c r="K937" s="8"/>
      <c r="L937" s="8"/>
      <c r="M937" s="8"/>
    </row>
    <row r="938" customFormat="false" ht="15.6" hidden="false" customHeight="false" outlineLevel="0" collapsed="false">
      <c r="A938" s="4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</row>
    <row r="939" customFormat="false" ht="15.6" hidden="false" customHeight="false" outlineLevel="0" collapsed="false">
      <c r="A939" s="48"/>
      <c r="B939" s="8" t="s">
        <v>2312</v>
      </c>
      <c r="C939" s="7" t="n">
        <v>23209040226</v>
      </c>
      <c r="D939" s="8" t="s">
        <v>2312</v>
      </c>
      <c r="E939" s="8" t="n">
        <v>23209040226</v>
      </c>
      <c r="F939" s="8" t="s">
        <v>2313</v>
      </c>
      <c r="G939" s="8" t="n">
        <v>23209040205</v>
      </c>
      <c r="H939" s="8" t="s">
        <v>1042</v>
      </c>
      <c r="I939" s="8" t="n">
        <v>23209040225</v>
      </c>
      <c r="J939" s="8" t="s">
        <v>2314</v>
      </c>
      <c r="K939" s="8" t="n">
        <v>23209040230</v>
      </c>
      <c r="L939" s="8" t="s">
        <v>2315</v>
      </c>
      <c r="M939" s="8" t="n">
        <v>23209040209</v>
      </c>
    </row>
    <row r="940" customFormat="false" ht="15.6" hidden="false" customHeight="false" outlineLevel="0" collapsed="false">
      <c r="A940" s="4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</row>
    <row r="941" customFormat="false" ht="15.6" hidden="false" customHeight="false" outlineLevel="0" collapsed="false">
      <c r="A941" s="4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</row>
    <row r="942" customFormat="false" ht="15.6" hidden="false" customHeight="false" outlineLevel="0" collapsed="false">
      <c r="A942" s="4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</row>
    <row r="943" customFormat="false" ht="15.6" hidden="false" customHeight="false" outlineLevel="0" collapsed="false">
      <c r="A943" s="48"/>
      <c r="B943" s="8" t="s">
        <v>2316</v>
      </c>
      <c r="C943" s="7" t="n">
        <v>23209040314</v>
      </c>
      <c r="D943" s="8" t="s">
        <v>2317</v>
      </c>
      <c r="E943" s="12" t="s">
        <v>2318</v>
      </c>
      <c r="F943" s="8" t="s">
        <v>2319</v>
      </c>
      <c r="G943" s="12" t="s">
        <v>2320</v>
      </c>
      <c r="H943" s="8" t="s">
        <v>2321</v>
      </c>
      <c r="I943" s="8" t="n">
        <v>23209040307</v>
      </c>
      <c r="J943" s="8" t="s">
        <v>2322</v>
      </c>
      <c r="K943" s="12" t="s">
        <v>2323</v>
      </c>
      <c r="L943" s="8" t="s">
        <v>2324</v>
      </c>
      <c r="M943" s="12" t="s">
        <v>2325</v>
      </c>
    </row>
    <row r="944" customFormat="false" ht="15.6" hidden="false" customHeight="false" outlineLevel="0" collapsed="false">
      <c r="A944" s="48"/>
      <c r="B944" s="8"/>
      <c r="C944" s="8"/>
      <c r="D944" s="8" t="s">
        <v>2319</v>
      </c>
      <c r="E944" s="12" t="s">
        <v>2320</v>
      </c>
      <c r="F944" s="8"/>
      <c r="G944" s="8"/>
      <c r="H944" s="8"/>
      <c r="I944" s="8"/>
      <c r="J944" s="8"/>
      <c r="K944" s="8"/>
      <c r="L944" s="8"/>
      <c r="M944" s="8"/>
    </row>
    <row r="945" customFormat="false" ht="15.6" hidden="false" customHeight="false" outlineLevel="0" collapsed="false">
      <c r="A945" s="48"/>
      <c r="B945" s="8"/>
      <c r="C945" s="8"/>
      <c r="D945" s="8" t="s">
        <v>2322</v>
      </c>
      <c r="E945" s="12" t="s">
        <v>2323</v>
      </c>
      <c r="F945" s="8"/>
      <c r="G945" s="8"/>
      <c r="H945" s="8"/>
      <c r="I945" s="8"/>
      <c r="J945" s="8"/>
      <c r="K945" s="8"/>
      <c r="L945" s="8"/>
      <c r="M945" s="8"/>
    </row>
    <row r="946" customFormat="false" ht="15.6" hidden="false" customHeight="false" outlineLevel="0" collapsed="false">
      <c r="A946" s="48"/>
      <c r="B946" s="8"/>
      <c r="C946" s="8"/>
      <c r="D946" s="8" t="s">
        <v>2324</v>
      </c>
      <c r="E946" s="12" t="s">
        <v>2325</v>
      </c>
      <c r="F946" s="8"/>
      <c r="G946" s="8"/>
      <c r="H946" s="8"/>
      <c r="I946" s="8"/>
      <c r="J946" s="8"/>
      <c r="K946" s="8"/>
      <c r="L946" s="8"/>
      <c r="M946" s="8"/>
    </row>
    <row r="947" customFormat="false" ht="15.6" hidden="false" customHeight="false" outlineLevel="0" collapsed="false">
      <c r="A947" s="48"/>
      <c r="B947" s="8" t="s">
        <v>2326</v>
      </c>
      <c r="C947" s="7" t="n">
        <v>23209050104</v>
      </c>
      <c r="D947" s="8" t="s">
        <v>2327</v>
      </c>
      <c r="E947" s="8" t="n">
        <v>23209050115</v>
      </c>
      <c r="F947" s="8" t="s">
        <v>2328</v>
      </c>
      <c r="G947" s="8" t="n">
        <v>23209050124</v>
      </c>
      <c r="H947" s="8" t="s">
        <v>2329</v>
      </c>
      <c r="I947" s="8" t="n">
        <v>23209050133</v>
      </c>
      <c r="J947" s="8" t="s">
        <v>2330</v>
      </c>
      <c r="K947" s="8" t="n">
        <v>23209050105</v>
      </c>
      <c r="L947" s="8" t="s">
        <v>2327</v>
      </c>
      <c r="M947" s="8" t="n">
        <v>23209050115</v>
      </c>
    </row>
    <row r="948" customFormat="false" ht="15.6" hidden="false" customHeight="false" outlineLevel="0" collapsed="false">
      <c r="A948" s="4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</row>
    <row r="949" customFormat="false" ht="15.6" hidden="false" customHeight="false" outlineLevel="0" collapsed="false">
      <c r="A949" s="4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</row>
    <row r="950" customFormat="false" ht="15.6" hidden="false" customHeight="false" outlineLevel="0" collapsed="false">
      <c r="A950" s="4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</row>
    <row r="951" customFormat="false" ht="15.6" hidden="false" customHeight="false" outlineLevel="0" collapsed="false">
      <c r="A951" s="48"/>
      <c r="B951" s="8" t="s">
        <v>2331</v>
      </c>
      <c r="C951" s="9" t="n">
        <v>23209050205</v>
      </c>
      <c r="D951" s="8" t="s">
        <v>2331</v>
      </c>
      <c r="E951" s="8" t="n">
        <v>23209050205</v>
      </c>
      <c r="F951" s="8" t="s">
        <v>2332</v>
      </c>
      <c r="G951" s="8" t="n">
        <v>23209050230</v>
      </c>
      <c r="H951" s="8" t="s">
        <v>2333</v>
      </c>
      <c r="I951" s="8" t="n">
        <v>23209050216</v>
      </c>
      <c r="J951" s="8" t="s">
        <v>2334</v>
      </c>
      <c r="K951" s="8" t="n">
        <v>23209050214</v>
      </c>
      <c r="L951" s="8" t="s">
        <v>2335</v>
      </c>
      <c r="M951" s="8" t="n">
        <v>23209050231</v>
      </c>
    </row>
    <row r="952" customFormat="false" ht="15.6" hidden="false" customHeight="false" outlineLevel="0" collapsed="false">
      <c r="A952" s="48"/>
      <c r="B952" s="8"/>
      <c r="C952" s="8"/>
      <c r="D952" s="8" t="s">
        <v>2335</v>
      </c>
      <c r="E952" s="8" t="n">
        <v>23209050231</v>
      </c>
      <c r="F952" s="8"/>
      <c r="G952" s="8"/>
      <c r="H952" s="8"/>
      <c r="I952" s="8"/>
      <c r="J952" s="8"/>
      <c r="K952" s="8"/>
      <c r="L952" s="8"/>
      <c r="M952" s="8"/>
    </row>
    <row r="953" customFormat="false" ht="15.6" hidden="false" customHeight="false" outlineLevel="0" collapsed="false">
      <c r="A953" s="48"/>
      <c r="B953" s="8"/>
      <c r="C953" s="8"/>
      <c r="D953" s="8" t="s">
        <v>2336</v>
      </c>
      <c r="E953" s="8" t="n">
        <v>23209050208</v>
      </c>
      <c r="F953" s="8"/>
      <c r="G953" s="8"/>
      <c r="H953" s="8"/>
      <c r="I953" s="8"/>
      <c r="J953" s="8"/>
      <c r="K953" s="8"/>
      <c r="L953" s="8"/>
      <c r="M953" s="8"/>
    </row>
    <row r="954" customFormat="false" ht="15.6" hidden="false" customHeight="false" outlineLevel="0" collapsed="false">
      <c r="A954" s="48"/>
      <c r="B954" s="8"/>
      <c r="C954" s="8"/>
      <c r="D954" s="8" t="s">
        <v>2332</v>
      </c>
      <c r="E954" s="8" t="n">
        <v>23209050230</v>
      </c>
      <c r="F954" s="8"/>
      <c r="G954" s="8"/>
      <c r="H954" s="8"/>
      <c r="I954" s="8"/>
      <c r="J954" s="8"/>
      <c r="K954" s="8"/>
      <c r="L954" s="8"/>
      <c r="M954" s="8"/>
    </row>
    <row r="955" customFormat="false" ht="15.6" hidden="false" customHeight="false" outlineLevel="0" collapsed="false">
      <c r="A955" s="48"/>
      <c r="B955" s="8"/>
      <c r="C955" s="8"/>
      <c r="D955" s="8" t="s">
        <v>2334</v>
      </c>
      <c r="E955" s="8" t="n">
        <v>23209050222</v>
      </c>
      <c r="F955" s="8"/>
      <c r="G955" s="8"/>
      <c r="H955" s="8"/>
      <c r="I955" s="8"/>
      <c r="J955" s="8"/>
      <c r="K955" s="8"/>
      <c r="L955" s="8"/>
      <c r="M955" s="8"/>
    </row>
    <row r="956" customFormat="false" ht="15.6" hidden="false" customHeight="false" outlineLevel="0" collapsed="false">
      <c r="A956" s="48"/>
      <c r="B956" s="12" t="s">
        <v>2337</v>
      </c>
      <c r="C956" s="12"/>
      <c r="D956" s="12" t="s">
        <v>2338</v>
      </c>
      <c r="E956" s="12"/>
      <c r="F956" s="12" t="s">
        <v>2337</v>
      </c>
      <c r="G956" s="12"/>
      <c r="H956" s="12" t="s">
        <v>2337</v>
      </c>
      <c r="I956" s="12"/>
      <c r="J956" s="12" t="s">
        <v>2337</v>
      </c>
      <c r="K956" s="12"/>
      <c r="L956" s="12" t="s">
        <v>2337</v>
      </c>
      <c r="M956" s="12"/>
    </row>
    <row r="957" customFormat="false" ht="15.6" hidden="false" customHeight="false" outlineLevel="0" collapsed="false">
      <c r="A957" s="48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</row>
    <row r="958" customFormat="false" ht="15.6" hidden="false" customHeight="true" outlineLevel="0" collapsed="false">
      <c r="A958" s="7" t="s">
        <v>2339</v>
      </c>
      <c r="B958" s="7" t="s">
        <v>2340</v>
      </c>
      <c r="C958" s="9" t="s">
        <v>2341</v>
      </c>
      <c r="D958" s="7" t="s">
        <v>2342</v>
      </c>
      <c r="E958" s="9" t="s">
        <v>2343</v>
      </c>
      <c r="F958" s="7" t="s">
        <v>2344</v>
      </c>
      <c r="G958" s="9" t="s">
        <v>2345</v>
      </c>
      <c r="H958" s="7" t="s">
        <v>2346</v>
      </c>
      <c r="I958" s="9" t="s">
        <v>2347</v>
      </c>
      <c r="J958" s="7" t="s">
        <v>2348</v>
      </c>
      <c r="K958" s="9" t="s">
        <v>2349</v>
      </c>
      <c r="L958" s="7" t="s">
        <v>2350</v>
      </c>
      <c r="M958" s="9" t="s">
        <v>2351</v>
      </c>
    </row>
    <row r="959" customFormat="false" ht="15.6" hidden="false" customHeight="false" outlineLevel="0" collapsed="false">
      <c r="A959" s="7"/>
      <c r="B959" s="7"/>
      <c r="C959" s="7"/>
      <c r="D959" s="7" t="s">
        <v>2352</v>
      </c>
      <c r="E959" s="9" t="s">
        <v>2353</v>
      </c>
      <c r="F959" s="7"/>
      <c r="G959" s="7"/>
      <c r="H959" s="7"/>
      <c r="I959" s="7"/>
      <c r="J959" s="7"/>
      <c r="K959" s="7"/>
      <c r="L959" s="7"/>
      <c r="M959" s="7"/>
    </row>
    <row r="960" customFormat="false" ht="15.6" hidden="false" customHeight="false" outlineLevel="0" collapsed="false">
      <c r="A960" s="7"/>
      <c r="B960" s="7"/>
      <c r="C960" s="7"/>
      <c r="D960" s="7" t="s">
        <v>2354</v>
      </c>
      <c r="E960" s="9" t="s">
        <v>2355</v>
      </c>
      <c r="F960" s="7"/>
      <c r="G960" s="7"/>
      <c r="H960" s="7"/>
      <c r="I960" s="7"/>
      <c r="J960" s="7"/>
      <c r="K960" s="7"/>
      <c r="L960" s="7"/>
      <c r="M960" s="7"/>
    </row>
    <row r="961" customFormat="false" ht="15.6" hidden="false" customHeight="false" outlineLevel="0" collapsed="false">
      <c r="A961" s="7"/>
      <c r="B961" s="7"/>
      <c r="C961" s="7"/>
      <c r="D961" s="7" t="s">
        <v>2356</v>
      </c>
      <c r="E961" s="9" t="s">
        <v>2357</v>
      </c>
      <c r="F961" s="7"/>
      <c r="G961" s="7"/>
      <c r="H961" s="7"/>
      <c r="I961" s="7"/>
      <c r="J961" s="7"/>
      <c r="K961" s="7"/>
      <c r="L961" s="7"/>
      <c r="M961" s="7"/>
    </row>
    <row r="962" customFormat="false" ht="15.6" hidden="false" customHeight="true" outlineLevel="0" collapsed="false">
      <c r="A962" s="7"/>
      <c r="B962" s="7" t="s">
        <v>2358</v>
      </c>
      <c r="C962" s="7" t="n">
        <v>22210040217</v>
      </c>
      <c r="D962" s="7" t="s">
        <v>2359</v>
      </c>
      <c r="E962" s="7" t="n">
        <v>22210040243</v>
      </c>
      <c r="F962" s="7" t="s">
        <v>2360</v>
      </c>
      <c r="G962" s="7" t="n">
        <v>22210040215</v>
      </c>
      <c r="H962" s="7" t="s">
        <v>2361</v>
      </c>
      <c r="I962" s="7" t="n">
        <v>22210040230</v>
      </c>
      <c r="J962" s="7" t="s">
        <v>2362</v>
      </c>
      <c r="K962" s="7" t="n">
        <v>22210040221</v>
      </c>
      <c r="L962" s="7" t="s">
        <v>2363</v>
      </c>
      <c r="M962" s="7" t="n">
        <v>22210040238</v>
      </c>
    </row>
    <row r="963" customFormat="false" ht="15.6" hidden="false" customHeight="false" outlineLevel="0" collapsed="false">
      <c r="A963" s="7"/>
      <c r="B963" s="7"/>
      <c r="C963" s="7"/>
      <c r="D963" s="7" t="s">
        <v>2364</v>
      </c>
      <c r="E963" s="7" t="n">
        <v>22210040245</v>
      </c>
      <c r="F963" s="7"/>
      <c r="G963" s="7"/>
      <c r="H963" s="7"/>
      <c r="I963" s="7"/>
      <c r="J963" s="7"/>
      <c r="K963" s="7"/>
      <c r="L963" s="7"/>
      <c r="M963" s="7"/>
    </row>
    <row r="964" customFormat="false" ht="15.6" hidden="false" customHeight="false" outlineLevel="0" collapsed="false">
      <c r="A964" s="7"/>
      <c r="B964" s="7"/>
      <c r="C964" s="7"/>
      <c r="D964" s="7" t="s">
        <v>2365</v>
      </c>
      <c r="E964" s="7" t="n">
        <v>22210040229</v>
      </c>
      <c r="F964" s="7"/>
      <c r="G964" s="7"/>
      <c r="H964" s="7"/>
      <c r="I964" s="7"/>
      <c r="J964" s="7"/>
      <c r="K964" s="7"/>
      <c r="L964" s="7"/>
      <c r="M964" s="7"/>
    </row>
    <row r="965" customFormat="false" ht="15.6" hidden="false" customHeight="false" outlineLevel="0" collapsed="false">
      <c r="A965" s="7"/>
      <c r="B965" s="7"/>
      <c r="C965" s="7"/>
      <c r="D965" s="7" t="s">
        <v>2366</v>
      </c>
      <c r="E965" s="7" t="n">
        <v>22210040208</v>
      </c>
      <c r="F965" s="7"/>
      <c r="G965" s="7"/>
      <c r="H965" s="7"/>
      <c r="I965" s="7"/>
      <c r="J965" s="7"/>
      <c r="K965" s="7"/>
      <c r="L965" s="7"/>
      <c r="M965" s="7"/>
    </row>
    <row r="966" customFormat="false" ht="15.6" hidden="false" customHeight="true" outlineLevel="0" collapsed="false">
      <c r="A966" s="7"/>
      <c r="B966" s="7" t="s">
        <v>2367</v>
      </c>
      <c r="C966" s="7" t="n">
        <v>21210040223</v>
      </c>
      <c r="D966" s="7" t="s">
        <v>2368</v>
      </c>
      <c r="E966" s="7" t="n">
        <v>21210040217</v>
      </c>
      <c r="F966" s="7" t="s">
        <v>2369</v>
      </c>
      <c r="G966" s="7" t="n">
        <v>21210040218</v>
      </c>
      <c r="H966" s="7" t="s">
        <v>2370</v>
      </c>
      <c r="I966" s="7" t="n">
        <v>21210040227</v>
      </c>
      <c r="J966" s="7" t="s">
        <v>2371</v>
      </c>
      <c r="K966" s="7" t="n">
        <v>21210040204</v>
      </c>
      <c r="L966" s="7" t="s">
        <v>2372</v>
      </c>
      <c r="M966" s="7" t="n">
        <v>21210040202</v>
      </c>
    </row>
    <row r="967" customFormat="false" ht="15.6" hidden="false" customHeight="false" outlineLevel="0" collapsed="false">
      <c r="A967" s="7"/>
      <c r="B967" s="7"/>
      <c r="C967" s="7"/>
      <c r="D967" s="7" t="s">
        <v>2373</v>
      </c>
      <c r="E967" s="7" t="n">
        <v>21210040216</v>
      </c>
      <c r="F967" s="7"/>
      <c r="G967" s="7"/>
      <c r="H967" s="7"/>
      <c r="I967" s="7"/>
      <c r="J967" s="7"/>
      <c r="K967" s="7"/>
      <c r="L967" s="7"/>
      <c r="M967" s="7"/>
    </row>
    <row r="968" customFormat="false" ht="15.6" hidden="false" customHeight="true" outlineLevel="0" collapsed="false">
      <c r="A968" s="7"/>
      <c r="B968" s="7" t="s">
        <v>2374</v>
      </c>
      <c r="C968" s="9" t="s">
        <v>2375</v>
      </c>
      <c r="D968" s="7" t="s">
        <v>2376</v>
      </c>
      <c r="E968" s="9" t="s">
        <v>2377</v>
      </c>
      <c r="F968" s="7" t="s">
        <v>2378</v>
      </c>
      <c r="G968" s="9" t="s">
        <v>2379</v>
      </c>
      <c r="H968" s="7" t="s">
        <v>2380</v>
      </c>
      <c r="I968" s="9" t="s">
        <v>2381</v>
      </c>
      <c r="J968" s="7" t="s">
        <v>2382</v>
      </c>
      <c r="K968" s="9" t="s">
        <v>2383</v>
      </c>
      <c r="L968" s="7" t="s">
        <v>2384</v>
      </c>
      <c r="M968" s="9" t="s">
        <v>2385</v>
      </c>
    </row>
    <row r="969" customFormat="false" ht="15.6" hidden="false" customHeight="false" outlineLevel="0" collapsed="false">
      <c r="A969" s="7"/>
      <c r="B969" s="7"/>
      <c r="C969" s="7"/>
      <c r="D969" s="7" t="s">
        <v>2386</v>
      </c>
      <c r="E969" s="9" t="s">
        <v>2387</v>
      </c>
      <c r="F969" s="7"/>
      <c r="G969" s="7"/>
      <c r="H969" s="7"/>
      <c r="I969" s="7"/>
      <c r="J969" s="7"/>
      <c r="K969" s="7"/>
      <c r="L969" s="7"/>
      <c r="M969" s="7"/>
    </row>
    <row r="970" customFormat="false" ht="15.6" hidden="false" customHeight="false" outlineLevel="0" collapsed="false">
      <c r="A970" s="7"/>
      <c r="B970" s="7"/>
      <c r="C970" s="7"/>
      <c r="D970" s="7" t="s">
        <v>2388</v>
      </c>
      <c r="E970" s="9" t="s">
        <v>2389</v>
      </c>
      <c r="F970" s="7"/>
      <c r="G970" s="7"/>
      <c r="H970" s="7"/>
      <c r="I970" s="7"/>
      <c r="J970" s="7"/>
      <c r="K970" s="7"/>
      <c r="L970" s="7"/>
      <c r="M970" s="7"/>
    </row>
    <row r="971" customFormat="false" ht="15.6" hidden="false" customHeight="true" outlineLevel="0" collapsed="false">
      <c r="A971" s="7"/>
      <c r="B971" s="7" t="s">
        <v>2390</v>
      </c>
      <c r="C971" s="7" t="n">
        <v>23210070117</v>
      </c>
      <c r="D971" s="7" t="s">
        <v>2391</v>
      </c>
      <c r="E971" s="39" t="n">
        <v>23210070115</v>
      </c>
      <c r="F971" s="7" t="s">
        <v>2392</v>
      </c>
      <c r="G971" s="7" t="n">
        <v>23201120121</v>
      </c>
      <c r="H971" s="7" t="s">
        <v>2393</v>
      </c>
      <c r="I971" s="7" t="n">
        <v>23201120224</v>
      </c>
      <c r="J971" s="7" t="s">
        <v>2394</v>
      </c>
      <c r="K971" s="7" t="n">
        <v>23201010207</v>
      </c>
      <c r="L971" s="7" t="s">
        <v>2395</v>
      </c>
      <c r="M971" s="7" t="n">
        <v>23201120122</v>
      </c>
    </row>
    <row r="972" customFormat="false" ht="15.6" hidden="false" customHeight="false" outlineLevel="0" collapsed="false">
      <c r="A972" s="7"/>
      <c r="B972" s="7"/>
      <c r="C972" s="7"/>
      <c r="D972" s="7" t="s">
        <v>2396</v>
      </c>
      <c r="E972" s="39" t="n">
        <v>23210070106</v>
      </c>
      <c r="F972" s="7"/>
      <c r="G972" s="7"/>
      <c r="H972" s="7"/>
      <c r="I972" s="7"/>
      <c r="J972" s="7"/>
      <c r="K972" s="7"/>
      <c r="L972" s="7"/>
      <c r="M972" s="7"/>
    </row>
    <row r="973" customFormat="false" ht="15.6" hidden="false" customHeight="false" outlineLevel="0" collapsed="false">
      <c r="A973" s="7"/>
      <c r="B973" s="7"/>
      <c r="C973" s="7"/>
      <c r="D973" s="7" t="s">
        <v>2397</v>
      </c>
      <c r="E973" s="39" t="n">
        <v>23201120207</v>
      </c>
      <c r="F973" s="7"/>
      <c r="G973" s="7"/>
      <c r="H973" s="7"/>
      <c r="I973" s="7"/>
      <c r="J973" s="7"/>
      <c r="K973" s="7"/>
      <c r="L973" s="7"/>
      <c r="M973" s="7"/>
    </row>
    <row r="974" customFormat="false" ht="15.6" hidden="false" customHeight="false" outlineLevel="0" collapsed="false">
      <c r="A974" s="7"/>
      <c r="B974" s="7"/>
      <c r="C974" s="7"/>
      <c r="D974" s="7" t="s">
        <v>2398</v>
      </c>
      <c r="E974" s="39" t="n">
        <v>23210070130</v>
      </c>
      <c r="F974" s="7"/>
      <c r="G974" s="7"/>
      <c r="H974" s="7"/>
      <c r="I974" s="7"/>
      <c r="J974" s="7"/>
      <c r="K974" s="7"/>
      <c r="L974" s="7"/>
      <c r="M974" s="7"/>
    </row>
    <row r="975" customFormat="false" ht="15.6" hidden="false" customHeight="true" outlineLevel="0" collapsed="false">
      <c r="A975" s="7"/>
      <c r="B975" s="7" t="s">
        <v>2399</v>
      </c>
      <c r="C975" s="7" t="n">
        <v>23210070206</v>
      </c>
      <c r="D975" s="54" t="s">
        <v>2400</v>
      </c>
      <c r="E975" s="7" t="n">
        <v>23210070203</v>
      </c>
      <c r="F975" s="7" t="s">
        <v>2399</v>
      </c>
      <c r="G975" s="7" t="n">
        <v>23210070206</v>
      </c>
      <c r="H975" s="7" t="s">
        <v>2401</v>
      </c>
      <c r="I975" s="7" t="n">
        <v>23210070211</v>
      </c>
      <c r="J975" s="7" t="s">
        <v>2402</v>
      </c>
      <c r="K975" s="7" t="n">
        <v>23210050210</v>
      </c>
      <c r="L975" s="7" t="s">
        <v>2403</v>
      </c>
      <c r="M975" s="7" t="n">
        <v>23210070202</v>
      </c>
    </row>
    <row r="976" customFormat="false" ht="15.6" hidden="false" customHeight="false" outlineLevel="0" collapsed="false">
      <c r="A976" s="7"/>
      <c r="B976" s="7"/>
      <c r="C976" s="7"/>
      <c r="D976" s="7" t="s">
        <v>2404</v>
      </c>
      <c r="E976" s="7" t="n">
        <v>23210070205</v>
      </c>
      <c r="F976" s="7"/>
      <c r="G976" s="7"/>
      <c r="H976" s="7"/>
      <c r="I976" s="7"/>
      <c r="J976" s="7"/>
      <c r="K976" s="7"/>
      <c r="L976" s="7"/>
      <c r="M976" s="7"/>
    </row>
    <row r="977" customFormat="false" ht="15.6" hidden="false" customHeight="false" outlineLevel="0" collapsed="false">
      <c r="A977" s="7"/>
      <c r="B977" s="7"/>
      <c r="C977" s="7"/>
      <c r="D977" s="7" t="s">
        <v>2405</v>
      </c>
      <c r="E977" s="7" t="n">
        <v>23210070213</v>
      </c>
      <c r="F977" s="7"/>
      <c r="G977" s="7"/>
      <c r="H977" s="7"/>
      <c r="I977" s="7"/>
      <c r="J977" s="7"/>
      <c r="K977" s="7"/>
      <c r="L977" s="7"/>
      <c r="M977" s="7"/>
    </row>
    <row r="978" customFormat="false" ht="15.6" hidden="false" customHeight="false" outlineLevel="0" collapsed="false">
      <c r="A978" s="7"/>
      <c r="B978" s="7"/>
      <c r="C978" s="7"/>
      <c r="D978" s="7" t="s">
        <v>2406</v>
      </c>
      <c r="E978" s="7" t="n">
        <v>23210070215</v>
      </c>
      <c r="F978" s="7"/>
      <c r="G978" s="7"/>
      <c r="H978" s="7"/>
      <c r="I978" s="7"/>
      <c r="J978" s="7"/>
      <c r="K978" s="7"/>
      <c r="L978" s="7"/>
      <c r="M978" s="7"/>
    </row>
    <row r="979" customFormat="false" ht="15.6" hidden="false" customHeight="false" outlineLevel="0" collapsed="false">
      <c r="A979" s="7"/>
      <c r="B979" s="7" t="s">
        <v>2407</v>
      </c>
      <c r="C979" s="9" t="s">
        <v>2408</v>
      </c>
      <c r="D979" s="7" t="s">
        <v>2409</v>
      </c>
      <c r="E979" s="7" t="n">
        <v>23210050126</v>
      </c>
      <c r="F979" s="7" t="s">
        <v>2410</v>
      </c>
      <c r="G979" s="9" t="s">
        <v>2411</v>
      </c>
      <c r="H979" s="7" t="s">
        <v>2412</v>
      </c>
      <c r="I979" s="7" t="n">
        <v>23210050102</v>
      </c>
      <c r="J979" s="7" t="s">
        <v>2413</v>
      </c>
      <c r="K979" s="7" t="n">
        <v>23210050115</v>
      </c>
      <c r="L979" s="7" t="s">
        <v>2414</v>
      </c>
      <c r="M979" s="9" t="s">
        <v>2415</v>
      </c>
    </row>
    <row r="980" customFormat="false" ht="15.6" hidden="false" customHeight="true" outlineLevel="0" collapsed="false">
      <c r="A980" s="7"/>
      <c r="B980" s="7" t="s">
        <v>2416</v>
      </c>
      <c r="C980" s="7" t="n">
        <v>23210050208</v>
      </c>
      <c r="D980" s="7" t="s">
        <v>2417</v>
      </c>
      <c r="E980" s="7" t="n">
        <v>23210050214</v>
      </c>
      <c r="F980" s="7" t="s">
        <v>2418</v>
      </c>
      <c r="G980" s="7" t="n">
        <v>23210050203</v>
      </c>
      <c r="H980" s="7" t="s">
        <v>2416</v>
      </c>
      <c r="I980" s="7" t="n">
        <v>23210050208</v>
      </c>
      <c r="J980" s="7" t="s">
        <v>2419</v>
      </c>
      <c r="K980" s="7" t="n">
        <v>23210050221</v>
      </c>
      <c r="L980" s="7" t="s">
        <v>2420</v>
      </c>
      <c r="M980" s="7" t="n">
        <v>23210050207</v>
      </c>
    </row>
    <row r="981" customFormat="false" ht="15.6" hidden="false" customHeight="false" outlineLevel="0" collapsed="false">
      <c r="A981" s="7"/>
      <c r="B981" s="7"/>
      <c r="C981" s="7"/>
      <c r="D981" s="7" t="s">
        <v>2421</v>
      </c>
      <c r="E981" s="7" t="n">
        <v>23210050209</v>
      </c>
      <c r="F981" s="7"/>
      <c r="G981" s="7"/>
      <c r="H981" s="7"/>
      <c r="I981" s="7"/>
      <c r="J981" s="7"/>
      <c r="K981" s="7"/>
      <c r="L981" s="7"/>
      <c r="M981" s="7"/>
    </row>
    <row r="982" customFormat="false" ht="15.6" hidden="false" customHeight="true" outlineLevel="0" collapsed="false">
      <c r="A982" s="7"/>
      <c r="B982" s="7" t="s">
        <v>2422</v>
      </c>
      <c r="C982" s="7" t="n">
        <v>21210060139</v>
      </c>
      <c r="D982" s="7" t="s">
        <v>2423</v>
      </c>
      <c r="E982" s="7" t="n">
        <v>21210060135</v>
      </c>
      <c r="F982" s="7" t="s">
        <v>2424</v>
      </c>
      <c r="G982" s="7" t="n">
        <v>21210060122</v>
      </c>
      <c r="H982" s="7" t="s">
        <v>2425</v>
      </c>
      <c r="I982" s="7" t="n">
        <v>21210060114</v>
      </c>
      <c r="J982" s="7" t="s">
        <v>2423</v>
      </c>
      <c r="K982" s="7" t="n">
        <v>21210060135</v>
      </c>
      <c r="L982" s="7" t="s">
        <v>2426</v>
      </c>
      <c r="M982" s="7" t="n">
        <v>21210060108</v>
      </c>
    </row>
    <row r="983" customFormat="false" ht="15.6" hidden="false" customHeight="false" outlineLevel="0" collapsed="false">
      <c r="A983" s="7"/>
      <c r="B983" s="7"/>
      <c r="C983" s="7"/>
      <c r="D983" s="7" t="s">
        <v>2427</v>
      </c>
      <c r="E983" s="7" t="n">
        <v>21210060107</v>
      </c>
      <c r="F983" s="7"/>
      <c r="G983" s="7"/>
      <c r="H983" s="7"/>
      <c r="I983" s="7"/>
      <c r="J983" s="7"/>
      <c r="K983" s="7"/>
      <c r="L983" s="7"/>
      <c r="M983" s="7"/>
    </row>
    <row r="984" customFormat="false" ht="15.6" hidden="false" customHeight="false" outlineLevel="0" collapsed="false">
      <c r="A984" s="7"/>
      <c r="B984" s="7"/>
      <c r="C984" s="7"/>
      <c r="D984" s="7" t="s">
        <v>2424</v>
      </c>
      <c r="E984" s="7" t="n">
        <v>21210060122</v>
      </c>
      <c r="F984" s="7"/>
      <c r="G984" s="7"/>
      <c r="H984" s="7"/>
      <c r="I984" s="7"/>
      <c r="J984" s="7"/>
      <c r="K984" s="7"/>
      <c r="L984" s="7"/>
      <c r="M984" s="7"/>
    </row>
    <row r="985" customFormat="false" ht="15.6" hidden="false" customHeight="true" outlineLevel="0" collapsed="false">
      <c r="A985" s="7"/>
      <c r="B985" s="7" t="s">
        <v>2428</v>
      </c>
      <c r="C985" s="7" t="n">
        <v>22210020101</v>
      </c>
      <c r="D985" s="7" t="s">
        <v>2428</v>
      </c>
      <c r="E985" s="17" t="n">
        <v>22210020101</v>
      </c>
      <c r="F985" s="7" t="s">
        <v>2429</v>
      </c>
      <c r="G985" s="17" t="n">
        <v>22201120241</v>
      </c>
      <c r="H985" s="7" t="s">
        <v>2430</v>
      </c>
      <c r="I985" s="17" t="n">
        <v>20201030216</v>
      </c>
      <c r="J985" s="7" t="s">
        <v>2431</v>
      </c>
      <c r="K985" s="17" t="n">
        <v>22210020125</v>
      </c>
      <c r="L985" s="7" t="s">
        <v>2432</v>
      </c>
      <c r="M985" s="17" t="n">
        <v>22210020122</v>
      </c>
    </row>
    <row r="986" customFormat="false" ht="15.6" hidden="false" customHeight="false" outlineLevel="0" collapsed="false">
      <c r="A986" s="7"/>
      <c r="B986" s="7"/>
      <c r="C986" s="7"/>
      <c r="D986" s="7" t="s">
        <v>2433</v>
      </c>
      <c r="E986" s="17" t="n">
        <v>22210020115</v>
      </c>
      <c r="F986" s="7"/>
      <c r="G986" s="17"/>
      <c r="H986" s="7"/>
      <c r="I986" s="17"/>
      <c r="J986" s="7"/>
      <c r="K986" s="17"/>
      <c r="L986" s="7"/>
      <c r="M986" s="17"/>
    </row>
    <row r="987" customFormat="false" ht="15.6" hidden="false" customHeight="false" outlineLevel="0" collapsed="false">
      <c r="A987" s="7"/>
      <c r="B987" s="7"/>
      <c r="C987" s="7"/>
      <c r="D987" s="7" t="s">
        <v>2434</v>
      </c>
      <c r="E987" s="17" t="n">
        <v>22210020121</v>
      </c>
      <c r="F987" s="7"/>
      <c r="G987" s="17"/>
      <c r="H987" s="7"/>
      <c r="I987" s="17"/>
      <c r="J987" s="7"/>
      <c r="K987" s="17"/>
      <c r="L987" s="7"/>
      <c r="M987" s="17"/>
    </row>
    <row r="988" customFormat="false" ht="15.6" hidden="false" customHeight="false" outlineLevel="0" collapsed="false">
      <c r="A988" s="7"/>
      <c r="B988" s="7"/>
      <c r="C988" s="7"/>
      <c r="D988" s="7" t="s">
        <v>2435</v>
      </c>
      <c r="E988" s="17" t="n">
        <v>22210020111</v>
      </c>
      <c r="F988" s="7"/>
      <c r="G988" s="17"/>
      <c r="H988" s="7"/>
      <c r="I988" s="17"/>
      <c r="J988" s="7"/>
      <c r="K988" s="17"/>
      <c r="L988" s="7"/>
      <c r="M988" s="17"/>
    </row>
    <row r="989" customFormat="false" ht="15.6" hidden="false" customHeight="true" outlineLevel="0" collapsed="false">
      <c r="A989" s="7"/>
      <c r="B989" s="7" t="s">
        <v>2436</v>
      </c>
      <c r="C989" s="7" t="n">
        <v>22210020212</v>
      </c>
      <c r="D989" s="7" t="s">
        <v>2437</v>
      </c>
      <c r="E989" s="7" t="n">
        <v>22204170139</v>
      </c>
      <c r="F989" s="7" t="s">
        <v>2438</v>
      </c>
      <c r="G989" s="7" t="n">
        <v>22210020226</v>
      </c>
      <c r="H989" s="7" t="s">
        <v>2439</v>
      </c>
      <c r="I989" s="7" t="n">
        <v>20206030112</v>
      </c>
      <c r="J989" s="7" t="s">
        <v>2440</v>
      </c>
      <c r="K989" s="7" t="n">
        <v>22210040101</v>
      </c>
      <c r="L989" s="7" t="s">
        <v>2441</v>
      </c>
      <c r="M989" s="7" t="n">
        <v>22210040209</v>
      </c>
    </row>
    <row r="990" customFormat="false" ht="15.6" hidden="false" customHeight="false" outlineLevel="0" collapsed="false">
      <c r="A990" s="7"/>
      <c r="B990" s="7"/>
      <c r="C990" s="7"/>
      <c r="D990" s="7" t="s">
        <v>2442</v>
      </c>
      <c r="E990" s="7" t="n">
        <v>22210020224</v>
      </c>
      <c r="F990" s="7"/>
      <c r="G990" s="7"/>
      <c r="H990" s="7"/>
      <c r="I990" s="7"/>
      <c r="J990" s="7"/>
      <c r="K990" s="7"/>
      <c r="L990" s="7"/>
      <c r="M990" s="7"/>
    </row>
    <row r="991" customFormat="false" ht="15.6" hidden="false" customHeight="false" outlineLevel="0" collapsed="false">
      <c r="A991" s="7"/>
      <c r="B991" s="7"/>
      <c r="C991" s="7"/>
      <c r="D991" s="7" t="s">
        <v>2443</v>
      </c>
      <c r="E991" s="7" t="n">
        <v>22210020208</v>
      </c>
      <c r="F991" s="7"/>
      <c r="G991" s="7"/>
      <c r="H991" s="7"/>
      <c r="I991" s="7"/>
      <c r="J991" s="7"/>
      <c r="K991" s="7"/>
      <c r="L991" s="7"/>
      <c r="M991" s="7"/>
    </row>
    <row r="992" customFormat="false" ht="15.6" hidden="false" customHeight="false" outlineLevel="0" collapsed="false">
      <c r="A992" s="7"/>
      <c r="B992" s="7"/>
      <c r="C992" s="7"/>
      <c r="D992" s="7" t="s">
        <v>2444</v>
      </c>
      <c r="E992" s="7" t="n">
        <v>22210020237</v>
      </c>
      <c r="F992" s="7"/>
      <c r="G992" s="7"/>
      <c r="H992" s="7"/>
      <c r="I992" s="7"/>
      <c r="J992" s="7"/>
      <c r="K992" s="7"/>
      <c r="L992" s="7"/>
      <c r="M992" s="7"/>
    </row>
    <row r="993" customFormat="false" ht="15.6" hidden="false" customHeight="false" outlineLevel="0" collapsed="false">
      <c r="A993" s="7"/>
      <c r="B993" s="7"/>
      <c r="C993" s="7"/>
      <c r="D993" s="7" t="s">
        <v>2445</v>
      </c>
      <c r="E993" s="7" t="n">
        <v>22210020228</v>
      </c>
      <c r="F993" s="7"/>
      <c r="G993" s="7"/>
      <c r="H993" s="7"/>
      <c r="I993" s="7"/>
      <c r="J993" s="7"/>
      <c r="K993" s="7"/>
      <c r="L993" s="7"/>
      <c r="M993" s="7"/>
    </row>
    <row r="994" customFormat="false" ht="15.6" hidden="false" customHeight="true" outlineLevel="0" collapsed="false">
      <c r="A994" s="7"/>
      <c r="B994" s="7" t="s">
        <v>2446</v>
      </c>
      <c r="C994" s="7" t="n">
        <v>22210060128</v>
      </c>
      <c r="D994" s="7" t="s">
        <v>2447</v>
      </c>
      <c r="E994" s="7" t="n">
        <v>22210060118</v>
      </c>
      <c r="F994" s="7" t="s">
        <v>2448</v>
      </c>
      <c r="G994" s="7" t="n">
        <v>22210060135</v>
      </c>
      <c r="H994" s="7" t="s">
        <v>2449</v>
      </c>
      <c r="I994" s="7" t="n">
        <v>22210060136</v>
      </c>
      <c r="J994" s="7" t="s">
        <v>2450</v>
      </c>
      <c r="K994" s="7" t="n">
        <v>22210060129</v>
      </c>
      <c r="L994" s="7" t="s">
        <v>2451</v>
      </c>
      <c r="M994" s="7" t="n">
        <v>22210060126</v>
      </c>
    </row>
    <row r="995" customFormat="false" ht="15.6" hidden="false" customHeight="false" outlineLevel="0" collapsed="false">
      <c r="A995" s="7"/>
      <c r="B995" s="7"/>
      <c r="C995" s="7"/>
      <c r="D995" s="7" t="s">
        <v>2452</v>
      </c>
      <c r="E995" s="7" t="n">
        <v>22210060108</v>
      </c>
      <c r="F995" s="7"/>
      <c r="G995" s="7"/>
      <c r="H995" s="7"/>
      <c r="I995" s="7"/>
      <c r="J995" s="7"/>
      <c r="K995" s="7"/>
      <c r="L995" s="7"/>
      <c r="M995" s="7"/>
    </row>
    <row r="996" customFormat="false" ht="15.6" hidden="false" customHeight="false" outlineLevel="0" collapsed="false">
      <c r="A996" s="7"/>
      <c r="B996" s="7"/>
      <c r="C996" s="7"/>
      <c r="D996" s="7" t="s">
        <v>2453</v>
      </c>
      <c r="E996" s="7" t="n">
        <v>22210060125</v>
      </c>
      <c r="F996" s="7"/>
      <c r="G996" s="7"/>
      <c r="H996" s="7"/>
      <c r="I996" s="7"/>
      <c r="J996" s="7"/>
      <c r="K996" s="7"/>
      <c r="L996" s="7"/>
      <c r="M996" s="7"/>
    </row>
    <row r="997" customFormat="false" ht="15.6" hidden="false" customHeight="true" outlineLevel="0" collapsed="false">
      <c r="A997" s="7"/>
      <c r="B997" s="7" t="s">
        <v>2454</v>
      </c>
      <c r="C997" s="7" t="n">
        <v>23210020115</v>
      </c>
      <c r="D997" s="7" t="s">
        <v>2455</v>
      </c>
      <c r="E997" s="7" t="n">
        <v>23210020136</v>
      </c>
      <c r="F997" s="7" t="s">
        <v>2456</v>
      </c>
      <c r="G997" s="7" t="n">
        <v>23210020112</v>
      </c>
      <c r="H997" s="7" t="s">
        <v>2457</v>
      </c>
      <c r="I997" s="7" t="n">
        <v>23210020106</v>
      </c>
      <c r="J997" s="7" t="s">
        <v>2458</v>
      </c>
      <c r="K997" s="7" t="n">
        <v>23210020134</v>
      </c>
      <c r="L997" s="7" t="s">
        <v>2459</v>
      </c>
      <c r="M997" s="7" t="n">
        <v>23210020121</v>
      </c>
    </row>
    <row r="998" customFormat="false" ht="15.6" hidden="false" customHeight="false" outlineLevel="0" collapsed="false">
      <c r="A998" s="7"/>
      <c r="B998" s="7"/>
      <c r="C998" s="7"/>
      <c r="D998" s="7" t="s">
        <v>2460</v>
      </c>
      <c r="E998" s="7" t="n">
        <v>23210020116</v>
      </c>
      <c r="F998" s="7"/>
      <c r="G998" s="7"/>
      <c r="H998" s="7"/>
      <c r="I998" s="7"/>
      <c r="J998" s="7"/>
      <c r="K998" s="7"/>
      <c r="L998" s="7"/>
      <c r="M998" s="7"/>
    </row>
    <row r="999" customFormat="false" ht="15.6" hidden="false" customHeight="false" outlineLevel="0" collapsed="false">
      <c r="A999" s="7"/>
      <c r="B999" s="7"/>
      <c r="C999" s="7"/>
      <c r="D999" s="7" t="s">
        <v>2461</v>
      </c>
      <c r="E999" s="7" t="n">
        <v>23210020135</v>
      </c>
      <c r="F999" s="7"/>
      <c r="G999" s="7"/>
      <c r="H999" s="7"/>
      <c r="I999" s="7"/>
      <c r="J999" s="7"/>
      <c r="K999" s="7"/>
      <c r="L999" s="7"/>
      <c r="M999" s="7"/>
    </row>
    <row r="1000" customFormat="false" ht="15.6" hidden="false" customHeight="false" outlineLevel="0" collapsed="false">
      <c r="A1000" s="7"/>
      <c r="B1000" s="7"/>
      <c r="C1000" s="7"/>
      <c r="D1000" s="7" t="s">
        <v>2462</v>
      </c>
      <c r="E1000" s="7" t="n">
        <v>23210020113</v>
      </c>
      <c r="F1000" s="7"/>
      <c r="G1000" s="7"/>
      <c r="H1000" s="7"/>
      <c r="I1000" s="7"/>
      <c r="J1000" s="7"/>
      <c r="K1000" s="7"/>
      <c r="L1000" s="7"/>
      <c r="M1000" s="7"/>
    </row>
    <row r="1001" customFormat="false" ht="15.6" hidden="false" customHeight="true" outlineLevel="0" collapsed="false">
      <c r="A1001" s="7"/>
      <c r="B1001" s="7" t="s">
        <v>2463</v>
      </c>
      <c r="C1001" s="7" t="n">
        <v>23210020218</v>
      </c>
      <c r="D1001" s="7" t="s">
        <v>2464</v>
      </c>
      <c r="E1001" s="7" t="n">
        <v>23210020217</v>
      </c>
      <c r="F1001" s="7" t="s">
        <v>2465</v>
      </c>
      <c r="G1001" s="7" t="n">
        <v>23210030102</v>
      </c>
      <c r="H1001" s="7" t="s">
        <v>2466</v>
      </c>
      <c r="I1001" s="7" t="n">
        <v>23210020231</v>
      </c>
      <c r="J1001" s="7" t="s">
        <v>2467</v>
      </c>
      <c r="K1001" s="7" t="n">
        <v>23210020211</v>
      </c>
      <c r="L1001" s="7" t="s">
        <v>2468</v>
      </c>
      <c r="M1001" s="7" t="n">
        <v>23210020239</v>
      </c>
    </row>
    <row r="1002" customFormat="false" ht="15.6" hidden="false" customHeight="false" outlineLevel="0" collapsed="false">
      <c r="A1002" s="7"/>
      <c r="B1002" s="7"/>
      <c r="C1002" s="7"/>
      <c r="D1002" s="7" t="s">
        <v>2469</v>
      </c>
      <c r="E1002" s="7" t="n">
        <v>23210020203</v>
      </c>
      <c r="F1002" s="7"/>
      <c r="G1002" s="7"/>
      <c r="H1002" s="7"/>
      <c r="I1002" s="7"/>
      <c r="J1002" s="7"/>
      <c r="K1002" s="7"/>
      <c r="L1002" s="7"/>
      <c r="M1002" s="7"/>
    </row>
    <row r="1003" customFormat="false" ht="15.6" hidden="false" customHeight="false" outlineLevel="0" collapsed="false">
      <c r="A1003" s="7"/>
      <c r="B1003" s="7"/>
      <c r="C1003" s="7"/>
      <c r="D1003" s="7" t="s">
        <v>2470</v>
      </c>
      <c r="E1003" s="7" t="n">
        <v>23210020224</v>
      </c>
      <c r="F1003" s="7"/>
      <c r="G1003" s="7"/>
      <c r="H1003" s="7"/>
      <c r="I1003" s="7"/>
      <c r="J1003" s="7"/>
      <c r="K1003" s="7"/>
      <c r="L1003" s="7"/>
      <c r="M1003" s="7"/>
    </row>
    <row r="1004" customFormat="false" ht="15.6" hidden="false" customHeight="false" outlineLevel="0" collapsed="false">
      <c r="A1004" s="7"/>
      <c r="B1004" s="7"/>
      <c r="C1004" s="7"/>
      <c r="D1004" s="7" t="s">
        <v>2471</v>
      </c>
      <c r="E1004" s="7" t="n">
        <v>23210020246</v>
      </c>
      <c r="F1004" s="7"/>
      <c r="G1004" s="7"/>
      <c r="H1004" s="7"/>
      <c r="I1004" s="7"/>
      <c r="J1004" s="7"/>
      <c r="K1004" s="7"/>
      <c r="L1004" s="7"/>
      <c r="M1004" s="7"/>
    </row>
    <row r="1005" customFormat="false" ht="15.6" hidden="false" customHeight="true" outlineLevel="0" collapsed="false">
      <c r="A1005" s="7"/>
      <c r="B1005" s="7" t="s">
        <v>2472</v>
      </c>
      <c r="C1005" s="9" t="s">
        <v>2473</v>
      </c>
      <c r="D1005" s="7" t="s">
        <v>2474</v>
      </c>
      <c r="E1005" s="9" t="s">
        <v>2475</v>
      </c>
      <c r="F1005" s="7" t="s">
        <v>2476</v>
      </c>
      <c r="G1005" s="9" t="s">
        <v>2477</v>
      </c>
      <c r="H1005" s="7" t="s">
        <v>2472</v>
      </c>
      <c r="I1005" s="9" t="s">
        <v>2473</v>
      </c>
      <c r="J1005" s="7" t="s">
        <v>2478</v>
      </c>
      <c r="K1005" s="9" t="s">
        <v>2479</v>
      </c>
      <c r="L1005" s="7" t="s">
        <v>2480</v>
      </c>
      <c r="M1005" s="9" t="s">
        <v>2481</v>
      </c>
    </row>
    <row r="1006" customFormat="false" ht="15.6" hidden="false" customHeight="false" outlineLevel="0" collapsed="false">
      <c r="A1006" s="7"/>
      <c r="B1006" s="7"/>
      <c r="C1006" s="7"/>
      <c r="D1006" s="7" t="s">
        <v>2482</v>
      </c>
      <c r="E1006" s="9" t="s">
        <v>2483</v>
      </c>
      <c r="F1006" s="7"/>
      <c r="G1006" s="7"/>
      <c r="H1006" s="7"/>
      <c r="I1006" s="7"/>
      <c r="J1006" s="7"/>
      <c r="K1006" s="7"/>
      <c r="L1006" s="7"/>
      <c r="M1006" s="7"/>
    </row>
    <row r="1007" customFormat="false" ht="15.6" hidden="false" customHeight="false" outlineLevel="0" collapsed="false">
      <c r="A1007" s="7"/>
      <c r="B1007" s="7"/>
      <c r="C1007" s="7"/>
      <c r="D1007" s="7" t="s">
        <v>2484</v>
      </c>
      <c r="E1007" s="9" t="s">
        <v>2485</v>
      </c>
      <c r="F1007" s="7"/>
      <c r="G1007" s="7"/>
      <c r="H1007" s="7"/>
      <c r="I1007" s="7"/>
      <c r="J1007" s="7"/>
      <c r="K1007" s="7"/>
      <c r="L1007" s="7"/>
      <c r="M1007" s="7"/>
    </row>
    <row r="1008" customFormat="false" ht="15.6" hidden="false" customHeight="true" outlineLevel="0" collapsed="false">
      <c r="A1008" s="7"/>
      <c r="B1008" s="7" t="s">
        <v>2486</v>
      </c>
      <c r="C1008" s="7" t="n">
        <v>2121001004</v>
      </c>
      <c r="D1008" s="7" t="s">
        <v>2487</v>
      </c>
      <c r="E1008" s="7" t="n">
        <v>21210010209</v>
      </c>
      <c r="F1008" s="7" t="s">
        <v>2488</v>
      </c>
      <c r="G1008" s="7" t="n">
        <v>2121001020</v>
      </c>
      <c r="H1008" s="7" t="s">
        <v>2489</v>
      </c>
      <c r="I1008" s="7" t="n">
        <v>21210010213</v>
      </c>
      <c r="J1008" s="7" t="s">
        <v>2487</v>
      </c>
      <c r="K1008" s="7" t="n">
        <v>21210010209</v>
      </c>
      <c r="L1008" s="7" t="s">
        <v>2490</v>
      </c>
      <c r="M1008" s="7" t="n">
        <v>21210010244</v>
      </c>
    </row>
    <row r="1009" customFormat="false" ht="15.6" hidden="false" customHeight="false" outlineLevel="0" collapsed="false">
      <c r="A1009" s="7"/>
      <c r="B1009" s="7"/>
      <c r="C1009" s="7"/>
      <c r="D1009" s="7" t="s">
        <v>2490</v>
      </c>
      <c r="E1009" s="7" t="n">
        <v>21210010244</v>
      </c>
      <c r="F1009" s="7"/>
      <c r="G1009" s="7"/>
      <c r="H1009" s="7"/>
      <c r="I1009" s="7"/>
      <c r="J1009" s="7"/>
      <c r="K1009" s="7"/>
      <c r="L1009" s="7"/>
      <c r="M1009" s="7"/>
    </row>
    <row r="1010" customFormat="false" ht="15.6" hidden="false" customHeight="false" outlineLevel="0" collapsed="false">
      <c r="A1010" s="7"/>
      <c r="B1010" s="7"/>
      <c r="C1010" s="7"/>
      <c r="D1010" s="7" t="s">
        <v>2491</v>
      </c>
      <c r="E1010" s="7" t="n">
        <v>21210010222</v>
      </c>
      <c r="F1010" s="7"/>
      <c r="G1010" s="7"/>
      <c r="H1010" s="7"/>
      <c r="I1010" s="7"/>
      <c r="J1010" s="7"/>
      <c r="K1010" s="7"/>
      <c r="L1010" s="7"/>
      <c r="M1010" s="7"/>
    </row>
    <row r="1011" customFormat="false" ht="15.6" hidden="false" customHeight="false" outlineLevel="0" collapsed="false">
      <c r="A1011" s="7"/>
      <c r="B1011" s="7"/>
      <c r="C1011" s="7"/>
      <c r="D1011" s="7" t="s">
        <v>2492</v>
      </c>
      <c r="E1011" s="7" t="n">
        <v>21210010210</v>
      </c>
      <c r="F1011" s="7"/>
      <c r="G1011" s="7"/>
      <c r="H1011" s="7"/>
      <c r="I1011" s="7"/>
      <c r="J1011" s="7"/>
      <c r="K1011" s="7"/>
      <c r="L1011" s="7"/>
      <c r="M1011" s="7"/>
    </row>
    <row r="1012" customFormat="false" ht="15.6" hidden="false" customHeight="false" outlineLevel="0" collapsed="false">
      <c r="A1012" s="7"/>
      <c r="B1012" s="7"/>
      <c r="C1012" s="7"/>
      <c r="D1012" s="7" t="s">
        <v>2493</v>
      </c>
      <c r="E1012" s="7" t="n">
        <v>21210010227</v>
      </c>
      <c r="F1012" s="7"/>
      <c r="G1012" s="7"/>
      <c r="H1012" s="7"/>
      <c r="I1012" s="7"/>
      <c r="J1012" s="7"/>
      <c r="K1012" s="7"/>
      <c r="L1012" s="7"/>
      <c r="M1012" s="7"/>
    </row>
    <row r="1013" customFormat="false" ht="15.6" hidden="false" customHeight="true" outlineLevel="0" collapsed="false">
      <c r="A1013" s="7"/>
      <c r="B1013" s="7" t="s">
        <v>2494</v>
      </c>
      <c r="C1013" s="7" t="n">
        <v>21210020143</v>
      </c>
      <c r="D1013" s="7" t="s">
        <v>2495</v>
      </c>
      <c r="E1013" s="7" t="n">
        <v>21210020137</v>
      </c>
      <c r="F1013" s="7" t="s">
        <v>2496</v>
      </c>
      <c r="G1013" s="7" t="n">
        <v>21204080211</v>
      </c>
      <c r="H1013" s="7" t="s">
        <v>1103</v>
      </c>
      <c r="I1013" s="7" t="n">
        <v>21210020140</v>
      </c>
      <c r="J1013" s="7" t="s">
        <v>2497</v>
      </c>
      <c r="K1013" s="7" t="n">
        <v>21210020105</v>
      </c>
      <c r="L1013" s="7" t="s">
        <v>2498</v>
      </c>
      <c r="M1013" s="7" t="n">
        <v>21210020142</v>
      </c>
    </row>
    <row r="1014" customFormat="false" ht="15.6" hidden="false" customHeight="false" outlineLevel="0" collapsed="false">
      <c r="A1014" s="7"/>
      <c r="B1014" s="7"/>
      <c r="C1014" s="7"/>
      <c r="D1014" s="7" t="s">
        <v>2499</v>
      </c>
      <c r="E1014" s="7" t="n">
        <v>21204160135</v>
      </c>
      <c r="F1014" s="7"/>
      <c r="G1014" s="7"/>
      <c r="H1014" s="7"/>
      <c r="I1014" s="7"/>
      <c r="J1014" s="7"/>
      <c r="K1014" s="7"/>
      <c r="L1014" s="7"/>
      <c r="M1014" s="7"/>
    </row>
    <row r="1015" customFormat="false" ht="15.6" hidden="false" customHeight="false" outlineLevel="0" collapsed="false">
      <c r="A1015" s="7"/>
      <c r="B1015" s="7"/>
      <c r="C1015" s="7"/>
      <c r="D1015" s="7" t="s">
        <v>2496</v>
      </c>
      <c r="E1015" s="7" t="n">
        <v>21204080211</v>
      </c>
      <c r="F1015" s="7"/>
      <c r="G1015" s="7"/>
      <c r="H1015" s="7"/>
      <c r="I1015" s="7"/>
      <c r="J1015" s="7"/>
      <c r="K1015" s="7"/>
      <c r="L1015" s="7"/>
      <c r="M1015" s="7"/>
    </row>
    <row r="1016" customFormat="false" ht="15.6" hidden="false" customHeight="false" outlineLevel="0" collapsed="false">
      <c r="A1016" s="7"/>
      <c r="B1016" s="7"/>
      <c r="C1016" s="7"/>
      <c r="D1016" s="7" t="s">
        <v>2500</v>
      </c>
      <c r="E1016" s="7" t="n">
        <v>21210020135</v>
      </c>
      <c r="F1016" s="7"/>
      <c r="G1016" s="7"/>
      <c r="H1016" s="7"/>
      <c r="I1016" s="7"/>
      <c r="J1016" s="7"/>
      <c r="K1016" s="7"/>
      <c r="L1016" s="7"/>
      <c r="M1016" s="7"/>
    </row>
    <row r="1017" customFormat="false" ht="15.6" hidden="false" customHeight="true" outlineLevel="0" collapsed="false">
      <c r="A1017" s="7"/>
      <c r="B1017" s="7" t="s">
        <v>2501</v>
      </c>
      <c r="C1017" s="7" t="n">
        <v>21210020218</v>
      </c>
      <c r="D1017" s="7" t="s">
        <v>2502</v>
      </c>
      <c r="E1017" s="7" t="n">
        <v>21210020244</v>
      </c>
      <c r="F1017" s="7" t="s">
        <v>2503</v>
      </c>
      <c r="G1017" s="7" t="n">
        <v>21210020242</v>
      </c>
      <c r="H1017" s="7" t="s">
        <v>2501</v>
      </c>
      <c r="I1017" s="7" t="n">
        <v>21210020218</v>
      </c>
      <c r="J1017" s="7" t="s">
        <v>2504</v>
      </c>
      <c r="K1017" s="7" t="n">
        <v>21210020232</v>
      </c>
      <c r="L1017" s="7" t="s">
        <v>2505</v>
      </c>
      <c r="M1017" s="7" t="n">
        <v>21210020226</v>
      </c>
    </row>
    <row r="1018" customFormat="false" ht="15.6" hidden="false" customHeight="false" outlineLevel="0" collapsed="false">
      <c r="A1018" s="7"/>
      <c r="B1018" s="7"/>
      <c r="C1018" s="7"/>
      <c r="D1018" s="7" t="s">
        <v>2505</v>
      </c>
      <c r="E1018" s="7" t="n">
        <v>21210020226</v>
      </c>
      <c r="F1018" s="7"/>
      <c r="G1018" s="7"/>
      <c r="H1018" s="7"/>
      <c r="I1018" s="7"/>
      <c r="J1018" s="7"/>
      <c r="K1018" s="7"/>
      <c r="L1018" s="7"/>
      <c r="M1018" s="7"/>
    </row>
    <row r="1019" customFormat="false" ht="15.6" hidden="false" customHeight="false" outlineLevel="0" collapsed="false">
      <c r="A1019" s="7"/>
      <c r="B1019" s="7"/>
      <c r="C1019" s="7"/>
      <c r="D1019" s="7" t="s">
        <v>2506</v>
      </c>
      <c r="E1019" s="7" t="n">
        <v>21210020245</v>
      </c>
      <c r="F1019" s="7"/>
      <c r="G1019" s="7"/>
      <c r="H1019" s="7"/>
      <c r="I1019" s="7"/>
      <c r="J1019" s="7"/>
      <c r="K1019" s="7"/>
      <c r="L1019" s="7"/>
      <c r="M1019" s="7"/>
    </row>
    <row r="1020" customFormat="false" ht="15.6" hidden="false" customHeight="false" outlineLevel="0" collapsed="false">
      <c r="A1020" s="7"/>
      <c r="B1020" s="7"/>
      <c r="C1020" s="7"/>
      <c r="D1020" s="7" t="s">
        <v>2504</v>
      </c>
      <c r="E1020" s="7" t="n">
        <v>21210020232</v>
      </c>
      <c r="F1020" s="7"/>
      <c r="G1020" s="7"/>
      <c r="H1020" s="7"/>
      <c r="I1020" s="7"/>
      <c r="J1020" s="7"/>
      <c r="K1020" s="7"/>
      <c r="L1020" s="7"/>
      <c r="M1020" s="7"/>
    </row>
    <row r="1021" customFormat="false" ht="15.6" hidden="false" customHeight="true" outlineLevel="0" collapsed="false">
      <c r="A1021" s="7"/>
      <c r="B1021" s="7" t="s">
        <v>2507</v>
      </c>
      <c r="C1021" s="7" t="n">
        <v>21210030144</v>
      </c>
      <c r="D1021" s="7" t="s">
        <v>2508</v>
      </c>
      <c r="E1021" s="7" t="n">
        <v>21210030142</v>
      </c>
      <c r="F1021" s="7" t="s">
        <v>2509</v>
      </c>
      <c r="G1021" s="7" t="n">
        <v>21211020134</v>
      </c>
      <c r="H1021" s="7" t="s">
        <v>2510</v>
      </c>
      <c r="I1021" s="7" t="n">
        <v>21210030108</v>
      </c>
      <c r="J1021" s="7" t="s">
        <v>2511</v>
      </c>
      <c r="K1021" s="7" t="n">
        <v>21210030122</v>
      </c>
      <c r="L1021" s="7" t="s">
        <v>2512</v>
      </c>
      <c r="M1021" s="7" t="n">
        <v>21210030101</v>
      </c>
    </row>
    <row r="1022" customFormat="false" ht="15.6" hidden="false" customHeight="false" outlineLevel="0" collapsed="false">
      <c r="A1022" s="7"/>
      <c r="B1022" s="7"/>
      <c r="C1022" s="7"/>
      <c r="D1022" s="7" t="s">
        <v>2513</v>
      </c>
      <c r="E1022" s="7" t="n">
        <v>21210030125</v>
      </c>
      <c r="F1022" s="7"/>
      <c r="G1022" s="7"/>
      <c r="H1022" s="7"/>
      <c r="I1022" s="7"/>
      <c r="J1022" s="7"/>
      <c r="K1022" s="7"/>
      <c r="L1022" s="7"/>
      <c r="M1022" s="7"/>
    </row>
    <row r="1023" customFormat="false" ht="15.6" hidden="false" customHeight="false" outlineLevel="0" collapsed="false">
      <c r="A1023" s="7"/>
      <c r="B1023" s="7"/>
      <c r="C1023" s="7"/>
      <c r="D1023" s="7" t="s">
        <v>2514</v>
      </c>
      <c r="E1023" s="7" t="n">
        <v>21210030145</v>
      </c>
      <c r="F1023" s="7"/>
      <c r="G1023" s="7"/>
      <c r="H1023" s="7"/>
      <c r="I1023" s="7"/>
      <c r="J1023" s="7"/>
      <c r="K1023" s="7"/>
      <c r="L1023" s="7"/>
      <c r="M1023" s="7"/>
    </row>
    <row r="1024" customFormat="false" ht="15.6" hidden="false" customHeight="false" outlineLevel="0" collapsed="false">
      <c r="A1024" s="7"/>
      <c r="B1024" s="7"/>
      <c r="C1024" s="7"/>
      <c r="D1024" s="7" t="s">
        <v>1543</v>
      </c>
      <c r="E1024" s="7" t="n">
        <v>21210030130</v>
      </c>
      <c r="F1024" s="7"/>
      <c r="G1024" s="7"/>
      <c r="H1024" s="7"/>
      <c r="I1024" s="7"/>
      <c r="J1024" s="7"/>
      <c r="K1024" s="7"/>
      <c r="L1024" s="7"/>
      <c r="M1024" s="7"/>
    </row>
    <row r="1025" customFormat="false" ht="15.6" hidden="false" customHeight="true" outlineLevel="0" collapsed="false">
      <c r="A1025" s="7"/>
      <c r="B1025" s="7" t="s">
        <v>2515</v>
      </c>
      <c r="C1025" s="7" t="n">
        <v>21210030202</v>
      </c>
      <c r="D1025" s="7" t="s">
        <v>2516</v>
      </c>
      <c r="E1025" s="7" t="n">
        <v>21210030231</v>
      </c>
      <c r="F1025" s="7" t="s">
        <v>2516</v>
      </c>
      <c r="G1025" s="7" t="n">
        <v>21210030231</v>
      </c>
      <c r="H1025" s="7" t="s">
        <v>2517</v>
      </c>
      <c r="I1025" s="7" t="n">
        <v>21210030242</v>
      </c>
      <c r="J1025" s="7" t="s">
        <v>2518</v>
      </c>
      <c r="K1025" s="7" t="n">
        <v>21210030209</v>
      </c>
      <c r="L1025" s="7" t="s">
        <v>2519</v>
      </c>
      <c r="M1025" s="7" t="n">
        <v>21201030127</v>
      </c>
    </row>
    <row r="1026" customFormat="false" ht="15.6" hidden="false" customHeight="false" outlineLevel="0" collapsed="false">
      <c r="A1026" s="7"/>
      <c r="B1026" s="7"/>
      <c r="C1026" s="7"/>
      <c r="D1026" s="7" t="s">
        <v>2517</v>
      </c>
      <c r="E1026" s="7" t="n">
        <v>21210030242</v>
      </c>
      <c r="F1026" s="7"/>
      <c r="G1026" s="7"/>
      <c r="H1026" s="7"/>
      <c r="I1026" s="7"/>
      <c r="J1026" s="7"/>
      <c r="K1026" s="7"/>
      <c r="L1026" s="7"/>
      <c r="M1026" s="7"/>
    </row>
    <row r="1027" customFormat="false" ht="15.6" hidden="false" customHeight="false" outlineLevel="0" collapsed="false">
      <c r="A1027" s="7"/>
      <c r="B1027" s="7"/>
      <c r="C1027" s="7"/>
      <c r="D1027" s="7" t="s">
        <v>2520</v>
      </c>
      <c r="E1027" s="7" t="n">
        <v>21201040240</v>
      </c>
      <c r="F1027" s="7"/>
      <c r="G1027" s="7"/>
      <c r="H1027" s="7"/>
      <c r="I1027" s="7"/>
      <c r="J1027" s="7"/>
      <c r="K1027" s="7"/>
      <c r="L1027" s="7"/>
      <c r="M1027" s="7"/>
    </row>
    <row r="1028" customFormat="false" ht="15.6" hidden="false" customHeight="false" outlineLevel="0" collapsed="false">
      <c r="A1028" s="7"/>
      <c r="B1028" s="7"/>
      <c r="C1028" s="7"/>
      <c r="D1028" s="7" t="s">
        <v>2521</v>
      </c>
      <c r="E1028" s="7" t="n">
        <v>21201070125</v>
      </c>
      <c r="F1028" s="7"/>
      <c r="G1028" s="7"/>
      <c r="H1028" s="7"/>
      <c r="I1028" s="7"/>
      <c r="J1028" s="7"/>
      <c r="K1028" s="7"/>
      <c r="L1028" s="7"/>
      <c r="M1028" s="7"/>
    </row>
    <row r="1029" customFormat="false" ht="15.6" hidden="false" customHeight="true" outlineLevel="0" collapsed="false">
      <c r="A1029" s="7"/>
      <c r="B1029" s="7" t="s">
        <v>2522</v>
      </c>
      <c r="C1029" s="7" t="n">
        <v>21210070119</v>
      </c>
      <c r="D1029" s="7" t="s">
        <v>2523</v>
      </c>
      <c r="E1029" s="7" t="n">
        <v>21210070113</v>
      </c>
      <c r="F1029" s="7" t="s">
        <v>2524</v>
      </c>
      <c r="G1029" s="7" t="n">
        <v>21210070107</v>
      </c>
      <c r="H1029" s="7" t="s">
        <v>2525</v>
      </c>
      <c r="I1029" s="7" t="n">
        <v>21210070135</v>
      </c>
      <c r="J1029" s="7" t="s">
        <v>2526</v>
      </c>
      <c r="K1029" s="7" t="n">
        <v>21210070108</v>
      </c>
      <c r="L1029" s="7" t="s">
        <v>2527</v>
      </c>
      <c r="M1029" s="7" t="n">
        <v>21210070132</v>
      </c>
    </row>
    <row r="1030" customFormat="false" ht="15.6" hidden="false" customHeight="false" outlineLevel="0" collapsed="false">
      <c r="A1030" s="7"/>
      <c r="B1030" s="7"/>
      <c r="C1030" s="7"/>
      <c r="D1030" s="7" t="s">
        <v>2528</v>
      </c>
      <c r="E1030" s="7" t="n">
        <v>21210070116</v>
      </c>
      <c r="F1030" s="7"/>
      <c r="G1030" s="7"/>
      <c r="H1030" s="7"/>
      <c r="I1030" s="7"/>
      <c r="J1030" s="7"/>
      <c r="K1030" s="7"/>
      <c r="L1030" s="7"/>
      <c r="M1030" s="7"/>
    </row>
    <row r="1031" customFormat="false" ht="15.6" hidden="false" customHeight="false" outlineLevel="0" collapsed="false">
      <c r="A1031" s="7"/>
      <c r="B1031" s="7"/>
      <c r="C1031" s="7"/>
      <c r="D1031" s="7" t="s">
        <v>2529</v>
      </c>
      <c r="E1031" s="7" t="n">
        <v>21210070120</v>
      </c>
      <c r="F1031" s="7"/>
      <c r="G1031" s="7"/>
      <c r="H1031" s="7"/>
      <c r="I1031" s="7"/>
      <c r="J1031" s="7"/>
      <c r="K1031" s="7"/>
      <c r="L1031" s="7"/>
      <c r="M1031" s="7"/>
    </row>
    <row r="1032" customFormat="false" ht="15.6" hidden="false" customHeight="false" outlineLevel="0" collapsed="false">
      <c r="A1032" s="7"/>
      <c r="B1032" s="7"/>
      <c r="C1032" s="7"/>
      <c r="D1032" s="7" t="s">
        <v>2530</v>
      </c>
      <c r="E1032" s="7" t="n">
        <v>21210070115</v>
      </c>
      <c r="F1032" s="7"/>
      <c r="G1032" s="7"/>
      <c r="H1032" s="7"/>
      <c r="I1032" s="7"/>
      <c r="J1032" s="7"/>
      <c r="K1032" s="7"/>
      <c r="L1032" s="7"/>
      <c r="M1032" s="7"/>
    </row>
    <row r="1033" customFormat="false" ht="15.6" hidden="false" customHeight="true" outlineLevel="0" collapsed="false">
      <c r="A1033" s="7"/>
      <c r="B1033" s="7" t="s">
        <v>2531</v>
      </c>
      <c r="C1033" s="7" t="n">
        <v>21210050118</v>
      </c>
      <c r="D1033" s="7" t="s">
        <v>2532</v>
      </c>
      <c r="E1033" s="7" t="n">
        <v>21210050119</v>
      </c>
      <c r="F1033" s="7" t="s">
        <v>2533</v>
      </c>
      <c r="G1033" s="7" t="n">
        <v>21210050134</v>
      </c>
      <c r="H1033" s="7" t="s">
        <v>2534</v>
      </c>
      <c r="I1033" s="7" t="n">
        <v>21210050137</v>
      </c>
      <c r="J1033" s="7" t="s">
        <v>2535</v>
      </c>
      <c r="K1033" s="7" t="n">
        <v>21210050124</v>
      </c>
      <c r="L1033" s="7" t="s">
        <v>2536</v>
      </c>
      <c r="M1033" s="7" t="n">
        <v>21210050103</v>
      </c>
    </row>
    <row r="1034" customFormat="false" ht="15.6" hidden="false" customHeight="false" outlineLevel="0" collapsed="false">
      <c r="A1034" s="7"/>
      <c r="B1034" s="7"/>
      <c r="C1034" s="7"/>
      <c r="D1034" s="7" t="s">
        <v>2537</v>
      </c>
      <c r="E1034" s="7" t="n">
        <v>21210050107</v>
      </c>
      <c r="F1034" s="7"/>
      <c r="G1034" s="7"/>
      <c r="H1034" s="7"/>
      <c r="I1034" s="7"/>
      <c r="J1034" s="7"/>
      <c r="K1034" s="7"/>
      <c r="L1034" s="7"/>
      <c r="M1034" s="7"/>
    </row>
    <row r="1035" customFormat="false" ht="15.6" hidden="false" customHeight="false" outlineLevel="0" collapsed="false">
      <c r="A1035" s="7"/>
      <c r="B1035" s="7"/>
      <c r="C1035" s="7"/>
      <c r="D1035" s="7" t="s">
        <v>2538</v>
      </c>
      <c r="E1035" s="7" t="n">
        <v>21210050128</v>
      </c>
      <c r="F1035" s="7"/>
      <c r="G1035" s="7"/>
      <c r="H1035" s="7"/>
      <c r="I1035" s="7"/>
      <c r="J1035" s="7"/>
      <c r="K1035" s="7"/>
      <c r="L1035" s="7"/>
      <c r="M1035" s="7"/>
    </row>
    <row r="1036" customFormat="false" ht="15.6" hidden="false" customHeight="false" outlineLevel="0" collapsed="false">
      <c r="A1036" s="7"/>
      <c r="B1036" s="7"/>
      <c r="C1036" s="7"/>
      <c r="D1036" s="7" t="s">
        <v>2539</v>
      </c>
      <c r="E1036" s="7" t="n">
        <v>21210050102</v>
      </c>
      <c r="F1036" s="7"/>
      <c r="G1036" s="7"/>
      <c r="H1036" s="7"/>
      <c r="I1036" s="7"/>
      <c r="J1036" s="7"/>
      <c r="K1036" s="7"/>
      <c r="L1036" s="7"/>
      <c r="M1036" s="7"/>
    </row>
    <row r="1037" customFormat="false" ht="15.6" hidden="false" customHeight="true" outlineLevel="0" collapsed="false">
      <c r="A1037" s="7"/>
      <c r="B1037" s="7" t="s">
        <v>2540</v>
      </c>
      <c r="C1037" s="7" t="n">
        <v>22210070109</v>
      </c>
      <c r="D1037" s="7" t="s">
        <v>2541</v>
      </c>
      <c r="E1037" s="7" t="n">
        <v>22210070122</v>
      </c>
      <c r="F1037" s="7" t="s">
        <v>2542</v>
      </c>
      <c r="G1037" s="7" t="n">
        <v>22210070115</v>
      </c>
      <c r="H1037" s="7" t="s">
        <v>2543</v>
      </c>
      <c r="I1037" s="7" t="n">
        <v>22210070128</v>
      </c>
      <c r="J1037" s="7" t="s">
        <v>2544</v>
      </c>
      <c r="K1037" s="7" t="n">
        <v>22210070104</v>
      </c>
      <c r="L1037" s="7" t="s">
        <v>2545</v>
      </c>
      <c r="M1037" s="7" t="n">
        <v>22210070102</v>
      </c>
    </row>
    <row r="1038" customFormat="false" ht="15.6" hidden="false" customHeight="false" outlineLevel="0" collapsed="false">
      <c r="A1038" s="7"/>
      <c r="B1038" s="7"/>
      <c r="C1038" s="7"/>
      <c r="D1038" s="7" t="s">
        <v>556</v>
      </c>
      <c r="E1038" s="7" t="n">
        <v>22210070111</v>
      </c>
      <c r="F1038" s="7"/>
      <c r="G1038" s="7"/>
      <c r="H1038" s="7"/>
      <c r="I1038" s="7"/>
      <c r="J1038" s="7"/>
      <c r="K1038" s="7"/>
      <c r="L1038" s="7"/>
      <c r="M1038" s="7"/>
    </row>
    <row r="1039" customFormat="false" ht="15.6" hidden="false" customHeight="true" outlineLevel="0" collapsed="false">
      <c r="A1039" s="7"/>
      <c r="B1039" s="7" t="s">
        <v>2546</v>
      </c>
      <c r="C1039" s="55" t="s">
        <v>2547</v>
      </c>
      <c r="D1039" s="54" t="s">
        <v>2548</v>
      </c>
      <c r="E1039" s="56" t="s">
        <v>2549</v>
      </c>
      <c r="F1039" s="7" t="s">
        <v>2550</v>
      </c>
      <c r="G1039" s="9" t="s">
        <v>2551</v>
      </c>
      <c r="H1039" s="7" t="s">
        <v>2552</v>
      </c>
      <c r="I1039" s="9" t="s">
        <v>2553</v>
      </c>
      <c r="J1039" s="7" t="s">
        <v>2554</v>
      </c>
      <c r="K1039" s="7" t="n">
        <v>22210070217</v>
      </c>
      <c r="L1039" s="7" t="s">
        <v>2555</v>
      </c>
      <c r="M1039" s="7" t="n">
        <v>22210070219</v>
      </c>
    </row>
    <row r="1040" customFormat="false" ht="15.6" hidden="false" customHeight="false" outlineLevel="0" collapsed="false">
      <c r="A1040" s="7"/>
      <c r="B1040" s="7"/>
      <c r="C1040" s="55"/>
      <c r="D1040" s="54" t="s">
        <v>2556</v>
      </c>
      <c r="E1040" s="56" t="s">
        <v>2557</v>
      </c>
      <c r="F1040" s="7"/>
      <c r="G1040" s="7"/>
      <c r="H1040" s="7"/>
      <c r="I1040" s="7"/>
      <c r="J1040" s="7"/>
      <c r="K1040" s="7"/>
      <c r="L1040" s="7"/>
      <c r="M1040" s="7"/>
    </row>
    <row r="1041" customFormat="false" ht="15.6" hidden="false" customHeight="false" outlineLevel="0" collapsed="false">
      <c r="A1041" s="7"/>
      <c r="B1041" s="7"/>
      <c r="C1041" s="55"/>
      <c r="D1041" s="54" t="s">
        <v>2558</v>
      </c>
      <c r="E1041" s="56" t="s">
        <v>2559</v>
      </c>
      <c r="F1041" s="7"/>
      <c r="G1041" s="7"/>
      <c r="H1041" s="7"/>
      <c r="I1041" s="7"/>
      <c r="J1041" s="7"/>
      <c r="K1041" s="7"/>
      <c r="L1041" s="7"/>
      <c r="M1041" s="7"/>
    </row>
    <row r="1042" customFormat="false" ht="15.6" hidden="false" customHeight="true" outlineLevel="0" collapsed="false">
      <c r="A1042" s="7"/>
      <c r="B1042" s="7" t="s">
        <v>2560</v>
      </c>
      <c r="C1042" s="9" t="s">
        <v>2561</v>
      </c>
      <c r="D1042" s="7" t="s">
        <v>2562</v>
      </c>
      <c r="E1042" s="7" t="n">
        <v>22210010105</v>
      </c>
      <c r="F1042" s="7" t="s">
        <v>2563</v>
      </c>
      <c r="G1042" s="9" t="s">
        <v>2564</v>
      </c>
      <c r="H1042" s="7" t="s">
        <v>2565</v>
      </c>
      <c r="I1042" s="9" t="s">
        <v>2566</v>
      </c>
      <c r="J1042" s="7" t="s">
        <v>2567</v>
      </c>
      <c r="K1042" s="9" t="s">
        <v>2568</v>
      </c>
      <c r="L1042" s="7" t="s">
        <v>2569</v>
      </c>
      <c r="M1042" s="9" t="s">
        <v>2570</v>
      </c>
    </row>
    <row r="1043" customFormat="false" ht="15.6" hidden="false" customHeight="false" outlineLevel="0" collapsed="false">
      <c r="A1043" s="7"/>
      <c r="B1043" s="7"/>
      <c r="C1043" s="7"/>
      <c r="D1043" s="7" t="s">
        <v>2571</v>
      </c>
      <c r="E1043" s="9" t="s">
        <v>2572</v>
      </c>
      <c r="F1043" s="7"/>
      <c r="G1043" s="7"/>
      <c r="H1043" s="7"/>
      <c r="I1043" s="7"/>
      <c r="J1043" s="7"/>
      <c r="K1043" s="7"/>
      <c r="L1043" s="7"/>
      <c r="M1043" s="7"/>
    </row>
    <row r="1044" customFormat="false" ht="15.6" hidden="false" customHeight="true" outlineLevel="0" collapsed="false">
      <c r="A1044" s="7"/>
      <c r="B1044" s="7" t="s">
        <v>2573</v>
      </c>
      <c r="C1044" s="9" t="s">
        <v>2574</v>
      </c>
      <c r="D1044" s="54" t="s">
        <v>2575</v>
      </c>
      <c r="E1044" s="56" t="s">
        <v>2576</v>
      </c>
      <c r="F1044" s="7" t="s">
        <v>2577</v>
      </c>
      <c r="G1044" s="9" t="s">
        <v>2578</v>
      </c>
      <c r="H1044" s="7" t="s">
        <v>2579</v>
      </c>
      <c r="I1044" s="9" t="s">
        <v>2580</v>
      </c>
      <c r="J1044" s="7" t="s">
        <v>2581</v>
      </c>
      <c r="K1044" s="9" t="s">
        <v>2582</v>
      </c>
      <c r="L1044" s="7" t="s">
        <v>2583</v>
      </c>
      <c r="M1044" s="9" t="s">
        <v>2584</v>
      </c>
    </row>
    <row r="1045" customFormat="false" ht="15.6" hidden="false" customHeight="false" outlineLevel="0" collapsed="false">
      <c r="A1045" s="7"/>
      <c r="B1045" s="7"/>
      <c r="C1045" s="7"/>
      <c r="D1045" s="54" t="s">
        <v>2585</v>
      </c>
      <c r="E1045" s="56" t="s">
        <v>2586</v>
      </c>
      <c r="F1045" s="7"/>
      <c r="G1045" s="7"/>
      <c r="H1045" s="7"/>
      <c r="I1045" s="7"/>
      <c r="J1045" s="7"/>
      <c r="K1045" s="7"/>
      <c r="L1045" s="7"/>
      <c r="M1045" s="7"/>
    </row>
    <row r="1046" customFormat="false" ht="15.6" hidden="false" customHeight="true" outlineLevel="0" collapsed="false">
      <c r="A1046" s="7"/>
      <c r="B1046" s="7" t="s">
        <v>2587</v>
      </c>
      <c r="C1046" s="7" t="n">
        <v>22210010109</v>
      </c>
      <c r="D1046" s="7" t="s">
        <v>2588</v>
      </c>
      <c r="E1046" s="7" t="n">
        <v>22210010114</v>
      </c>
      <c r="F1046" s="7" t="s">
        <v>2589</v>
      </c>
      <c r="G1046" s="7" t="n">
        <v>22210010143</v>
      </c>
      <c r="H1046" s="7" t="s">
        <v>2590</v>
      </c>
      <c r="I1046" s="7" t="n">
        <v>22210010131</v>
      </c>
      <c r="J1046" s="7" t="s">
        <v>2591</v>
      </c>
      <c r="K1046" s="7" t="n">
        <v>22210010135</v>
      </c>
      <c r="L1046" s="7" t="s">
        <v>2592</v>
      </c>
      <c r="M1046" s="7" t="n">
        <v>22210010111</v>
      </c>
    </row>
    <row r="1047" customFormat="false" ht="15.6" hidden="false" customHeight="false" outlineLevel="0" collapsed="false">
      <c r="A1047" s="7"/>
      <c r="B1047" s="7"/>
      <c r="C1047" s="7"/>
      <c r="D1047" s="7" t="s">
        <v>2591</v>
      </c>
      <c r="E1047" s="7" t="n">
        <v>22210010135</v>
      </c>
      <c r="F1047" s="7"/>
      <c r="G1047" s="7"/>
      <c r="H1047" s="7"/>
      <c r="I1047" s="7"/>
      <c r="J1047" s="7"/>
      <c r="K1047" s="7"/>
      <c r="L1047" s="7"/>
      <c r="M1047" s="7"/>
    </row>
    <row r="1048" customFormat="false" ht="15.6" hidden="false" customHeight="false" outlineLevel="0" collapsed="false">
      <c r="A1048" s="7"/>
      <c r="B1048" s="7"/>
      <c r="C1048" s="7"/>
      <c r="D1048" s="7" t="s">
        <v>2593</v>
      </c>
      <c r="E1048" s="7" t="n">
        <v>22210010134</v>
      </c>
      <c r="F1048" s="7"/>
      <c r="G1048" s="7"/>
      <c r="H1048" s="7"/>
      <c r="I1048" s="7"/>
      <c r="J1048" s="7"/>
      <c r="K1048" s="7"/>
      <c r="L1048" s="7"/>
      <c r="M1048" s="7"/>
    </row>
    <row r="1049" customFormat="false" ht="15.6" hidden="false" customHeight="true" outlineLevel="0" collapsed="false">
      <c r="A1049" s="7"/>
      <c r="B1049" s="7" t="s">
        <v>2594</v>
      </c>
      <c r="C1049" s="7" t="n">
        <v>22210010241</v>
      </c>
      <c r="D1049" s="7" t="s">
        <v>2595</v>
      </c>
      <c r="E1049" s="7" t="n">
        <v>22210010240</v>
      </c>
      <c r="F1049" s="7" t="s">
        <v>2596</v>
      </c>
      <c r="G1049" s="7" t="n">
        <v>22210010232</v>
      </c>
      <c r="H1049" s="7" t="s">
        <v>2597</v>
      </c>
      <c r="I1049" s="7" t="n">
        <v>22210010206</v>
      </c>
      <c r="J1049" s="7" t="s">
        <v>2598</v>
      </c>
      <c r="K1049" s="7" t="n">
        <v>22210050104</v>
      </c>
      <c r="L1049" s="7" t="s">
        <v>2599</v>
      </c>
      <c r="M1049" s="7" t="n">
        <v>22210010227</v>
      </c>
    </row>
    <row r="1050" customFormat="false" ht="15.6" hidden="false" customHeight="false" outlineLevel="0" collapsed="false">
      <c r="A1050" s="7"/>
      <c r="B1050" s="7"/>
      <c r="C1050" s="7"/>
      <c r="D1050" s="7" t="s">
        <v>2600</v>
      </c>
      <c r="E1050" s="7" t="n">
        <v>22210010226</v>
      </c>
      <c r="F1050" s="7"/>
      <c r="G1050" s="7"/>
      <c r="H1050" s="7"/>
      <c r="I1050" s="7"/>
      <c r="J1050" s="7"/>
      <c r="K1050" s="7"/>
      <c r="L1050" s="7"/>
      <c r="M1050" s="7"/>
    </row>
    <row r="1051" customFormat="false" ht="15.6" hidden="false" customHeight="false" outlineLevel="0" collapsed="false">
      <c r="A1051" s="7"/>
      <c r="B1051" s="7"/>
      <c r="C1051" s="7"/>
      <c r="D1051" s="7" t="s">
        <v>2601</v>
      </c>
      <c r="E1051" s="7" t="n">
        <v>22210010201</v>
      </c>
      <c r="F1051" s="7"/>
      <c r="G1051" s="7"/>
      <c r="H1051" s="7"/>
      <c r="I1051" s="7"/>
      <c r="J1051" s="7"/>
      <c r="K1051" s="7"/>
      <c r="L1051" s="7"/>
      <c r="M1051" s="7"/>
    </row>
    <row r="1052" customFormat="false" ht="15.6" hidden="false" customHeight="false" outlineLevel="0" collapsed="false">
      <c r="A1052" s="7"/>
      <c r="B1052" s="7"/>
      <c r="C1052" s="7"/>
      <c r="D1052" s="7" t="s">
        <v>2602</v>
      </c>
      <c r="E1052" s="7" t="n">
        <v>22210010243</v>
      </c>
      <c r="F1052" s="7"/>
      <c r="G1052" s="7"/>
      <c r="H1052" s="7"/>
      <c r="I1052" s="7"/>
      <c r="J1052" s="7"/>
      <c r="K1052" s="7"/>
      <c r="L1052" s="7"/>
      <c r="M1052" s="7"/>
    </row>
    <row r="1053" customFormat="false" ht="15.6" hidden="false" customHeight="false" outlineLevel="0" collapsed="false">
      <c r="A1053" s="7"/>
      <c r="B1053" s="7"/>
      <c r="C1053" s="7"/>
      <c r="D1053" s="7" t="s">
        <v>2603</v>
      </c>
      <c r="E1053" s="7" t="n">
        <v>22210010217</v>
      </c>
      <c r="F1053" s="7"/>
      <c r="G1053" s="7"/>
      <c r="H1053" s="7"/>
      <c r="I1053" s="7"/>
      <c r="J1053" s="7"/>
      <c r="K1053" s="7"/>
      <c r="L1053" s="7"/>
      <c r="M1053" s="7"/>
    </row>
    <row r="1054" customFormat="false" ht="15.6" hidden="false" customHeight="true" outlineLevel="0" collapsed="false">
      <c r="A1054" s="7"/>
      <c r="B1054" s="7" t="s">
        <v>2604</v>
      </c>
      <c r="C1054" s="7" t="n">
        <v>23210010102</v>
      </c>
      <c r="D1054" s="7" t="s">
        <v>569</v>
      </c>
      <c r="E1054" s="7" t="n">
        <v>23210010119</v>
      </c>
      <c r="F1054" s="7" t="s">
        <v>2605</v>
      </c>
      <c r="G1054" s="7" t="n">
        <v>23202010120</v>
      </c>
      <c r="H1054" s="7" t="s">
        <v>2606</v>
      </c>
      <c r="I1054" s="7" t="n">
        <v>23210010139</v>
      </c>
      <c r="J1054" s="7" t="s">
        <v>2607</v>
      </c>
      <c r="K1054" s="7" t="n">
        <v>23210010116</v>
      </c>
      <c r="L1054" s="7" t="s">
        <v>2608</v>
      </c>
      <c r="M1054" s="7" t="n">
        <v>23210010104</v>
      </c>
    </row>
    <row r="1055" customFormat="false" ht="15.6" hidden="false" customHeight="false" outlineLevel="0" collapsed="false">
      <c r="A1055" s="7"/>
      <c r="B1055" s="7"/>
      <c r="C1055" s="7"/>
      <c r="D1055" s="7" t="s">
        <v>2609</v>
      </c>
      <c r="E1055" s="7" t="n">
        <v>23210010115</v>
      </c>
      <c r="F1055" s="7"/>
      <c r="G1055" s="7"/>
      <c r="H1055" s="7"/>
      <c r="I1055" s="7"/>
      <c r="J1055" s="7"/>
      <c r="K1055" s="7"/>
      <c r="L1055" s="7"/>
      <c r="M1055" s="7"/>
    </row>
    <row r="1056" customFormat="false" ht="15.6" hidden="false" customHeight="false" outlineLevel="0" collapsed="false">
      <c r="A1056" s="7"/>
      <c r="B1056" s="7"/>
      <c r="C1056" s="7"/>
      <c r="D1056" s="7" t="s">
        <v>2610</v>
      </c>
      <c r="E1056" s="7" t="n">
        <v>23210010144</v>
      </c>
      <c r="F1056" s="7"/>
      <c r="G1056" s="7"/>
      <c r="H1056" s="7"/>
      <c r="I1056" s="7"/>
      <c r="J1056" s="7"/>
      <c r="K1056" s="7"/>
      <c r="L1056" s="7"/>
      <c r="M1056" s="7"/>
    </row>
    <row r="1057" customFormat="false" ht="15.6" hidden="false" customHeight="true" outlineLevel="0" collapsed="false">
      <c r="A1057" s="7"/>
      <c r="B1057" s="7" t="s">
        <v>2611</v>
      </c>
      <c r="C1057" s="7" t="n">
        <v>23210010227</v>
      </c>
      <c r="D1057" s="7" t="s">
        <v>2612</v>
      </c>
      <c r="E1057" s="7" t="n">
        <v>23210010217</v>
      </c>
      <c r="F1057" s="7" t="s">
        <v>2613</v>
      </c>
      <c r="G1057" s="7" t="n">
        <v>23210010207</v>
      </c>
      <c r="H1057" s="7" t="s">
        <v>2614</v>
      </c>
      <c r="I1057" s="7" t="n">
        <v>23210010238</v>
      </c>
      <c r="J1057" s="7" t="s">
        <v>2615</v>
      </c>
      <c r="K1057" s="7" t="n">
        <v>23210010239</v>
      </c>
      <c r="L1057" s="7" t="s">
        <v>2616</v>
      </c>
      <c r="M1057" s="7" t="n">
        <v>23204170118</v>
      </c>
    </row>
    <row r="1058" customFormat="false" ht="15.6" hidden="false" customHeight="false" outlineLevel="0" collapsed="false">
      <c r="A1058" s="7"/>
      <c r="B1058" s="7"/>
      <c r="C1058" s="7"/>
      <c r="D1058" s="7" t="s">
        <v>2615</v>
      </c>
      <c r="E1058" s="7" t="n">
        <v>23210010239</v>
      </c>
      <c r="F1058" s="7"/>
      <c r="G1058" s="7"/>
      <c r="H1058" s="7"/>
      <c r="I1058" s="7"/>
      <c r="J1058" s="7"/>
      <c r="K1058" s="7"/>
      <c r="L1058" s="7"/>
      <c r="M1058" s="7"/>
    </row>
    <row r="1059" customFormat="false" ht="15.6" hidden="false" customHeight="false" outlineLevel="0" collapsed="false">
      <c r="A1059" s="7"/>
      <c r="B1059" s="7"/>
      <c r="C1059" s="7"/>
      <c r="D1059" s="7" t="s">
        <v>2616</v>
      </c>
      <c r="E1059" s="7" t="n">
        <v>23204170118</v>
      </c>
      <c r="F1059" s="7"/>
      <c r="G1059" s="7"/>
      <c r="H1059" s="7"/>
      <c r="I1059" s="7"/>
      <c r="J1059" s="7"/>
      <c r="K1059" s="7"/>
      <c r="L1059" s="7"/>
      <c r="M1059" s="7"/>
    </row>
    <row r="1060" customFormat="false" ht="15.6" hidden="false" customHeight="false" outlineLevel="0" collapsed="false">
      <c r="A1060" s="7"/>
      <c r="B1060" s="7"/>
      <c r="C1060" s="7"/>
      <c r="D1060" s="7" t="s">
        <v>2617</v>
      </c>
      <c r="E1060" s="7" t="n">
        <v>23210010212</v>
      </c>
      <c r="F1060" s="7"/>
      <c r="G1060" s="7"/>
      <c r="H1060" s="7"/>
      <c r="I1060" s="7"/>
      <c r="J1060" s="7"/>
      <c r="K1060" s="7"/>
      <c r="L1060" s="7"/>
      <c r="M1060" s="7"/>
    </row>
    <row r="1061" customFormat="false" ht="15.6" hidden="false" customHeight="true" outlineLevel="0" collapsed="false">
      <c r="A1061" s="7"/>
      <c r="B1061" s="7" t="s">
        <v>2618</v>
      </c>
      <c r="C1061" s="7" t="n">
        <v>23210040108</v>
      </c>
      <c r="D1061" s="7" t="s">
        <v>2619</v>
      </c>
      <c r="E1061" s="7" t="n">
        <v>23210040126</v>
      </c>
      <c r="F1061" s="7" t="s">
        <v>2620</v>
      </c>
      <c r="G1061" s="7" t="n">
        <v>23210040128</v>
      </c>
      <c r="H1061" s="7" t="s">
        <v>2621</v>
      </c>
      <c r="I1061" s="7" t="n">
        <v>23210040118</v>
      </c>
      <c r="J1061" s="7" t="s">
        <v>2622</v>
      </c>
      <c r="K1061" s="7" t="n">
        <v>23210040130</v>
      </c>
      <c r="L1061" s="7" t="s">
        <v>2623</v>
      </c>
      <c r="M1061" s="7" t="n">
        <v>23210040112</v>
      </c>
    </row>
    <row r="1062" customFormat="false" ht="15.6" hidden="false" customHeight="false" outlineLevel="0" collapsed="false">
      <c r="A1062" s="7"/>
      <c r="B1062" s="7"/>
      <c r="C1062" s="7"/>
      <c r="D1062" s="7" t="s">
        <v>2624</v>
      </c>
      <c r="E1062" s="7" t="n">
        <v>23210040113</v>
      </c>
      <c r="F1062" s="7"/>
      <c r="G1062" s="7"/>
      <c r="H1062" s="7"/>
      <c r="I1062" s="7"/>
      <c r="J1062" s="7"/>
      <c r="K1062" s="7"/>
      <c r="L1062" s="7"/>
      <c r="M1062" s="7"/>
    </row>
    <row r="1063" customFormat="false" ht="15.6" hidden="false" customHeight="true" outlineLevel="0" collapsed="false">
      <c r="A1063" s="7"/>
      <c r="B1063" s="7" t="s">
        <v>2625</v>
      </c>
      <c r="C1063" s="7" t="n">
        <v>23210040223</v>
      </c>
      <c r="D1063" s="7" t="s">
        <v>2625</v>
      </c>
      <c r="E1063" s="7" t="n">
        <v>23210040223</v>
      </c>
      <c r="F1063" s="7" t="s">
        <v>2626</v>
      </c>
      <c r="G1063" s="7" t="n">
        <v>23210040221</v>
      </c>
      <c r="H1063" s="7" t="s">
        <v>2627</v>
      </c>
      <c r="I1063" s="7" t="n">
        <v>23210040227</v>
      </c>
      <c r="J1063" s="7" t="s">
        <v>2628</v>
      </c>
      <c r="K1063" s="7" t="n">
        <v>23210040212</v>
      </c>
      <c r="L1063" s="7" t="s">
        <v>2629</v>
      </c>
      <c r="M1063" s="7" t="n">
        <v>23210040224</v>
      </c>
    </row>
    <row r="1064" customFormat="false" ht="15.6" hidden="false" customHeight="false" outlineLevel="0" collapsed="false">
      <c r="A1064" s="7"/>
      <c r="B1064" s="7"/>
      <c r="C1064" s="7"/>
      <c r="D1064" s="7" t="s">
        <v>2630</v>
      </c>
      <c r="E1064" s="7" t="n">
        <v>23210040211</v>
      </c>
      <c r="F1064" s="7"/>
      <c r="G1064" s="7"/>
      <c r="H1064" s="7"/>
      <c r="I1064" s="7"/>
      <c r="J1064" s="7"/>
      <c r="K1064" s="7"/>
      <c r="L1064" s="7"/>
      <c r="M1064" s="7"/>
    </row>
    <row r="1065" customFormat="false" ht="15.6" hidden="false" customHeight="false" outlineLevel="0" collapsed="false">
      <c r="A1065" s="7"/>
      <c r="B1065" s="7"/>
      <c r="C1065" s="7"/>
      <c r="D1065" s="7" t="s">
        <v>2631</v>
      </c>
      <c r="E1065" s="7" t="n">
        <v>23210040216</v>
      </c>
      <c r="F1065" s="7"/>
      <c r="G1065" s="7"/>
      <c r="H1065" s="7"/>
      <c r="I1065" s="7"/>
      <c r="J1065" s="7"/>
      <c r="K1065" s="7"/>
      <c r="L1065" s="7"/>
      <c r="M1065" s="7"/>
    </row>
    <row r="1066" customFormat="false" ht="15.6" hidden="false" customHeight="true" outlineLevel="0" collapsed="false">
      <c r="A1066" s="7"/>
      <c r="B1066" s="7" t="s">
        <v>2632</v>
      </c>
      <c r="C1066" s="7" t="n">
        <v>22210030119</v>
      </c>
      <c r="D1066" s="39" t="s">
        <v>2633</v>
      </c>
      <c r="E1066" s="39" t="n">
        <v>22210030142</v>
      </c>
      <c r="F1066" s="7" t="s">
        <v>2634</v>
      </c>
      <c r="G1066" s="7" t="n">
        <v>22210030109</v>
      </c>
      <c r="H1066" s="7" t="s">
        <v>2635</v>
      </c>
      <c r="I1066" s="7" t="n">
        <v>22210030133</v>
      </c>
      <c r="J1066" s="7" t="s">
        <v>2636</v>
      </c>
      <c r="K1066" s="7" t="n">
        <v>22210030108</v>
      </c>
      <c r="L1066" s="7" t="s">
        <v>2637</v>
      </c>
      <c r="M1066" s="7" t="n">
        <v>22210030138</v>
      </c>
    </row>
    <row r="1067" customFormat="false" ht="15.6" hidden="false" customHeight="false" outlineLevel="0" collapsed="false">
      <c r="A1067" s="7"/>
      <c r="B1067" s="7"/>
      <c r="C1067" s="7"/>
      <c r="D1067" s="7" t="s">
        <v>2638</v>
      </c>
      <c r="E1067" s="7" t="n">
        <v>22210030113</v>
      </c>
      <c r="F1067" s="7"/>
      <c r="G1067" s="7"/>
      <c r="H1067" s="7"/>
      <c r="I1067" s="7"/>
      <c r="J1067" s="7"/>
      <c r="K1067" s="7"/>
      <c r="L1067" s="7"/>
      <c r="M1067" s="7"/>
    </row>
    <row r="1068" customFormat="false" ht="15.6" hidden="false" customHeight="false" outlineLevel="0" collapsed="false">
      <c r="A1068" s="7"/>
      <c r="B1068" s="7"/>
      <c r="C1068" s="7"/>
      <c r="D1068" s="7" t="s">
        <v>2639</v>
      </c>
      <c r="E1068" s="7" t="n">
        <v>22210030115</v>
      </c>
      <c r="F1068" s="7"/>
      <c r="G1068" s="7"/>
      <c r="H1068" s="7"/>
      <c r="I1068" s="7"/>
      <c r="J1068" s="7"/>
      <c r="K1068" s="7"/>
      <c r="L1068" s="7"/>
      <c r="M1068" s="7"/>
    </row>
    <row r="1069" customFormat="false" ht="15.6" hidden="false" customHeight="false" outlineLevel="0" collapsed="false">
      <c r="A1069" s="7"/>
      <c r="B1069" s="7"/>
      <c r="C1069" s="7"/>
      <c r="D1069" s="39" t="s">
        <v>2640</v>
      </c>
      <c r="E1069" s="7" t="n">
        <v>22204080109</v>
      </c>
      <c r="F1069" s="7"/>
      <c r="G1069" s="7"/>
      <c r="H1069" s="7"/>
      <c r="I1069" s="7"/>
      <c r="J1069" s="7"/>
      <c r="K1069" s="7"/>
      <c r="L1069" s="7"/>
      <c r="M1069" s="7"/>
    </row>
    <row r="1070" customFormat="false" ht="15.6" hidden="false" customHeight="true" outlineLevel="0" collapsed="false">
      <c r="A1070" s="7"/>
      <c r="B1070" s="7" t="s">
        <v>2641</v>
      </c>
      <c r="C1070" s="7" t="n">
        <v>22210030204</v>
      </c>
      <c r="D1070" s="7" t="s">
        <v>2642</v>
      </c>
      <c r="E1070" s="7" t="n">
        <v>22210030209</v>
      </c>
      <c r="F1070" s="7" t="s">
        <v>2643</v>
      </c>
      <c r="G1070" s="7" t="n">
        <v>22210030244</v>
      </c>
      <c r="H1070" s="7" t="s">
        <v>2644</v>
      </c>
      <c r="I1070" s="7" t="n">
        <v>22210030207</v>
      </c>
      <c r="J1070" s="7" t="s">
        <v>2645</v>
      </c>
      <c r="K1070" s="7" t="n">
        <v>22210030227</v>
      </c>
      <c r="L1070" s="7" t="s">
        <v>2646</v>
      </c>
      <c r="M1070" s="7" t="n">
        <v>22201120118</v>
      </c>
    </row>
    <row r="1071" customFormat="false" ht="15.6" hidden="false" customHeight="false" outlineLevel="0" collapsed="false">
      <c r="A1071" s="7"/>
      <c r="B1071" s="7"/>
      <c r="C1071" s="7"/>
      <c r="D1071" s="7" t="s">
        <v>2647</v>
      </c>
      <c r="E1071" s="7" t="n">
        <v>22210030241</v>
      </c>
      <c r="F1071" s="7"/>
      <c r="G1071" s="7"/>
      <c r="H1071" s="7"/>
      <c r="I1071" s="7"/>
      <c r="J1071" s="7"/>
      <c r="K1071" s="7"/>
      <c r="L1071" s="7"/>
      <c r="M1071" s="7"/>
    </row>
    <row r="1072" customFormat="false" ht="15.6" hidden="false" customHeight="false" outlineLevel="0" collapsed="false">
      <c r="A1072" s="7"/>
      <c r="B1072" s="7"/>
      <c r="C1072" s="7"/>
      <c r="D1072" s="7" t="s">
        <v>2648</v>
      </c>
      <c r="E1072" s="7" t="n">
        <v>22201030140</v>
      </c>
      <c r="F1072" s="7"/>
      <c r="G1072" s="7"/>
      <c r="H1072" s="7"/>
      <c r="I1072" s="7"/>
      <c r="J1072" s="7"/>
      <c r="K1072" s="7"/>
      <c r="L1072" s="7"/>
      <c r="M1072" s="7"/>
    </row>
    <row r="1073" customFormat="false" ht="15.6" hidden="false" customHeight="false" outlineLevel="0" collapsed="false">
      <c r="A1073" s="7"/>
      <c r="B1073" s="7"/>
      <c r="C1073" s="7"/>
      <c r="D1073" s="7" t="s">
        <v>2649</v>
      </c>
      <c r="E1073" s="7" t="n">
        <v>22210030226</v>
      </c>
      <c r="F1073" s="7"/>
      <c r="G1073" s="7"/>
      <c r="H1073" s="7"/>
      <c r="I1073" s="7"/>
      <c r="J1073" s="7"/>
      <c r="K1073" s="7"/>
      <c r="L1073" s="7"/>
      <c r="M1073" s="7"/>
    </row>
    <row r="1074" customFormat="false" ht="15.6" hidden="false" customHeight="true" outlineLevel="0" collapsed="false">
      <c r="A1074" s="7"/>
      <c r="B1074" s="7" t="s">
        <v>2650</v>
      </c>
      <c r="C1074" s="7" t="n">
        <v>23210030120</v>
      </c>
      <c r="D1074" s="39" t="s">
        <v>2651</v>
      </c>
      <c r="E1074" s="22" t="s">
        <v>2652</v>
      </c>
      <c r="F1074" s="39" t="s">
        <v>2653</v>
      </c>
      <c r="G1074" s="22" t="s">
        <v>2654</v>
      </c>
      <c r="H1074" s="39" t="s">
        <v>2655</v>
      </c>
      <c r="I1074" s="22" t="s">
        <v>2656</v>
      </c>
      <c r="J1074" s="39" t="s">
        <v>2657</v>
      </c>
      <c r="K1074" s="22" t="s">
        <v>2658</v>
      </c>
      <c r="L1074" s="39" t="s">
        <v>2659</v>
      </c>
      <c r="M1074" s="22" t="s">
        <v>2660</v>
      </c>
    </row>
    <row r="1075" customFormat="false" ht="15.6" hidden="false" customHeight="false" outlineLevel="0" collapsed="false">
      <c r="A1075" s="7"/>
      <c r="B1075" s="7"/>
      <c r="C1075" s="7"/>
      <c r="D1075" s="39" t="s">
        <v>2661</v>
      </c>
      <c r="E1075" s="22" t="s">
        <v>2662</v>
      </c>
      <c r="F1075" s="39"/>
      <c r="G1075" s="39"/>
      <c r="H1075" s="39"/>
      <c r="I1075" s="39"/>
      <c r="J1075" s="39"/>
      <c r="K1075" s="39"/>
      <c r="L1075" s="39"/>
      <c r="M1075" s="39"/>
    </row>
    <row r="1076" customFormat="false" ht="15.6" hidden="false" customHeight="false" outlineLevel="0" collapsed="false">
      <c r="A1076" s="7"/>
      <c r="B1076" s="7"/>
      <c r="C1076" s="7"/>
      <c r="D1076" s="39" t="s">
        <v>2663</v>
      </c>
      <c r="E1076" s="22" t="n">
        <v>23201070126</v>
      </c>
      <c r="F1076" s="39"/>
      <c r="G1076" s="39"/>
      <c r="H1076" s="39"/>
      <c r="I1076" s="39"/>
      <c r="J1076" s="39"/>
      <c r="K1076" s="39"/>
      <c r="L1076" s="39"/>
      <c r="M1076" s="39"/>
    </row>
    <row r="1077" customFormat="false" ht="15.6" hidden="false" customHeight="false" outlineLevel="0" collapsed="false">
      <c r="A1077" s="7"/>
      <c r="B1077" s="7"/>
      <c r="C1077" s="7"/>
      <c r="D1077" s="39" t="s">
        <v>2664</v>
      </c>
      <c r="E1077" s="22" t="n">
        <v>23201010110</v>
      </c>
      <c r="F1077" s="39"/>
      <c r="G1077" s="39"/>
      <c r="H1077" s="39"/>
      <c r="I1077" s="39"/>
      <c r="J1077" s="39"/>
      <c r="K1077" s="39"/>
      <c r="L1077" s="39"/>
      <c r="M1077" s="39"/>
    </row>
    <row r="1078" customFormat="false" ht="15.6" hidden="false" customHeight="true" outlineLevel="0" collapsed="false">
      <c r="A1078" s="7"/>
      <c r="B1078" s="7" t="s">
        <v>2665</v>
      </c>
      <c r="C1078" s="9" t="s">
        <v>2666</v>
      </c>
      <c r="D1078" s="39" t="s">
        <v>2667</v>
      </c>
      <c r="E1078" s="22" t="n">
        <v>23210010244</v>
      </c>
      <c r="F1078" s="7" t="s">
        <v>2668</v>
      </c>
      <c r="G1078" s="9" t="s">
        <v>2669</v>
      </c>
      <c r="H1078" s="7" t="s">
        <v>2670</v>
      </c>
      <c r="I1078" s="9" t="s">
        <v>2671</v>
      </c>
      <c r="J1078" s="7" t="s">
        <v>2672</v>
      </c>
      <c r="K1078" s="7" t="n">
        <v>23204140107</v>
      </c>
      <c r="L1078" s="7" t="s">
        <v>2673</v>
      </c>
      <c r="M1078" s="9" t="s">
        <v>2674</v>
      </c>
    </row>
    <row r="1079" customFormat="false" ht="15.6" hidden="false" customHeight="false" outlineLevel="0" collapsed="false">
      <c r="A1079" s="7"/>
      <c r="B1079" s="7"/>
      <c r="C1079" s="7"/>
      <c r="D1079" s="39" t="s">
        <v>2675</v>
      </c>
      <c r="E1079" s="22" t="s">
        <v>2676</v>
      </c>
      <c r="F1079" s="7"/>
      <c r="G1079" s="7"/>
      <c r="H1079" s="7"/>
      <c r="I1079" s="7"/>
      <c r="J1079" s="7"/>
      <c r="K1079" s="7"/>
      <c r="L1079" s="7"/>
      <c r="M1079" s="7"/>
    </row>
    <row r="1080" customFormat="false" ht="15.6" hidden="false" customHeight="false" outlineLevel="0" collapsed="false">
      <c r="A1080" s="7"/>
      <c r="B1080" s="7"/>
      <c r="C1080" s="7"/>
      <c r="D1080" s="39" t="s">
        <v>2677</v>
      </c>
      <c r="E1080" s="22" t="s">
        <v>2678</v>
      </c>
      <c r="F1080" s="7"/>
      <c r="G1080" s="7"/>
      <c r="H1080" s="7"/>
      <c r="I1080" s="7"/>
      <c r="J1080" s="7"/>
      <c r="K1080" s="7"/>
      <c r="L1080" s="7"/>
      <c r="M1080" s="7"/>
    </row>
    <row r="1081" customFormat="false" ht="15.6" hidden="false" customHeight="false" outlineLevel="0" collapsed="false">
      <c r="A1081" s="7"/>
      <c r="B1081" s="7"/>
      <c r="C1081" s="7"/>
      <c r="D1081" s="39" t="s">
        <v>2679</v>
      </c>
      <c r="E1081" s="22" t="s">
        <v>2680</v>
      </c>
      <c r="F1081" s="7"/>
      <c r="G1081" s="7"/>
      <c r="H1081" s="7"/>
      <c r="I1081" s="7"/>
      <c r="J1081" s="7"/>
      <c r="K1081" s="7"/>
      <c r="L1081" s="7"/>
      <c r="M1081" s="7"/>
    </row>
    <row r="1082" customFormat="false" ht="15.6" hidden="false" customHeight="true" outlineLevel="0" collapsed="false">
      <c r="A1082" s="7"/>
      <c r="B1082" s="7" t="s">
        <v>2681</v>
      </c>
      <c r="C1082" s="7" t="n">
        <v>23210060102</v>
      </c>
      <c r="D1082" s="39" t="s">
        <v>2682</v>
      </c>
      <c r="E1082" s="22" t="n">
        <v>23210060105</v>
      </c>
      <c r="F1082" s="7" t="s">
        <v>2683</v>
      </c>
      <c r="G1082" s="7" t="n">
        <v>23210060112</v>
      </c>
      <c r="H1082" s="7" t="s">
        <v>2684</v>
      </c>
      <c r="I1082" s="7" t="n">
        <v>23210060122</v>
      </c>
      <c r="J1082" s="7" t="s">
        <v>1228</v>
      </c>
      <c r="K1082" s="7" t="n">
        <v>23210060114</v>
      </c>
      <c r="L1082" s="7" t="s">
        <v>2685</v>
      </c>
      <c r="M1082" s="7" t="n">
        <v>23210060103</v>
      </c>
    </row>
    <row r="1083" customFormat="false" ht="15.6" hidden="false" customHeight="false" outlineLevel="0" collapsed="false">
      <c r="A1083" s="7"/>
      <c r="B1083" s="7"/>
      <c r="C1083" s="7"/>
      <c r="D1083" s="39" t="s">
        <v>2686</v>
      </c>
      <c r="E1083" s="22" t="n">
        <v>23210060116</v>
      </c>
      <c r="F1083" s="7"/>
      <c r="G1083" s="7"/>
      <c r="H1083" s="7"/>
      <c r="I1083" s="7"/>
      <c r="J1083" s="7"/>
      <c r="K1083" s="7"/>
      <c r="L1083" s="7"/>
      <c r="M1083" s="7"/>
    </row>
    <row r="1084" customFormat="false" ht="15.6" hidden="false" customHeight="false" outlineLevel="0" collapsed="false">
      <c r="A1084" s="7"/>
      <c r="B1084" s="7"/>
      <c r="C1084" s="7"/>
      <c r="D1084" s="39" t="s">
        <v>2687</v>
      </c>
      <c r="E1084" s="22" t="n">
        <v>23210060119</v>
      </c>
      <c r="F1084" s="7"/>
      <c r="G1084" s="7"/>
      <c r="H1084" s="7"/>
      <c r="I1084" s="7"/>
      <c r="J1084" s="7"/>
      <c r="K1084" s="7"/>
      <c r="L1084" s="7"/>
      <c r="M1084" s="7"/>
    </row>
    <row r="1085" customFormat="false" ht="15.6" hidden="false" customHeight="false" outlineLevel="0" collapsed="false">
      <c r="A1085" s="7"/>
      <c r="B1085" s="12" t="n">
        <v>37</v>
      </c>
      <c r="C1085" s="12"/>
      <c r="D1085" s="12" t="n">
        <v>127</v>
      </c>
      <c r="E1085" s="12"/>
      <c r="F1085" s="12" t="n">
        <v>37</v>
      </c>
      <c r="G1085" s="12"/>
      <c r="H1085" s="12" t="n">
        <v>37</v>
      </c>
      <c r="I1085" s="12"/>
      <c r="J1085" s="12" t="n">
        <v>37</v>
      </c>
      <c r="K1085" s="12"/>
      <c r="L1085" s="12" t="n">
        <v>37</v>
      </c>
      <c r="M1085" s="12"/>
    </row>
    <row r="1086" customFormat="false" ht="15.6" hidden="false" customHeight="false" outlineLevel="0" collapsed="false">
      <c r="A1086" s="7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</row>
    <row r="1087" customFormat="false" ht="15.6" hidden="false" customHeight="true" outlineLevel="0" collapsed="false">
      <c r="A1087" s="7" t="s">
        <v>2688</v>
      </c>
      <c r="B1087" s="8" t="s">
        <v>2689</v>
      </c>
      <c r="C1087" s="9" t="s">
        <v>2690</v>
      </c>
      <c r="D1087" s="8" t="s">
        <v>2691</v>
      </c>
      <c r="E1087" s="8" t="n">
        <v>21211010101</v>
      </c>
      <c r="F1087" s="7" t="s">
        <v>2692</v>
      </c>
      <c r="G1087" s="9" t="s">
        <v>2693</v>
      </c>
      <c r="H1087" s="8" t="s">
        <v>1612</v>
      </c>
      <c r="I1087" s="8" t="n">
        <v>21211010101</v>
      </c>
      <c r="J1087" s="8" t="s">
        <v>2694</v>
      </c>
      <c r="K1087" s="8" t="n">
        <v>21211010103</v>
      </c>
      <c r="L1087" s="7" t="s">
        <v>2695</v>
      </c>
      <c r="M1087" s="9" t="s">
        <v>2696</v>
      </c>
    </row>
    <row r="1088" customFormat="false" ht="15.6" hidden="false" customHeight="false" outlineLevel="0" collapsed="false">
      <c r="A1088" s="7"/>
      <c r="B1088" s="8"/>
      <c r="C1088" s="9"/>
      <c r="D1088" s="8" t="s">
        <v>2697</v>
      </c>
      <c r="E1088" s="8" t="n">
        <v>21211010109</v>
      </c>
      <c r="F1088" s="7"/>
      <c r="G1088" s="7"/>
      <c r="H1088" s="8"/>
      <c r="I1088" s="8"/>
      <c r="J1088" s="8"/>
      <c r="K1088" s="8"/>
      <c r="L1088" s="7"/>
      <c r="M1088" s="7"/>
    </row>
    <row r="1089" customFormat="false" ht="15.6" hidden="false" customHeight="false" outlineLevel="0" collapsed="false">
      <c r="A1089" s="7"/>
      <c r="B1089" s="8"/>
      <c r="C1089" s="9"/>
      <c r="D1089" s="8" t="s">
        <v>2698</v>
      </c>
      <c r="E1089" s="8" t="n">
        <v>21211010132</v>
      </c>
      <c r="F1089" s="7"/>
      <c r="G1089" s="7"/>
      <c r="H1089" s="8"/>
      <c r="I1089" s="8"/>
      <c r="J1089" s="8"/>
      <c r="K1089" s="8"/>
      <c r="L1089" s="7"/>
      <c r="M1089" s="7"/>
    </row>
    <row r="1090" customFormat="false" ht="15.6" hidden="false" customHeight="false" outlineLevel="0" collapsed="false">
      <c r="A1090" s="7"/>
      <c r="B1090" s="8"/>
      <c r="C1090" s="9"/>
      <c r="D1090" s="8" t="s">
        <v>2699</v>
      </c>
      <c r="E1090" s="8" t="n">
        <v>21211010126</v>
      </c>
      <c r="F1090" s="7"/>
      <c r="G1090" s="7"/>
      <c r="H1090" s="8"/>
      <c r="I1090" s="8"/>
      <c r="J1090" s="8"/>
      <c r="K1090" s="8"/>
      <c r="L1090" s="7"/>
      <c r="M1090" s="7"/>
    </row>
    <row r="1091" customFormat="false" ht="15.6" hidden="false" customHeight="false" outlineLevel="0" collapsed="false">
      <c r="A1091" s="7"/>
      <c r="B1091" s="8"/>
      <c r="C1091" s="9"/>
      <c r="D1091" s="8" t="s">
        <v>2700</v>
      </c>
      <c r="E1091" s="8" t="n">
        <v>21211010137</v>
      </c>
      <c r="F1091" s="7"/>
      <c r="G1091" s="7"/>
      <c r="H1091" s="8"/>
      <c r="I1091" s="8"/>
      <c r="J1091" s="8"/>
      <c r="K1091" s="8"/>
      <c r="L1091" s="7"/>
      <c r="M1091" s="7"/>
    </row>
    <row r="1092" customFormat="false" ht="15.6" hidden="false" customHeight="true" outlineLevel="0" collapsed="false">
      <c r="A1092" s="7"/>
      <c r="B1092" s="8" t="s">
        <v>2701</v>
      </c>
      <c r="C1092" s="8" t="n">
        <v>21211010212</v>
      </c>
      <c r="D1092" s="8" t="s">
        <v>2702</v>
      </c>
      <c r="E1092" s="8" t="n">
        <v>21211010224</v>
      </c>
      <c r="F1092" s="7" t="s">
        <v>2703</v>
      </c>
      <c r="G1092" s="9" t="s">
        <v>2704</v>
      </c>
      <c r="H1092" s="7" t="s">
        <v>2705</v>
      </c>
      <c r="I1092" s="9" t="s">
        <v>2706</v>
      </c>
      <c r="J1092" s="7" t="s">
        <v>2707</v>
      </c>
      <c r="K1092" s="9" t="s">
        <v>2708</v>
      </c>
      <c r="L1092" s="7" t="s">
        <v>2709</v>
      </c>
      <c r="M1092" s="7" t="n">
        <v>21211010230</v>
      </c>
    </row>
    <row r="1093" customFormat="false" ht="15.6" hidden="false" customHeight="false" outlineLevel="0" collapsed="false">
      <c r="A1093" s="7"/>
      <c r="B1093" s="8"/>
      <c r="C1093" s="8"/>
      <c r="D1093" s="8" t="s">
        <v>2710</v>
      </c>
      <c r="E1093" s="8" t="n">
        <v>21211020229</v>
      </c>
      <c r="F1093" s="7"/>
      <c r="G1093" s="7"/>
      <c r="H1093" s="7"/>
      <c r="I1093" s="7"/>
      <c r="J1093" s="7"/>
      <c r="K1093" s="7"/>
      <c r="L1093" s="7"/>
      <c r="M1093" s="7"/>
    </row>
    <row r="1094" customFormat="false" ht="15.6" hidden="false" customHeight="false" outlineLevel="0" collapsed="false">
      <c r="A1094" s="7"/>
      <c r="B1094" s="8"/>
      <c r="C1094" s="8"/>
      <c r="D1094" s="8" t="s">
        <v>2711</v>
      </c>
      <c r="E1094" s="8" t="n">
        <v>21211010227</v>
      </c>
      <c r="F1094" s="7"/>
      <c r="G1094" s="7"/>
      <c r="H1094" s="7"/>
      <c r="I1094" s="7"/>
      <c r="J1094" s="7"/>
      <c r="K1094" s="7"/>
      <c r="L1094" s="7"/>
      <c r="M1094" s="7"/>
    </row>
    <row r="1095" customFormat="false" ht="15.6" hidden="false" customHeight="false" outlineLevel="0" collapsed="false">
      <c r="A1095" s="7"/>
      <c r="B1095" s="8"/>
      <c r="C1095" s="8"/>
      <c r="D1095" s="8" t="s">
        <v>2712</v>
      </c>
      <c r="E1095" s="8" t="n">
        <v>21211010233</v>
      </c>
      <c r="F1095" s="7"/>
      <c r="G1095" s="7"/>
      <c r="H1095" s="7"/>
      <c r="I1095" s="7"/>
      <c r="J1095" s="7"/>
      <c r="K1095" s="7"/>
      <c r="L1095" s="7"/>
      <c r="M1095" s="7"/>
    </row>
    <row r="1096" customFormat="false" ht="15.6" hidden="false" customHeight="false" outlineLevel="0" collapsed="false">
      <c r="A1096" s="7"/>
      <c r="B1096" s="8" t="s">
        <v>2713</v>
      </c>
      <c r="C1096" s="8" t="n">
        <v>21211050126</v>
      </c>
      <c r="D1096" s="8" t="s">
        <v>2714</v>
      </c>
      <c r="E1096" s="8" t="n">
        <v>21211050212</v>
      </c>
      <c r="F1096" s="8" t="s">
        <v>2715</v>
      </c>
      <c r="G1096" s="8" t="n">
        <v>21211050214</v>
      </c>
      <c r="H1096" s="8" t="s">
        <v>2716</v>
      </c>
      <c r="I1096" s="8" t="n">
        <v>21211050104</v>
      </c>
      <c r="J1096" s="8" t="s">
        <v>2717</v>
      </c>
      <c r="K1096" s="8" t="n">
        <v>21211050229</v>
      </c>
      <c r="L1096" s="8" t="s">
        <v>2718</v>
      </c>
      <c r="M1096" s="8" t="n">
        <v>21211050107</v>
      </c>
    </row>
    <row r="1097" customFormat="false" ht="15.6" hidden="false" customHeight="false" outlineLevel="0" collapsed="false">
      <c r="A1097" s="7"/>
      <c r="B1097" s="8"/>
      <c r="C1097" s="8"/>
      <c r="D1097" s="8" t="s">
        <v>2719</v>
      </c>
      <c r="E1097" s="8" t="n">
        <v>21211050103</v>
      </c>
      <c r="F1097" s="8"/>
      <c r="G1097" s="8"/>
      <c r="H1097" s="8"/>
      <c r="I1097" s="8"/>
      <c r="J1097" s="8"/>
      <c r="K1097" s="8"/>
      <c r="L1097" s="8"/>
      <c r="M1097" s="8"/>
    </row>
    <row r="1098" customFormat="false" ht="15.6" hidden="false" customHeight="false" outlineLevel="0" collapsed="false">
      <c r="A1098" s="7"/>
      <c r="B1098" s="8"/>
      <c r="C1098" s="8"/>
      <c r="D1098" s="8" t="s">
        <v>2720</v>
      </c>
      <c r="E1098" s="8" t="n">
        <v>21211050119</v>
      </c>
      <c r="F1098" s="8"/>
      <c r="G1098" s="8"/>
      <c r="H1098" s="8"/>
      <c r="I1098" s="8"/>
      <c r="J1098" s="8"/>
      <c r="K1098" s="8"/>
      <c r="L1098" s="8"/>
      <c r="M1098" s="8"/>
    </row>
    <row r="1099" customFormat="false" ht="15.6" hidden="false" customHeight="false" outlineLevel="0" collapsed="false">
      <c r="A1099" s="7"/>
      <c r="B1099" s="8" t="s">
        <v>2721</v>
      </c>
      <c r="C1099" s="8" t="n">
        <v>22211020122</v>
      </c>
      <c r="D1099" s="8" t="s">
        <v>2722</v>
      </c>
      <c r="E1099" s="8" t="n">
        <v>22211020107</v>
      </c>
      <c r="F1099" s="8" t="s">
        <v>2723</v>
      </c>
      <c r="G1099" s="8" t="n">
        <v>22211020112</v>
      </c>
      <c r="H1099" s="8" t="s">
        <v>2724</v>
      </c>
      <c r="I1099" s="8" t="n">
        <v>22211020126</v>
      </c>
      <c r="J1099" s="8" t="s">
        <v>2725</v>
      </c>
      <c r="K1099" s="8" t="n">
        <v>22211020116</v>
      </c>
      <c r="L1099" s="8" t="s">
        <v>2726</v>
      </c>
      <c r="M1099" s="8" t="n">
        <v>22211020102</v>
      </c>
    </row>
    <row r="1100" customFormat="false" ht="15.6" hidden="false" customHeight="false" outlineLevel="0" collapsed="false">
      <c r="A1100" s="7"/>
      <c r="B1100" s="8"/>
      <c r="C1100" s="8"/>
      <c r="D1100" s="21" t="s">
        <v>2727</v>
      </c>
      <c r="E1100" s="8" t="n">
        <v>22211020143</v>
      </c>
      <c r="F1100" s="8"/>
      <c r="G1100" s="8"/>
      <c r="H1100" s="8"/>
      <c r="I1100" s="8"/>
      <c r="J1100" s="8"/>
      <c r="K1100" s="8"/>
      <c r="L1100" s="8"/>
      <c r="M1100" s="8"/>
    </row>
    <row r="1101" customFormat="false" ht="15.6" hidden="false" customHeight="false" outlineLevel="0" collapsed="false">
      <c r="A1101" s="7"/>
      <c r="B1101" s="21" t="s">
        <v>2728</v>
      </c>
      <c r="C1101" s="8" t="n">
        <v>22211020238</v>
      </c>
      <c r="D1101" s="21" t="s">
        <v>2729</v>
      </c>
      <c r="E1101" s="8" t="n">
        <v>22211020239</v>
      </c>
      <c r="F1101" s="8" t="s">
        <v>2730</v>
      </c>
      <c r="G1101" s="8" t="n">
        <v>22211020203</v>
      </c>
      <c r="H1101" s="8" t="s">
        <v>2731</v>
      </c>
      <c r="I1101" s="8" t="n">
        <v>22211020241</v>
      </c>
      <c r="J1101" s="8" t="s">
        <v>2732</v>
      </c>
      <c r="K1101" s="8" t="n">
        <v>22211020215</v>
      </c>
      <c r="L1101" s="8" t="s">
        <v>2733</v>
      </c>
      <c r="M1101" s="8" t="n">
        <v>22211020139</v>
      </c>
    </row>
    <row r="1102" customFormat="false" ht="15.6" hidden="false" customHeight="false" outlineLevel="0" collapsed="false">
      <c r="A1102" s="7"/>
      <c r="B1102" s="21"/>
      <c r="C1102" s="8"/>
      <c r="D1102" s="21" t="s">
        <v>2734</v>
      </c>
      <c r="E1102" s="8" t="n">
        <v>22211020217</v>
      </c>
      <c r="F1102" s="8"/>
      <c r="G1102" s="8"/>
      <c r="H1102" s="8"/>
      <c r="I1102" s="8"/>
      <c r="J1102" s="8"/>
      <c r="K1102" s="8"/>
      <c r="L1102" s="8"/>
      <c r="M1102" s="8"/>
    </row>
    <row r="1103" customFormat="false" ht="15.6" hidden="false" customHeight="false" outlineLevel="0" collapsed="false">
      <c r="A1103" s="7"/>
      <c r="B1103" s="21"/>
      <c r="C1103" s="8"/>
      <c r="D1103" s="21" t="s">
        <v>2735</v>
      </c>
      <c r="E1103" s="8" t="n">
        <v>22211020206</v>
      </c>
      <c r="F1103" s="8"/>
      <c r="G1103" s="8"/>
      <c r="H1103" s="8"/>
      <c r="I1103" s="8"/>
      <c r="J1103" s="8"/>
      <c r="K1103" s="8"/>
      <c r="L1103" s="8"/>
      <c r="M1103" s="8"/>
    </row>
    <row r="1104" customFormat="false" ht="15.6" hidden="false" customHeight="false" outlineLevel="0" collapsed="false">
      <c r="A1104" s="7"/>
      <c r="B1104" s="21"/>
      <c r="C1104" s="8"/>
      <c r="D1104" s="21" t="s">
        <v>2736</v>
      </c>
      <c r="E1104" s="8" t="n">
        <v>22211020237</v>
      </c>
      <c r="F1104" s="8"/>
      <c r="G1104" s="8"/>
      <c r="H1104" s="8"/>
      <c r="I1104" s="8"/>
      <c r="J1104" s="8"/>
      <c r="K1104" s="8"/>
      <c r="L1104" s="8"/>
      <c r="M1104" s="8"/>
    </row>
    <row r="1105" customFormat="false" ht="15.6" hidden="false" customHeight="false" outlineLevel="0" collapsed="false">
      <c r="A1105" s="7"/>
      <c r="B1105" s="8" t="s">
        <v>2737</v>
      </c>
      <c r="C1105" s="7" t="n">
        <v>21211040116</v>
      </c>
      <c r="D1105" s="8" t="s">
        <v>2738</v>
      </c>
      <c r="E1105" s="8" t="n">
        <v>21211040128</v>
      </c>
      <c r="F1105" s="8" t="s">
        <v>2739</v>
      </c>
      <c r="G1105" s="8" t="n">
        <v>21211040127</v>
      </c>
      <c r="H1105" s="8" t="s">
        <v>2740</v>
      </c>
      <c r="I1105" s="8" t="n">
        <v>21211040108</v>
      </c>
      <c r="J1105" s="8" t="s">
        <v>2741</v>
      </c>
      <c r="K1105" s="8" t="n">
        <v>21211040130</v>
      </c>
      <c r="L1105" s="8"/>
      <c r="M1105" s="8"/>
    </row>
    <row r="1106" customFormat="false" ht="15.6" hidden="false" customHeight="false" outlineLevel="0" collapsed="false">
      <c r="A1106" s="7"/>
      <c r="B1106" s="8"/>
      <c r="C1106" s="7"/>
      <c r="D1106" s="8" t="s">
        <v>2742</v>
      </c>
      <c r="E1106" s="8" t="n">
        <v>21211040118</v>
      </c>
      <c r="F1106" s="8"/>
      <c r="G1106" s="8"/>
      <c r="H1106" s="8"/>
      <c r="I1106" s="8"/>
      <c r="J1106" s="8"/>
      <c r="K1106" s="8"/>
      <c r="L1106" s="8"/>
      <c r="M1106" s="8"/>
    </row>
    <row r="1107" customFormat="false" ht="15.6" hidden="false" customHeight="false" outlineLevel="0" collapsed="false">
      <c r="A1107" s="7"/>
      <c r="B1107" s="8" t="s">
        <v>2743</v>
      </c>
      <c r="C1107" s="8" t="n">
        <v>21211040217</v>
      </c>
      <c r="D1107" s="8" t="s">
        <v>2744</v>
      </c>
      <c r="E1107" s="8" t="n">
        <v>21211040208</v>
      </c>
      <c r="F1107" s="8" t="s">
        <v>2745</v>
      </c>
      <c r="G1107" s="8" t="n">
        <v>21211040227</v>
      </c>
      <c r="H1107" s="8"/>
      <c r="I1107" s="8"/>
      <c r="J1107" s="8" t="s">
        <v>2746</v>
      </c>
      <c r="K1107" s="8" t="n">
        <v>21211040202</v>
      </c>
      <c r="L1107" s="8" t="s">
        <v>2747</v>
      </c>
      <c r="M1107" s="8" t="n">
        <v>21211040209</v>
      </c>
    </row>
    <row r="1108" customFormat="false" ht="15.6" hidden="false" customHeight="false" outlineLevel="0" collapsed="false">
      <c r="A1108" s="7"/>
      <c r="B1108" s="8"/>
      <c r="C1108" s="8"/>
      <c r="D1108" s="8" t="s">
        <v>2745</v>
      </c>
      <c r="E1108" s="8" t="n">
        <v>21211040227</v>
      </c>
      <c r="F1108" s="8"/>
      <c r="G1108" s="8"/>
      <c r="H1108" s="8"/>
      <c r="I1108" s="8"/>
      <c r="J1108" s="8"/>
      <c r="K1108" s="8"/>
      <c r="L1108" s="8"/>
      <c r="M1108" s="8"/>
    </row>
    <row r="1109" customFormat="false" ht="15.6" hidden="false" customHeight="false" outlineLevel="0" collapsed="false">
      <c r="A1109" s="7"/>
      <c r="B1109" s="8" t="s">
        <v>2748</v>
      </c>
      <c r="C1109" s="8" t="n">
        <v>21211020101</v>
      </c>
      <c r="D1109" s="8" t="s">
        <v>2749</v>
      </c>
      <c r="E1109" s="8" t="n">
        <v>21211020145</v>
      </c>
      <c r="F1109" s="8" t="s">
        <v>2750</v>
      </c>
      <c r="G1109" s="8" t="n">
        <v>21211020127</v>
      </c>
      <c r="H1109" s="8" t="s">
        <v>2751</v>
      </c>
      <c r="I1109" s="8" t="n">
        <v>21211020103</v>
      </c>
      <c r="J1109" s="8" t="s">
        <v>2752</v>
      </c>
      <c r="K1109" s="8" t="n">
        <v>21211020124</v>
      </c>
      <c r="L1109" s="8" t="s">
        <v>2753</v>
      </c>
      <c r="M1109" s="8" t="n">
        <v>21211020137</v>
      </c>
    </row>
    <row r="1110" customFormat="false" ht="15.6" hidden="false" customHeight="false" outlineLevel="0" collapsed="false">
      <c r="A1110" s="7"/>
      <c r="B1110" s="8"/>
      <c r="C1110" s="8"/>
      <c r="D1110" s="8" t="s">
        <v>2754</v>
      </c>
      <c r="E1110" s="8" t="n">
        <v>21211020135</v>
      </c>
      <c r="F1110" s="8"/>
      <c r="G1110" s="8"/>
      <c r="H1110" s="8"/>
      <c r="I1110" s="8"/>
      <c r="J1110" s="8"/>
      <c r="K1110" s="8"/>
      <c r="L1110" s="8"/>
      <c r="M1110" s="8"/>
    </row>
    <row r="1111" customFormat="false" ht="15.6" hidden="false" customHeight="false" outlineLevel="0" collapsed="false">
      <c r="A1111" s="7"/>
      <c r="B1111" s="8"/>
      <c r="C1111" s="8"/>
      <c r="D1111" s="8" t="s">
        <v>2755</v>
      </c>
      <c r="E1111" s="8" t="n">
        <v>21211020113</v>
      </c>
      <c r="F1111" s="8"/>
      <c r="G1111" s="8"/>
      <c r="H1111" s="8"/>
      <c r="I1111" s="8"/>
      <c r="J1111" s="8"/>
      <c r="K1111" s="8"/>
      <c r="L1111" s="8"/>
      <c r="M1111" s="8"/>
    </row>
    <row r="1112" customFormat="false" ht="15.6" hidden="false" customHeight="false" outlineLevel="0" collapsed="false">
      <c r="A1112" s="7"/>
      <c r="B1112" s="8" t="s">
        <v>2756</v>
      </c>
      <c r="C1112" s="8" t="n">
        <v>21211020208</v>
      </c>
      <c r="D1112" s="8" t="s">
        <v>2757</v>
      </c>
      <c r="E1112" s="8" t="n">
        <v>21211020236</v>
      </c>
      <c r="F1112" s="8" t="s">
        <v>2758</v>
      </c>
      <c r="G1112" s="8" t="n">
        <v>21211050201</v>
      </c>
      <c r="H1112" s="8" t="s">
        <v>2759</v>
      </c>
      <c r="I1112" s="8" t="n">
        <v>21211020216</v>
      </c>
      <c r="J1112" s="8" t="s">
        <v>2760</v>
      </c>
      <c r="K1112" s="8" t="n">
        <v>21211020210</v>
      </c>
      <c r="L1112" s="8" t="s">
        <v>2761</v>
      </c>
      <c r="M1112" s="8" t="n">
        <v>21211020220</v>
      </c>
    </row>
    <row r="1113" customFormat="false" ht="15.6" hidden="false" customHeight="false" outlineLevel="0" collapsed="false">
      <c r="A1113" s="7"/>
      <c r="B1113" s="8"/>
      <c r="C1113" s="8"/>
      <c r="D1113" s="8" t="s">
        <v>2762</v>
      </c>
      <c r="E1113" s="8" t="n">
        <v>21211020244</v>
      </c>
      <c r="F1113" s="8"/>
      <c r="G1113" s="8"/>
      <c r="H1113" s="8"/>
      <c r="I1113" s="8"/>
      <c r="J1113" s="8"/>
      <c r="K1113" s="8"/>
      <c r="L1113" s="8"/>
      <c r="M1113" s="8"/>
    </row>
    <row r="1114" customFormat="false" ht="15.6" hidden="false" customHeight="false" outlineLevel="0" collapsed="false">
      <c r="A1114" s="7"/>
      <c r="B1114" s="8"/>
      <c r="C1114" s="8"/>
      <c r="D1114" s="8" t="s">
        <v>2763</v>
      </c>
      <c r="E1114" s="8" t="n">
        <v>21211020201</v>
      </c>
      <c r="F1114" s="8"/>
      <c r="G1114" s="8"/>
      <c r="H1114" s="8"/>
      <c r="I1114" s="8"/>
      <c r="J1114" s="8"/>
      <c r="K1114" s="8"/>
      <c r="L1114" s="8"/>
      <c r="M1114" s="8"/>
    </row>
    <row r="1115" customFormat="false" ht="15.6" hidden="false" customHeight="false" outlineLevel="0" collapsed="false">
      <c r="A1115" s="7"/>
      <c r="B1115" s="8"/>
      <c r="C1115" s="8"/>
      <c r="D1115" s="8" t="s">
        <v>2764</v>
      </c>
      <c r="E1115" s="8" t="n">
        <v>21211020226</v>
      </c>
      <c r="F1115" s="8"/>
      <c r="G1115" s="8"/>
      <c r="H1115" s="8"/>
      <c r="I1115" s="8"/>
      <c r="J1115" s="8"/>
      <c r="K1115" s="8"/>
      <c r="L1115" s="8"/>
      <c r="M1115" s="8"/>
    </row>
    <row r="1116" customFormat="false" ht="15.6" hidden="false" customHeight="false" outlineLevel="0" collapsed="false">
      <c r="A1116" s="7"/>
      <c r="B1116" s="8" t="s">
        <v>2765</v>
      </c>
      <c r="C1116" s="7" t="n">
        <v>22211010113</v>
      </c>
      <c r="D1116" s="8" t="s">
        <v>2766</v>
      </c>
      <c r="E1116" s="8" t="n">
        <v>22211050204</v>
      </c>
      <c r="F1116" s="8" t="s">
        <v>2767</v>
      </c>
      <c r="G1116" s="8" t="n">
        <v>22211010116</v>
      </c>
      <c r="H1116" s="8" t="s">
        <v>2768</v>
      </c>
      <c r="I1116" s="8" t="n">
        <v>22211040112</v>
      </c>
      <c r="J1116" s="8" t="s">
        <v>2769</v>
      </c>
      <c r="K1116" s="8" t="n">
        <v>22211020130</v>
      </c>
      <c r="L1116" s="8" t="s">
        <v>2770</v>
      </c>
      <c r="M1116" s="8" t="n">
        <v>2221101013</v>
      </c>
    </row>
    <row r="1117" customFormat="false" ht="15.6" hidden="false" customHeight="false" outlineLevel="0" collapsed="false">
      <c r="A1117" s="7"/>
      <c r="B1117" s="8"/>
      <c r="C1117" s="8"/>
      <c r="D1117" s="8" t="s">
        <v>2769</v>
      </c>
      <c r="E1117" s="8" t="n">
        <v>22211020130</v>
      </c>
      <c r="F1117" s="8"/>
      <c r="G1117" s="8"/>
      <c r="H1117" s="8"/>
      <c r="I1117" s="8"/>
      <c r="J1117" s="8"/>
      <c r="K1117" s="8"/>
      <c r="L1117" s="8"/>
      <c r="M1117" s="8"/>
    </row>
    <row r="1118" customFormat="false" ht="15.6" hidden="false" customHeight="false" outlineLevel="0" collapsed="false">
      <c r="A1118" s="7"/>
      <c r="B1118" s="8"/>
      <c r="C1118" s="8"/>
      <c r="D1118" s="8" t="s">
        <v>2771</v>
      </c>
      <c r="E1118" s="8" t="n">
        <v>22211040121</v>
      </c>
      <c r="F1118" s="8"/>
      <c r="G1118" s="8"/>
      <c r="H1118" s="8"/>
      <c r="I1118" s="8"/>
      <c r="J1118" s="8"/>
      <c r="K1118" s="8"/>
      <c r="L1118" s="8"/>
      <c r="M1118" s="8"/>
    </row>
    <row r="1119" customFormat="false" ht="15.6" hidden="false" customHeight="false" outlineLevel="0" collapsed="false">
      <c r="A1119" s="7"/>
      <c r="B1119" s="8"/>
      <c r="C1119" s="8"/>
      <c r="D1119" s="8" t="s">
        <v>2772</v>
      </c>
      <c r="E1119" s="8" t="n">
        <v>22211010147</v>
      </c>
      <c r="F1119" s="8"/>
      <c r="G1119" s="8"/>
      <c r="H1119" s="8"/>
      <c r="I1119" s="8"/>
      <c r="J1119" s="8"/>
      <c r="K1119" s="8"/>
      <c r="L1119" s="8"/>
      <c r="M1119" s="8"/>
    </row>
    <row r="1120" customFormat="false" ht="15.6" hidden="false" customHeight="true" outlineLevel="0" collapsed="false">
      <c r="A1120" s="7"/>
      <c r="B1120" s="8" t="s">
        <v>2773</v>
      </c>
      <c r="C1120" s="8" t="n">
        <v>22211010240</v>
      </c>
      <c r="D1120" s="8" t="s">
        <v>2774</v>
      </c>
      <c r="E1120" s="8" t="n">
        <v>22204160228</v>
      </c>
      <c r="F1120" s="7" t="s">
        <v>2775</v>
      </c>
      <c r="G1120" s="9" t="s">
        <v>2776</v>
      </c>
      <c r="H1120" s="8" t="s">
        <v>2773</v>
      </c>
      <c r="I1120" s="8" t="n">
        <v>22211010240</v>
      </c>
      <c r="J1120" s="8" t="s">
        <v>2774</v>
      </c>
      <c r="K1120" s="8" t="n">
        <v>22204160228</v>
      </c>
      <c r="L1120" s="8" t="s">
        <v>2777</v>
      </c>
      <c r="M1120" s="8" t="n">
        <v>22211010239</v>
      </c>
    </row>
    <row r="1121" customFormat="false" ht="15.6" hidden="false" customHeight="false" outlineLevel="0" collapsed="false">
      <c r="A1121" s="7"/>
      <c r="B1121" s="8"/>
      <c r="C1121" s="8"/>
      <c r="D1121" s="8" t="s">
        <v>2778</v>
      </c>
      <c r="E1121" s="8" t="n">
        <v>22208010327</v>
      </c>
      <c r="F1121" s="7"/>
      <c r="G1121" s="7"/>
      <c r="H1121" s="7"/>
      <c r="I1121" s="7"/>
      <c r="J1121" s="7"/>
      <c r="K1121" s="7"/>
      <c r="L1121" s="7"/>
      <c r="M1121" s="7"/>
    </row>
    <row r="1122" customFormat="false" ht="15.6" hidden="false" customHeight="false" outlineLevel="0" collapsed="false">
      <c r="A1122" s="7"/>
      <c r="B1122" s="8"/>
      <c r="C1122" s="8"/>
      <c r="D1122" s="8" t="s">
        <v>2779</v>
      </c>
      <c r="E1122" s="8" t="n">
        <v>22211010222</v>
      </c>
      <c r="F1122" s="7"/>
      <c r="G1122" s="9"/>
      <c r="H1122" s="9"/>
      <c r="I1122" s="9"/>
      <c r="J1122" s="9"/>
      <c r="K1122" s="9"/>
      <c r="L1122" s="9"/>
      <c r="M1122" s="9"/>
    </row>
    <row r="1123" customFormat="false" ht="15.6" hidden="false" customHeight="false" outlineLevel="0" collapsed="false">
      <c r="A1123" s="7"/>
      <c r="B1123" s="8"/>
      <c r="C1123" s="8"/>
      <c r="D1123" s="8" t="s">
        <v>2780</v>
      </c>
      <c r="E1123" s="8" t="n">
        <v>22211010218</v>
      </c>
      <c r="F1123" s="7"/>
      <c r="G1123" s="9"/>
      <c r="H1123" s="9"/>
      <c r="I1123" s="9"/>
      <c r="J1123" s="9"/>
      <c r="K1123" s="9"/>
      <c r="L1123" s="9"/>
      <c r="M1123" s="9"/>
    </row>
    <row r="1124" customFormat="false" ht="15.6" hidden="false" customHeight="true" outlineLevel="0" collapsed="false">
      <c r="A1124" s="7"/>
      <c r="B1124" s="8" t="s">
        <v>2781</v>
      </c>
      <c r="C1124" s="7" t="n">
        <v>22211030103</v>
      </c>
      <c r="D1124" s="8" t="s">
        <v>2782</v>
      </c>
      <c r="E1124" s="8" t="n">
        <v>22211030116</v>
      </c>
      <c r="F1124" s="7" t="s">
        <v>2783</v>
      </c>
      <c r="G1124" s="9" t="s">
        <v>2784</v>
      </c>
      <c r="H1124" s="8" t="s">
        <v>2785</v>
      </c>
      <c r="I1124" s="8" t="n">
        <v>22211030220</v>
      </c>
      <c r="J1124" s="8" t="s">
        <v>2786</v>
      </c>
      <c r="K1124" s="8" t="n">
        <v>22211030114</v>
      </c>
      <c r="L1124" s="8" t="s">
        <v>2787</v>
      </c>
      <c r="M1124" s="8" t="n">
        <v>22211030225</v>
      </c>
    </row>
    <row r="1125" customFormat="false" ht="15.6" hidden="false" customHeight="false" outlineLevel="0" collapsed="false">
      <c r="A1125" s="7"/>
      <c r="B1125" s="8"/>
      <c r="C1125" s="8"/>
      <c r="D1125" s="8" t="s">
        <v>2788</v>
      </c>
      <c r="E1125" s="8" t="n">
        <v>22211030225</v>
      </c>
      <c r="F1125" s="7"/>
      <c r="G1125" s="7"/>
      <c r="H1125" s="7"/>
      <c r="I1125" s="7"/>
      <c r="J1125" s="7"/>
      <c r="K1125" s="7"/>
      <c r="L1125" s="7"/>
      <c r="M1125" s="7"/>
    </row>
    <row r="1126" customFormat="false" ht="15.6" hidden="false" customHeight="false" outlineLevel="0" collapsed="false">
      <c r="A1126" s="7"/>
      <c r="B1126" s="8"/>
      <c r="C1126" s="8"/>
      <c r="D1126" s="8" t="s">
        <v>2789</v>
      </c>
      <c r="E1126" s="8" t="n">
        <v>22211030217</v>
      </c>
      <c r="F1126" s="7"/>
      <c r="G1126" s="7"/>
      <c r="H1126" s="7"/>
      <c r="I1126" s="7"/>
      <c r="J1126" s="7"/>
      <c r="K1126" s="7"/>
      <c r="L1126" s="7"/>
      <c r="M1126" s="7"/>
    </row>
    <row r="1127" customFormat="false" ht="15.6" hidden="false" customHeight="false" outlineLevel="0" collapsed="false">
      <c r="A1127" s="7"/>
      <c r="B1127" s="8"/>
      <c r="C1127" s="8"/>
      <c r="D1127" s="8" t="s">
        <v>2790</v>
      </c>
      <c r="E1127" s="8" t="n">
        <v>22211030221</v>
      </c>
      <c r="F1127" s="7"/>
      <c r="G1127" s="7"/>
      <c r="H1127" s="7"/>
      <c r="I1127" s="7"/>
      <c r="J1127" s="7"/>
      <c r="K1127" s="7"/>
      <c r="L1127" s="7"/>
      <c r="M1127" s="7"/>
    </row>
    <row r="1128" customFormat="false" ht="15.6" hidden="false" customHeight="false" outlineLevel="0" collapsed="false">
      <c r="A1128" s="7"/>
      <c r="B1128" s="8" t="s">
        <v>2791</v>
      </c>
      <c r="C1128" s="7" t="n">
        <v>22211050116</v>
      </c>
      <c r="D1128" s="8" t="s">
        <v>2792</v>
      </c>
      <c r="E1128" s="8" t="n">
        <v>22211050119</v>
      </c>
      <c r="F1128" s="8" t="s">
        <v>2793</v>
      </c>
      <c r="G1128" s="8" t="n">
        <v>22211050110</v>
      </c>
      <c r="H1128" s="8" t="s">
        <v>2794</v>
      </c>
      <c r="I1128" s="8" t="n">
        <v>22211050108</v>
      </c>
      <c r="J1128" s="8" t="s">
        <v>2795</v>
      </c>
      <c r="K1128" s="8" t="n">
        <v>22211050105</v>
      </c>
      <c r="L1128" s="8" t="s">
        <v>2796</v>
      </c>
      <c r="M1128" s="8" t="n">
        <v>22211050123</v>
      </c>
    </row>
    <row r="1129" customFormat="false" ht="15.6" hidden="false" customHeight="false" outlineLevel="0" collapsed="false">
      <c r="A1129" s="7"/>
      <c r="B1129" s="8"/>
      <c r="C1129" s="7"/>
      <c r="D1129" s="8" t="s">
        <v>2797</v>
      </c>
      <c r="E1129" s="8" t="n">
        <v>22211050127</v>
      </c>
      <c r="F1129" s="8"/>
      <c r="G1129" s="8"/>
      <c r="H1129" s="8"/>
      <c r="I1129" s="8"/>
      <c r="J1129" s="8"/>
      <c r="K1129" s="8"/>
      <c r="L1129" s="8"/>
      <c r="M1129" s="8"/>
    </row>
    <row r="1130" customFormat="false" ht="15.6" hidden="false" customHeight="false" outlineLevel="0" collapsed="false">
      <c r="A1130" s="7"/>
      <c r="B1130" s="8" t="s">
        <v>2798</v>
      </c>
      <c r="C1130" s="8" t="n">
        <v>22211050226</v>
      </c>
      <c r="D1130" s="8" t="s">
        <v>2799</v>
      </c>
      <c r="E1130" s="8" t="n">
        <v>22211050211</v>
      </c>
      <c r="F1130" s="37"/>
      <c r="G1130" s="37"/>
      <c r="H1130" s="8" t="s">
        <v>2800</v>
      </c>
      <c r="I1130" s="8" t="n">
        <v>22211050215</v>
      </c>
      <c r="J1130" s="37"/>
      <c r="K1130" s="37"/>
      <c r="L1130" s="8" t="s">
        <v>2801</v>
      </c>
      <c r="M1130" s="8" t="n">
        <v>22211050225</v>
      </c>
    </row>
    <row r="1131" customFormat="false" ht="15.6" hidden="false" customHeight="false" outlineLevel="0" collapsed="false">
      <c r="A1131" s="7"/>
      <c r="B1131" s="8"/>
      <c r="C1131" s="8"/>
      <c r="D1131" s="8" t="s">
        <v>2802</v>
      </c>
      <c r="E1131" s="8" t="n">
        <v>22211050230</v>
      </c>
      <c r="F1131" s="37"/>
      <c r="G1131" s="37"/>
      <c r="H1131" s="8"/>
      <c r="I1131" s="8"/>
      <c r="J1131" s="37"/>
      <c r="K1131" s="37"/>
      <c r="L1131" s="8"/>
      <c r="M1131" s="8"/>
    </row>
    <row r="1132" customFormat="false" ht="15.6" hidden="false" customHeight="false" outlineLevel="0" collapsed="false">
      <c r="A1132" s="7"/>
      <c r="B1132" s="8" t="s">
        <v>2803</v>
      </c>
      <c r="C1132" s="8" t="n">
        <v>22211040122</v>
      </c>
      <c r="D1132" s="8" t="s">
        <v>2804</v>
      </c>
      <c r="E1132" s="8" t="n">
        <v>22211040115</v>
      </c>
      <c r="F1132" s="8" t="s">
        <v>2805</v>
      </c>
      <c r="G1132" s="8" t="n">
        <v>22211040104</v>
      </c>
      <c r="H1132" s="8" t="s">
        <v>2806</v>
      </c>
      <c r="I1132" s="8" t="n">
        <v>22211040106</v>
      </c>
      <c r="J1132" s="8" t="s">
        <v>2807</v>
      </c>
      <c r="K1132" s="8" t="n">
        <v>22211040124</v>
      </c>
      <c r="L1132" s="8"/>
      <c r="M1132" s="8"/>
    </row>
    <row r="1133" customFormat="false" ht="15.6" hidden="false" customHeight="false" outlineLevel="0" collapsed="false">
      <c r="A1133" s="7"/>
      <c r="B1133" s="8"/>
      <c r="C1133" s="8"/>
      <c r="D1133" s="8" t="s">
        <v>2808</v>
      </c>
      <c r="E1133" s="8" t="n">
        <v>22211040105</v>
      </c>
      <c r="F1133" s="8"/>
      <c r="G1133" s="8"/>
      <c r="H1133" s="8"/>
      <c r="I1133" s="8"/>
      <c r="J1133" s="8"/>
      <c r="K1133" s="8"/>
      <c r="L1133" s="8"/>
      <c r="M1133" s="8"/>
    </row>
    <row r="1134" customFormat="false" ht="15.6" hidden="false" customHeight="false" outlineLevel="0" collapsed="false">
      <c r="A1134" s="7"/>
      <c r="B1134" s="8" t="s">
        <v>2809</v>
      </c>
      <c r="C1134" s="8" t="n">
        <v>22211040222</v>
      </c>
      <c r="D1134" s="8" t="s">
        <v>2810</v>
      </c>
      <c r="E1134" s="8" t="n">
        <v>22211040218</v>
      </c>
      <c r="F1134" s="8" t="s">
        <v>2811</v>
      </c>
      <c r="G1134" s="8" t="n">
        <v>22211040201</v>
      </c>
      <c r="H1134" s="8" t="s">
        <v>2809</v>
      </c>
      <c r="I1134" s="8" t="n">
        <v>22211040222</v>
      </c>
      <c r="J1134" s="8" t="s">
        <v>2812</v>
      </c>
      <c r="K1134" s="8" t="n">
        <v>22211040207</v>
      </c>
      <c r="L1134" s="8" t="s">
        <v>2813</v>
      </c>
      <c r="M1134" s="8" t="n">
        <v>22211040227</v>
      </c>
    </row>
    <row r="1135" customFormat="false" ht="15.6" hidden="false" customHeight="false" outlineLevel="0" collapsed="false">
      <c r="A1135" s="7"/>
      <c r="B1135" s="8"/>
      <c r="C1135" s="8"/>
      <c r="D1135" s="8" t="s">
        <v>2814</v>
      </c>
      <c r="E1135" s="8" t="n">
        <v>22211040205</v>
      </c>
      <c r="F1135" s="8"/>
      <c r="G1135" s="8"/>
      <c r="H1135" s="8"/>
      <c r="I1135" s="8"/>
      <c r="J1135" s="8"/>
      <c r="K1135" s="8"/>
      <c r="L1135" s="8"/>
      <c r="M1135" s="8"/>
    </row>
    <row r="1136" customFormat="false" ht="24" hidden="false" customHeight="true" outlineLevel="0" collapsed="false">
      <c r="A1136" s="7"/>
      <c r="B1136" s="7" t="s">
        <v>2815</v>
      </c>
      <c r="C1136" s="9" t="s">
        <v>2816</v>
      </c>
      <c r="D1136" s="7" t="s">
        <v>2817</v>
      </c>
      <c r="E1136" s="9" t="s">
        <v>2818</v>
      </c>
      <c r="F1136" s="8" t="s">
        <v>2819</v>
      </c>
      <c r="G1136" s="8" t="n">
        <v>21211030207</v>
      </c>
      <c r="H1136" s="8" t="s">
        <v>2820</v>
      </c>
      <c r="I1136" s="8" t="n">
        <v>21211030126</v>
      </c>
      <c r="J1136" s="8" t="s">
        <v>2821</v>
      </c>
      <c r="K1136" s="7" t="n">
        <v>21211030110</v>
      </c>
      <c r="L1136" s="8" t="s">
        <v>2822</v>
      </c>
      <c r="M1136" s="8" t="n">
        <v>21211030205</v>
      </c>
    </row>
    <row r="1137" customFormat="false" ht="15.6" hidden="false" customHeight="false" outlineLevel="0" collapsed="false">
      <c r="A1137" s="7"/>
      <c r="B1137" s="7"/>
      <c r="C1137" s="9"/>
      <c r="D1137" s="7" t="s">
        <v>2823</v>
      </c>
      <c r="E1137" s="7" t="n">
        <v>21211020216</v>
      </c>
      <c r="F1137" s="8"/>
      <c r="G1137" s="8"/>
      <c r="H1137" s="8"/>
      <c r="I1137" s="8"/>
      <c r="J1137" s="8"/>
      <c r="K1137" s="7"/>
      <c r="L1137" s="8"/>
      <c r="M1137" s="8"/>
    </row>
    <row r="1138" customFormat="false" ht="15.6" hidden="false" customHeight="false" outlineLevel="0" collapsed="false">
      <c r="A1138" s="7"/>
      <c r="B1138" s="7"/>
      <c r="C1138" s="9"/>
      <c r="D1138" s="7" t="s">
        <v>2824</v>
      </c>
      <c r="E1138" s="7" t="n">
        <v>21211030227</v>
      </c>
      <c r="F1138" s="8"/>
      <c r="G1138" s="8"/>
      <c r="H1138" s="8"/>
      <c r="I1138" s="8"/>
      <c r="J1138" s="8"/>
      <c r="K1138" s="7"/>
      <c r="L1138" s="8"/>
      <c r="M1138" s="8"/>
    </row>
    <row r="1139" customFormat="false" ht="15.6" hidden="false" customHeight="true" outlineLevel="0" collapsed="false">
      <c r="A1139" s="7"/>
      <c r="B1139" s="8" t="s">
        <v>2825</v>
      </c>
      <c r="C1139" s="8" t="n">
        <v>23211020109</v>
      </c>
      <c r="D1139" s="8" t="s">
        <v>2826</v>
      </c>
      <c r="E1139" s="8" t="n">
        <v>23211020122</v>
      </c>
      <c r="F1139" s="57" t="s">
        <v>2827</v>
      </c>
      <c r="G1139" s="25" t="n">
        <v>23211020101</v>
      </c>
      <c r="H1139" s="21" t="s">
        <v>2828</v>
      </c>
      <c r="I1139" s="38" t="n">
        <v>23211020116</v>
      </c>
      <c r="J1139" s="21" t="s">
        <v>2829</v>
      </c>
      <c r="K1139" s="38" t="n">
        <v>23211030117</v>
      </c>
      <c r="L1139" s="21" t="s">
        <v>2830</v>
      </c>
      <c r="M1139" s="38" t="n">
        <v>23211020124</v>
      </c>
    </row>
    <row r="1140" customFormat="false" ht="15.6" hidden="false" customHeight="false" outlineLevel="0" collapsed="false">
      <c r="A1140" s="7"/>
      <c r="B1140" s="8"/>
      <c r="C1140" s="8"/>
      <c r="D1140" s="8" t="s">
        <v>2831</v>
      </c>
      <c r="E1140" s="8" t="n">
        <v>23211020119</v>
      </c>
      <c r="F1140" s="57"/>
      <c r="G1140" s="25"/>
      <c r="H1140" s="21"/>
      <c r="I1140" s="38"/>
      <c r="J1140" s="21"/>
      <c r="K1140" s="38"/>
      <c r="L1140" s="21"/>
      <c r="M1140" s="38"/>
    </row>
    <row r="1141" customFormat="false" ht="15.6" hidden="false" customHeight="false" outlineLevel="0" collapsed="false">
      <c r="A1141" s="7"/>
      <c r="B1141" s="8"/>
      <c r="C1141" s="8"/>
      <c r="D1141" s="8" t="s">
        <v>2832</v>
      </c>
      <c r="E1141" s="8" t="n">
        <v>23211020114</v>
      </c>
      <c r="F1141" s="57"/>
      <c r="G1141" s="25"/>
      <c r="H1141" s="21"/>
      <c r="I1141" s="38"/>
      <c r="J1141" s="21"/>
      <c r="K1141" s="38"/>
      <c r="L1141" s="21"/>
      <c r="M1141" s="38"/>
    </row>
    <row r="1142" customFormat="false" ht="15.6" hidden="false" customHeight="false" outlineLevel="0" collapsed="false">
      <c r="A1142" s="7"/>
      <c r="B1142" s="8"/>
      <c r="C1142" s="8"/>
      <c r="D1142" s="8" t="s">
        <v>2833</v>
      </c>
      <c r="E1142" s="8" t="n">
        <v>23211020112</v>
      </c>
      <c r="F1142" s="57"/>
      <c r="G1142" s="25"/>
      <c r="H1142" s="21"/>
      <c r="I1142" s="38"/>
      <c r="J1142" s="21"/>
      <c r="K1142" s="38"/>
      <c r="L1142" s="21"/>
      <c r="M1142" s="38"/>
    </row>
    <row r="1143" customFormat="false" ht="15.6" hidden="false" customHeight="false" outlineLevel="0" collapsed="false">
      <c r="A1143" s="7"/>
      <c r="B1143" s="8"/>
      <c r="C1143" s="8"/>
      <c r="D1143" s="8" t="s">
        <v>2834</v>
      </c>
      <c r="E1143" s="8" t="n">
        <v>23211020118</v>
      </c>
      <c r="F1143" s="57"/>
      <c r="G1143" s="25"/>
      <c r="H1143" s="21"/>
      <c r="I1143" s="38"/>
      <c r="J1143" s="21"/>
      <c r="K1143" s="38"/>
      <c r="L1143" s="21"/>
      <c r="M1143" s="38"/>
    </row>
    <row r="1144" customFormat="false" ht="15.6" hidden="false" customHeight="false" outlineLevel="0" collapsed="false">
      <c r="A1144" s="7"/>
      <c r="B1144" s="8"/>
      <c r="C1144" s="8"/>
      <c r="D1144" s="8" t="s">
        <v>2835</v>
      </c>
      <c r="E1144" s="8" t="n">
        <v>23211020233</v>
      </c>
      <c r="F1144" s="21" t="s">
        <v>2836</v>
      </c>
      <c r="G1144" s="38" t="n">
        <v>23211020231</v>
      </c>
      <c r="H1144" s="8" t="s">
        <v>2837</v>
      </c>
      <c r="I1144" s="8" t="n">
        <v>23211020236</v>
      </c>
      <c r="J1144" s="21" t="s">
        <v>2838</v>
      </c>
      <c r="K1144" s="38" t="n">
        <v>23211020218</v>
      </c>
      <c r="L1144" s="13" t="s">
        <v>2839</v>
      </c>
      <c r="M1144" s="38" t="n">
        <v>23211020232</v>
      </c>
    </row>
    <row r="1145" customFormat="false" ht="15.6" hidden="false" customHeight="false" outlineLevel="0" collapsed="false">
      <c r="A1145" s="7"/>
      <c r="B1145" s="8" t="s">
        <v>2840</v>
      </c>
      <c r="C1145" s="7" t="n">
        <v>23211030116</v>
      </c>
      <c r="D1145" s="8" t="s">
        <v>2841</v>
      </c>
      <c r="E1145" s="8" t="n">
        <v>23211030120</v>
      </c>
      <c r="F1145" s="7" t="s">
        <v>2842</v>
      </c>
      <c r="G1145" s="7" t="n">
        <v>23211030126</v>
      </c>
      <c r="H1145" s="8"/>
      <c r="I1145" s="8"/>
      <c r="J1145" s="8" t="s">
        <v>2843</v>
      </c>
      <c r="K1145" s="8" t="n">
        <v>23211030113</v>
      </c>
      <c r="L1145" s="7"/>
      <c r="M1145" s="7"/>
    </row>
    <row r="1146" customFormat="false" ht="15.6" hidden="false" customHeight="true" outlineLevel="0" collapsed="false">
      <c r="A1146" s="7"/>
      <c r="B1146" s="8" t="s">
        <v>2844</v>
      </c>
      <c r="C1146" s="7" t="n">
        <v>23211030207</v>
      </c>
      <c r="D1146" s="8" t="s">
        <v>2845</v>
      </c>
      <c r="E1146" s="8" t="n">
        <v>23211030208</v>
      </c>
      <c r="F1146" s="7" t="s">
        <v>2846</v>
      </c>
      <c r="G1146" s="7" t="n">
        <v>23211030219</v>
      </c>
      <c r="H1146" s="8" t="s">
        <v>2847</v>
      </c>
      <c r="I1146" s="8" t="n">
        <v>23211030211</v>
      </c>
      <c r="J1146" s="8" t="s">
        <v>2848</v>
      </c>
      <c r="K1146" s="8" t="n">
        <v>23211030220</v>
      </c>
      <c r="L1146" s="7" t="s">
        <v>2849</v>
      </c>
      <c r="M1146" s="7" t="n">
        <v>23211030230</v>
      </c>
    </row>
    <row r="1147" customFormat="false" ht="15.6" hidden="false" customHeight="false" outlineLevel="0" collapsed="false">
      <c r="A1147" s="7"/>
      <c r="B1147" s="8"/>
      <c r="C1147" s="8"/>
      <c r="D1147" s="8" t="s">
        <v>2850</v>
      </c>
      <c r="E1147" s="8" t="n">
        <v>23211030224</v>
      </c>
      <c r="F1147" s="7"/>
      <c r="G1147" s="7"/>
      <c r="H1147" s="7"/>
      <c r="I1147" s="7"/>
      <c r="J1147" s="7"/>
      <c r="K1147" s="7"/>
      <c r="L1147" s="7"/>
      <c r="M1147" s="7"/>
    </row>
    <row r="1148" customFormat="false" ht="15.6" hidden="false" customHeight="false" outlineLevel="0" collapsed="false">
      <c r="A1148" s="7"/>
      <c r="B1148" s="8"/>
      <c r="C1148" s="8"/>
      <c r="D1148" s="8" t="s">
        <v>2851</v>
      </c>
      <c r="E1148" s="8" t="n">
        <v>23211030214</v>
      </c>
      <c r="F1148" s="7"/>
      <c r="G1148" s="7"/>
      <c r="H1148" s="7"/>
      <c r="I1148" s="7"/>
      <c r="J1148" s="7"/>
      <c r="K1148" s="7"/>
      <c r="L1148" s="7"/>
      <c r="M1148" s="7"/>
    </row>
    <row r="1149" customFormat="false" ht="15.6" hidden="false" customHeight="false" outlineLevel="0" collapsed="false">
      <c r="A1149" s="7"/>
      <c r="B1149" s="8" t="s">
        <v>2852</v>
      </c>
      <c r="C1149" s="7" t="n">
        <v>23211040121</v>
      </c>
      <c r="D1149" s="8" t="s">
        <v>2853</v>
      </c>
      <c r="E1149" s="8" t="n">
        <v>23211040111</v>
      </c>
      <c r="F1149" s="8" t="s">
        <v>2854</v>
      </c>
      <c r="G1149" s="8" t="n">
        <v>23211040125</v>
      </c>
      <c r="H1149" s="8"/>
      <c r="I1149" s="8"/>
      <c r="J1149" s="8" t="s">
        <v>2855</v>
      </c>
      <c r="K1149" s="8" t="n">
        <v>23211040118</v>
      </c>
      <c r="L1149" s="8"/>
      <c r="M1149" s="8"/>
    </row>
    <row r="1150" customFormat="false" ht="15.6" hidden="false" customHeight="false" outlineLevel="0" collapsed="false">
      <c r="A1150" s="7"/>
      <c r="B1150" s="8"/>
      <c r="C1150" s="8"/>
      <c r="D1150" s="8" t="s">
        <v>2856</v>
      </c>
      <c r="E1150" s="8" t="n">
        <v>23211040115</v>
      </c>
      <c r="F1150" s="8"/>
      <c r="G1150" s="8"/>
      <c r="H1150" s="8"/>
      <c r="I1150" s="8"/>
      <c r="J1150" s="8"/>
      <c r="K1150" s="8"/>
      <c r="L1150" s="8"/>
      <c r="M1150" s="8"/>
    </row>
    <row r="1151" customFormat="false" ht="15.6" hidden="false" customHeight="false" outlineLevel="0" collapsed="false">
      <c r="A1151" s="7"/>
      <c r="B1151" s="8"/>
      <c r="C1151" s="8"/>
      <c r="D1151" s="8" t="s">
        <v>2857</v>
      </c>
      <c r="E1151" s="8" t="n">
        <v>23211040103</v>
      </c>
      <c r="F1151" s="8"/>
      <c r="G1151" s="8"/>
      <c r="H1151" s="8"/>
      <c r="I1151" s="8"/>
      <c r="J1151" s="8"/>
      <c r="K1151" s="8"/>
      <c r="L1151" s="8"/>
      <c r="M1151" s="8"/>
    </row>
    <row r="1152" customFormat="false" ht="15.6" hidden="false" customHeight="false" outlineLevel="0" collapsed="false">
      <c r="A1152" s="7"/>
      <c r="B1152" s="8" t="s">
        <v>2858</v>
      </c>
      <c r="C1152" s="7" t="n">
        <v>23211040215</v>
      </c>
      <c r="D1152" s="8" t="s">
        <v>2858</v>
      </c>
      <c r="E1152" s="8" t="n">
        <v>23211040215</v>
      </c>
      <c r="F1152" s="7" t="s">
        <v>2859</v>
      </c>
      <c r="G1152" s="7" t="n">
        <v>23211040203</v>
      </c>
      <c r="H1152" s="7" t="s">
        <v>2860</v>
      </c>
      <c r="I1152" s="8" t="n">
        <v>23211040227</v>
      </c>
      <c r="J1152" s="8" t="s">
        <v>2861</v>
      </c>
      <c r="K1152" s="8" t="n">
        <v>23211040206</v>
      </c>
      <c r="L1152" s="8" t="s">
        <v>2862</v>
      </c>
      <c r="M1152" s="8" t="n">
        <v>23211040217</v>
      </c>
    </row>
    <row r="1153" customFormat="false" ht="15.6" hidden="false" customHeight="true" outlineLevel="0" collapsed="false">
      <c r="A1153" s="7"/>
      <c r="B1153" s="8" t="s">
        <v>2863</v>
      </c>
      <c r="C1153" s="8" t="n">
        <v>23211050130</v>
      </c>
      <c r="D1153" s="8" t="s">
        <v>2864</v>
      </c>
      <c r="E1153" s="8" t="n">
        <v>23211050111</v>
      </c>
      <c r="F1153" s="7" t="s">
        <v>2865</v>
      </c>
      <c r="G1153" s="7" t="n">
        <v>23211050113</v>
      </c>
      <c r="H1153" s="8" t="s">
        <v>2866</v>
      </c>
      <c r="I1153" s="8" t="n">
        <v>23211050102</v>
      </c>
      <c r="J1153" s="8" t="s">
        <v>2867</v>
      </c>
      <c r="K1153" s="8" t="n">
        <v>23211050124</v>
      </c>
      <c r="L1153" s="8"/>
      <c r="M1153" s="8"/>
    </row>
    <row r="1154" customFormat="false" ht="15.6" hidden="false" customHeight="false" outlineLevel="0" collapsed="false">
      <c r="A1154" s="7"/>
      <c r="B1154" s="8"/>
      <c r="C1154" s="8"/>
      <c r="D1154" s="8" t="s">
        <v>2866</v>
      </c>
      <c r="E1154" s="8" t="n">
        <v>23211050102</v>
      </c>
      <c r="F1154" s="7"/>
      <c r="G1154" s="7"/>
      <c r="H1154" s="7"/>
      <c r="I1154" s="7"/>
      <c r="J1154" s="7"/>
      <c r="K1154" s="7"/>
      <c r="L1154" s="7"/>
      <c r="M1154" s="7"/>
    </row>
    <row r="1155" customFormat="false" ht="15.6" hidden="false" customHeight="true" outlineLevel="0" collapsed="false">
      <c r="A1155" s="7"/>
      <c r="B1155" s="8" t="s">
        <v>2868</v>
      </c>
      <c r="C1155" s="8" t="n">
        <v>23211050213</v>
      </c>
      <c r="D1155" s="8" t="s">
        <v>2869</v>
      </c>
      <c r="E1155" s="8" t="n">
        <v>23211050226</v>
      </c>
      <c r="F1155" s="8" t="s">
        <v>2870</v>
      </c>
      <c r="G1155" s="8" t="n">
        <v>23211050227</v>
      </c>
      <c r="H1155" s="8"/>
      <c r="I1155" s="8"/>
      <c r="J1155" s="8" t="s">
        <v>2871</v>
      </c>
      <c r="K1155" s="8" t="n">
        <v>23211050208</v>
      </c>
      <c r="L1155" s="7" t="s">
        <v>2872</v>
      </c>
      <c r="M1155" s="7" t="n">
        <v>23211050225</v>
      </c>
    </row>
    <row r="1156" customFormat="false" ht="15.6" hidden="false" customHeight="false" outlineLevel="0" collapsed="false">
      <c r="A1156" s="7"/>
      <c r="B1156" s="8"/>
      <c r="C1156" s="8"/>
      <c r="D1156" s="8" t="s">
        <v>2873</v>
      </c>
      <c r="E1156" s="8" t="n">
        <v>23211050205</v>
      </c>
      <c r="F1156" s="8"/>
      <c r="G1156" s="8"/>
      <c r="H1156" s="8"/>
      <c r="I1156" s="8"/>
      <c r="J1156" s="8"/>
      <c r="K1156" s="8"/>
      <c r="L1156" s="8"/>
      <c r="M1156" s="7"/>
    </row>
    <row r="1157" customFormat="false" ht="15.6" hidden="false" customHeight="false" outlineLevel="0" collapsed="false">
      <c r="A1157" s="7"/>
      <c r="B1157" s="8"/>
      <c r="C1157" s="8"/>
      <c r="D1157" s="8" t="s">
        <v>2874</v>
      </c>
      <c r="E1157" s="8" t="n">
        <v>23211050204</v>
      </c>
      <c r="F1157" s="8"/>
      <c r="G1157" s="8"/>
      <c r="H1157" s="8"/>
      <c r="I1157" s="8"/>
      <c r="J1157" s="8"/>
      <c r="K1157" s="8"/>
      <c r="L1157" s="8"/>
      <c r="M1157" s="7"/>
    </row>
    <row r="1158" customFormat="false" ht="15.6" hidden="false" customHeight="true" outlineLevel="0" collapsed="false">
      <c r="A1158" s="7"/>
      <c r="B1158" s="8" t="s">
        <v>2875</v>
      </c>
      <c r="C1158" s="7" t="n">
        <v>23211010128</v>
      </c>
      <c r="D1158" s="8" t="s">
        <v>2876</v>
      </c>
      <c r="E1158" s="8" t="n">
        <v>23211010146</v>
      </c>
      <c r="F1158" s="7" t="s">
        <v>2877</v>
      </c>
      <c r="G1158" s="9" t="s">
        <v>2878</v>
      </c>
      <c r="H1158" s="7" t="s">
        <v>2879</v>
      </c>
      <c r="I1158" s="58" t="s">
        <v>2880</v>
      </c>
      <c r="J1158" s="7" t="s">
        <v>2881</v>
      </c>
      <c r="K1158" s="9" t="s">
        <v>2882</v>
      </c>
      <c r="L1158" s="8" t="s">
        <v>2883</v>
      </c>
      <c r="M1158" s="38" t="n">
        <v>23211010108</v>
      </c>
    </row>
    <row r="1159" customFormat="false" ht="15.6" hidden="false" customHeight="false" outlineLevel="0" collapsed="false">
      <c r="A1159" s="7"/>
      <c r="B1159" s="8"/>
      <c r="C1159" s="8"/>
      <c r="D1159" s="8" t="s">
        <v>2884</v>
      </c>
      <c r="E1159" s="8" t="n">
        <v>23211010212</v>
      </c>
      <c r="F1159" s="7"/>
      <c r="G1159" s="7"/>
      <c r="H1159" s="7"/>
      <c r="I1159" s="58"/>
      <c r="J1159" s="7"/>
      <c r="K1159" s="7"/>
      <c r="L1159" s="7"/>
      <c r="M1159" s="38"/>
    </row>
    <row r="1160" customFormat="false" ht="15.6" hidden="false" customHeight="false" outlineLevel="0" collapsed="false">
      <c r="A1160" s="7"/>
      <c r="B1160" s="8"/>
      <c r="C1160" s="8"/>
      <c r="D1160" s="8" t="s">
        <v>2885</v>
      </c>
      <c r="E1160" s="8" t="n">
        <v>23211010239</v>
      </c>
      <c r="F1160" s="7"/>
      <c r="G1160" s="7"/>
      <c r="H1160" s="7"/>
      <c r="I1160" s="58"/>
      <c r="J1160" s="7"/>
      <c r="K1160" s="7"/>
      <c r="L1160" s="7"/>
      <c r="M1160" s="38"/>
    </row>
    <row r="1161" customFormat="false" ht="15.6" hidden="false" customHeight="false" outlineLevel="0" collapsed="false">
      <c r="A1161" s="7"/>
      <c r="B1161" s="8"/>
      <c r="C1161" s="8"/>
      <c r="D1161" s="8" t="s">
        <v>2886</v>
      </c>
      <c r="E1161" s="8" t="n">
        <v>23211020117</v>
      </c>
      <c r="F1161" s="7"/>
      <c r="G1161" s="7"/>
      <c r="H1161" s="7"/>
      <c r="I1161" s="58"/>
      <c r="J1161" s="7"/>
      <c r="K1161" s="7"/>
      <c r="L1161" s="7"/>
      <c r="M1161" s="38"/>
    </row>
    <row r="1162" customFormat="false" ht="15.6" hidden="false" customHeight="false" outlineLevel="0" collapsed="false">
      <c r="A1162" s="7"/>
      <c r="B1162" s="8"/>
      <c r="C1162" s="8"/>
      <c r="D1162" s="8" t="s">
        <v>2887</v>
      </c>
      <c r="E1162" s="8" t="n">
        <v>23211010251</v>
      </c>
      <c r="F1162" s="7"/>
      <c r="G1162" s="7"/>
      <c r="H1162" s="7"/>
      <c r="I1162" s="58"/>
      <c r="J1162" s="7"/>
      <c r="K1162" s="7"/>
      <c r="L1162" s="7"/>
      <c r="M1162" s="38"/>
    </row>
    <row r="1163" customFormat="false" ht="15.6" hidden="false" customHeight="true" outlineLevel="0" collapsed="false">
      <c r="A1163" s="7"/>
      <c r="B1163" s="8" t="s">
        <v>2888</v>
      </c>
      <c r="C1163" s="23" t="n">
        <v>23211010214</v>
      </c>
      <c r="D1163" s="8" t="s">
        <v>2889</v>
      </c>
      <c r="E1163" s="8" t="n">
        <v>23211010224</v>
      </c>
      <c r="F1163" s="7" t="s">
        <v>2890</v>
      </c>
      <c r="G1163" s="9" t="s">
        <v>2891</v>
      </c>
      <c r="H1163" s="8" t="s">
        <v>2892</v>
      </c>
      <c r="I1163" s="8" t="n">
        <v>23211010230</v>
      </c>
      <c r="J1163" s="8" t="s">
        <v>2893</v>
      </c>
      <c r="K1163" s="8" t="n">
        <v>23206030214</v>
      </c>
      <c r="L1163" s="8" t="s">
        <v>2894</v>
      </c>
      <c r="M1163" s="23" t="n">
        <v>23211010228</v>
      </c>
    </row>
    <row r="1164" customFormat="false" ht="15.6" hidden="false" customHeight="false" outlineLevel="0" collapsed="false">
      <c r="A1164" s="7"/>
      <c r="B1164" s="8"/>
      <c r="C1164" s="23"/>
      <c r="D1164" s="8" t="s">
        <v>2895</v>
      </c>
      <c r="E1164" s="8" t="n">
        <v>23211010209</v>
      </c>
      <c r="F1164" s="7"/>
      <c r="G1164" s="7"/>
      <c r="H1164" s="7"/>
      <c r="I1164" s="7"/>
      <c r="J1164" s="7"/>
      <c r="K1164" s="7"/>
      <c r="L1164" s="7"/>
      <c r="M1164" s="23"/>
    </row>
    <row r="1165" customFormat="false" ht="15.6" hidden="false" customHeight="false" outlineLevel="0" collapsed="false">
      <c r="A1165" s="7"/>
      <c r="B1165" s="8"/>
      <c r="C1165" s="23"/>
      <c r="D1165" s="8" t="s">
        <v>2896</v>
      </c>
      <c r="E1165" s="8" t="n">
        <v>23211010246</v>
      </c>
      <c r="F1165" s="7"/>
      <c r="G1165" s="7"/>
      <c r="H1165" s="7"/>
      <c r="I1165" s="7"/>
      <c r="J1165" s="7"/>
      <c r="K1165" s="7"/>
      <c r="L1165" s="7"/>
      <c r="M1165" s="23"/>
    </row>
    <row r="1166" customFormat="false" ht="15.6" hidden="false" customHeight="false" outlineLevel="0" collapsed="false">
      <c r="A1166" s="7"/>
      <c r="B1166" s="8"/>
      <c r="C1166" s="23"/>
      <c r="D1166" s="8" t="s">
        <v>2897</v>
      </c>
      <c r="E1166" s="8" t="n">
        <v>23211010217</v>
      </c>
      <c r="F1166" s="7"/>
      <c r="G1166" s="7"/>
      <c r="H1166" s="7"/>
      <c r="I1166" s="7"/>
      <c r="J1166" s="7"/>
      <c r="K1166" s="7"/>
      <c r="L1166" s="7"/>
      <c r="M1166" s="23"/>
    </row>
    <row r="1167" customFormat="false" ht="15.6" hidden="false" customHeight="false" outlineLevel="0" collapsed="false">
      <c r="A1167" s="7"/>
      <c r="B1167" s="12" t="n">
        <v>27</v>
      </c>
      <c r="C1167" s="12"/>
      <c r="D1167" s="12" t="n">
        <v>80</v>
      </c>
      <c r="E1167" s="12"/>
      <c r="F1167" s="12" t="n">
        <v>32</v>
      </c>
      <c r="G1167" s="12"/>
      <c r="H1167" s="12" t="n">
        <v>25</v>
      </c>
      <c r="I1167" s="12"/>
      <c r="J1167" s="12" t="n">
        <v>28</v>
      </c>
      <c r="K1167" s="12"/>
      <c r="L1167" s="12" t="n">
        <v>23</v>
      </c>
      <c r="M1167" s="12"/>
    </row>
    <row r="1168" customFormat="false" ht="15.6" hidden="false" customHeight="false" outlineLevel="0" collapsed="false">
      <c r="A1168" s="7"/>
      <c r="B1168" s="12"/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</row>
    <row r="1169" customFormat="false" ht="15.6" hidden="false" customHeight="true" outlineLevel="0" collapsed="false">
      <c r="A1169" s="7" t="s">
        <v>2898</v>
      </c>
      <c r="B1169" s="8" t="s">
        <v>2899</v>
      </c>
      <c r="C1169" s="7" t="n">
        <v>23218020157</v>
      </c>
      <c r="D1169" s="8" t="s">
        <v>2900</v>
      </c>
      <c r="E1169" s="8" t="n">
        <v>23218020120</v>
      </c>
      <c r="F1169" s="8" t="s">
        <v>2901</v>
      </c>
      <c r="G1169" s="8" t="n">
        <v>23218020160</v>
      </c>
      <c r="H1169" s="8" t="s">
        <v>2902</v>
      </c>
      <c r="I1169" s="8" t="n">
        <v>23218020132</v>
      </c>
      <c r="J1169" s="8" t="s">
        <v>2903</v>
      </c>
      <c r="K1169" s="8" t="n">
        <v>23218020155</v>
      </c>
      <c r="L1169" s="8" t="s">
        <v>2904</v>
      </c>
      <c r="M1169" s="8" t="n">
        <v>23218020146</v>
      </c>
    </row>
    <row r="1170" customFormat="false" ht="15.6" hidden="false" customHeight="false" outlineLevel="0" collapsed="false">
      <c r="A1170" s="7"/>
      <c r="B1170" s="8"/>
      <c r="C1170" s="7"/>
      <c r="D1170" s="8" t="s">
        <v>2905</v>
      </c>
      <c r="E1170" s="8" t="n">
        <v>23218020142</v>
      </c>
      <c r="F1170" s="8"/>
      <c r="G1170" s="8"/>
      <c r="H1170" s="8"/>
      <c r="I1170" s="8"/>
      <c r="J1170" s="8"/>
      <c r="K1170" s="8"/>
      <c r="L1170" s="8"/>
      <c r="M1170" s="8"/>
    </row>
    <row r="1171" customFormat="false" ht="15.6" hidden="false" customHeight="false" outlineLevel="0" collapsed="false">
      <c r="A1171" s="7"/>
      <c r="B1171" s="8"/>
      <c r="C1171" s="7"/>
      <c r="D1171" s="8" t="s">
        <v>2906</v>
      </c>
      <c r="E1171" s="8" t="n">
        <v>23218020127</v>
      </c>
      <c r="F1171" s="8"/>
      <c r="G1171" s="8"/>
      <c r="H1171" s="8"/>
      <c r="I1171" s="8"/>
      <c r="J1171" s="8"/>
      <c r="K1171" s="8"/>
      <c r="L1171" s="8"/>
      <c r="M1171" s="8"/>
    </row>
    <row r="1172" customFormat="false" ht="15.6" hidden="false" customHeight="false" outlineLevel="0" collapsed="false">
      <c r="A1172" s="7"/>
      <c r="B1172" s="8"/>
      <c r="C1172" s="7"/>
      <c r="D1172" s="8" t="s">
        <v>2907</v>
      </c>
      <c r="E1172" s="8" t="n">
        <v>23218020138</v>
      </c>
      <c r="F1172" s="8"/>
      <c r="G1172" s="8"/>
      <c r="H1172" s="8"/>
      <c r="I1172" s="8"/>
      <c r="J1172" s="8"/>
      <c r="K1172" s="8"/>
      <c r="L1172" s="8"/>
      <c r="M1172" s="8"/>
    </row>
    <row r="1173" customFormat="false" ht="15.6" hidden="false" customHeight="false" outlineLevel="0" collapsed="false">
      <c r="A1173" s="7"/>
      <c r="B1173" s="8"/>
      <c r="C1173" s="7"/>
      <c r="D1173" s="8" t="s">
        <v>2908</v>
      </c>
      <c r="E1173" s="8" t="n">
        <v>23218020136</v>
      </c>
      <c r="F1173" s="8"/>
      <c r="G1173" s="8"/>
      <c r="H1173" s="8"/>
      <c r="I1173" s="8"/>
      <c r="J1173" s="8"/>
      <c r="K1173" s="8"/>
      <c r="L1173" s="8"/>
      <c r="M1173" s="8"/>
    </row>
    <row r="1174" customFormat="false" ht="15.6" hidden="false" customHeight="true" outlineLevel="0" collapsed="false">
      <c r="A1174" s="7"/>
      <c r="B1174" s="7" t="s">
        <v>2909</v>
      </c>
      <c r="C1174" s="7" t="n">
        <v>23218010109</v>
      </c>
      <c r="D1174" s="8" t="s">
        <v>2910</v>
      </c>
      <c r="E1174" s="8" t="n">
        <v>23218010111</v>
      </c>
      <c r="F1174" s="8" t="s">
        <v>2911</v>
      </c>
      <c r="G1174" s="8" t="n">
        <v>23218010105</v>
      </c>
      <c r="H1174" s="8" t="s">
        <v>2912</v>
      </c>
      <c r="I1174" s="8" t="n">
        <v>23218010146</v>
      </c>
      <c r="J1174" s="7" t="s">
        <v>2913</v>
      </c>
      <c r="K1174" s="8" t="n">
        <v>23218010118</v>
      </c>
      <c r="L1174" s="8" t="s">
        <v>2914</v>
      </c>
      <c r="M1174" s="8" t="n">
        <v>23218010134</v>
      </c>
    </row>
    <row r="1175" customFormat="false" ht="15.6" hidden="false" customHeight="false" outlineLevel="0" collapsed="false">
      <c r="A1175" s="7"/>
      <c r="B1175" s="7"/>
      <c r="C1175" s="7"/>
      <c r="D1175" s="8" t="s">
        <v>2915</v>
      </c>
      <c r="E1175" s="8" t="n">
        <v>23218010129</v>
      </c>
      <c r="F1175" s="8"/>
      <c r="G1175" s="8"/>
      <c r="H1175" s="8"/>
      <c r="I1175" s="8"/>
      <c r="J1175" s="7"/>
      <c r="K1175" s="8"/>
      <c r="L1175" s="8"/>
      <c r="M1175" s="8"/>
    </row>
    <row r="1176" customFormat="false" ht="15.6" hidden="false" customHeight="false" outlineLevel="0" collapsed="false">
      <c r="A1176" s="7"/>
      <c r="B1176" s="7"/>
      <c r="C1176" s="7"/>
      <c r="D1176" s="8" t="s">
        <v>2916</v>
      </c>
      <c r="E1176" s="8" t="n">
        <v>23218010115</v>
      </c>
      <c r="F1176" s="8"/>
      <c r="G1176" s="8"/>
      <c r="H1176" s="8"/>
      <c r="I1176" s="8"/>
      <c r="J1176" s="7"/>
      <c r="K1176" s="8"/>
      <c r="L1176" s="8"/>
      <c r="M1176" s="8"/>
    </row>
    <row r="1177" customFormat="false" ht="15.6" hidden="false" customHeight="true" outlineLevel="0" collapsed="false">
      <c r="A1177" s="7"/>
      <c r="B1177" s="7"/>
      <c r="C1177" s="7"/>
      <c r="D1177" s="8" t="s">
        <v>2917</v>
      </c>
      <c r="E1177" s="8" t="n">
        <v>23218010113</v>
      </c>
      <c r="F1177" s="8"/>
      <c r="G1177" s="8"/>
      <c r="H1177" s="8"/>
      <c r="I1177" s="8"/>
      <c r="J1177" s="7" t="s">
        <v>2918</v>
      </c>
      <c r="K1177" s="8" t="n">
        <v>23218010104</v>
      </c>
      <c r="L1177" s="8"/>
      <c r="M1177" s="8"/>
    </row>
    <row r="1178" customFormat="false" ht="15.6" hidden="false" customHeight="false" outlineLevel="0" collapsed="false">
      <c r="A1178" s="7"/>
      <c r="B1178" s="7"/>
      <c r="C1178" s="7"/>
      <c r="D1178" s="8" t="s">
        <v>2919</v>
      </c>
      <c r="E1178" s="8" t="n">
        <v>23218010139</v>
      </c>
      <c r="F1178" s="8"/>
      <c r="G1178" s="8"/>
      <c r="H1178" s="8"/>
      <c r="I1178" s="8"/>
      <c r="J1178" s="7"/>
      <c r="K1178" s="8"/>
      <c r="L1178" s="8"/>
      <c r="M1178" s="8"/>
    </row>
    <row r="1179" customFormat="false" ht="15.6" hidden="false" customHeight="false" outlineLevel="0" collapsed="false">
      <c r="A1179" s="7"/>
      <c r="B1179" s="8" t="s">
        <v>2920</v>
      </c>
      <c r="C1179" s="7" t="n">
        <v>23218040101</v>
      </c>
      <c r="D1179" s="8" t="s">
        <v>1543</v>
      </c>
      <c r="E1179" s="8" t="n">
        <v>23218040110</v>
      </c>
      <c r="F1179" s="8" t="s">
        <v>2921</v>
      </c>
      <c r="G1179" s="8" t="n">
        <v>23218040132</v>
      </c>
      <c r="H1179" s="8" t="s">
        <v>2920</v>
      </c>
      <c r="I1179" s="8" t="n">
        <v>23218040101</v>
      </c>
      <c r="J1179" s="8" t="s">
        <v>2922</v>
      </c>
      <c r="K1179" s="8" t="n">
        <v>23218040161</v>
      </c>
      <c r="L1179" s="8" t="s">
        <v>2923</v>
      </c>
      <c r="M1179" s="8" t="n">
        <v>23218040104</v>
      </c>
    </row>
    <row r="1180" customFormat="false" ht="15.6" hidden="false" customHeight="false" outlineLevel="0" collapsed="false">
      <c r="A1180" s="7"/>
      <c r="B1180" s="8"/>
      <c r="C1180" s="8"/>
      <c r="D1180" s="8" t="s">
        <v>2284</v>
      </c>
      <c r="E1180" s="8" t="n">
        <v>23218040118</v>
      </c>
      <c r="F1180" s="8"/>
      <c r="G1180" s="8"/>
      <c r="H1180" s="8"/>
      <c r="I1180" s="8"/>
      <c r="J1180" s="8"/>
      <c r="K1180" s="8"/>
      <c r="L1180" s="8"/>
      <c r="M1180" s="8"/>
    </row>
    <row r="1181" customFormat="false" ht="15.6" hidden="false" customHeight="false" outlineLevel="0" collapsed="false">
      <c r="A1181" s="7"/>
      <c r="B1181" s="8"/>
      <c r="C1181" s="8"/>
      <c r="D1181" s="8" t="s">
        <v>2924</v>
      </c>
      <c r="E1181" s="8" t="n">
        <v>23218040143</v>
      </c>
      <c r="F1181" s="8"/>
      <c r="G1181" s="8"/>
      <c r="H1181" s="8"/>
      <c r="I1181" s="8"/>
      <c r="J1181" s="8"/>
      <c r="K1181" s="8"/>
      <c r="L1181" s="8"/>
      <c r="M1181" s="8"/>
    </row>
    <row r="1182" customFormat="false" ht="15.6" hidden="false" customHeight="false" outlineLevel="0" collapsed="false">
      <c r="A1182" s="7"/>
      <c r="B1182" s="8"/>
      <c r="C1182" s="8"/>
      <c r="D1182" s="8" t="s">
        <v>2925</v>
      </c>
      <c r="E1182" s="8" t="n">
        <v>23218040129</v>
      </c>
      <c r="F1182" s="8"/>
      <c r="G1182" s="8"/>
      <c r="H1182" s="8"/>
      <c r="I1182" s="8"/>
      <c r="J1182" s="8" t="s">
        <v>1543</v>
      </c>
      <c r="K1182" s="8" t="n">
        <v>23218040110</v>
      </c>
      <c r="L1182" s="8"/>
      <c r="M1182" s="8"/>
    </row>
    <row r="1183" customFormat="false" ht="15.6" hidden="false" customHeight="false" outlineLevel="0" collapsed="false">
      <c r="A1183" s="7"/>
      <c r="B1183" s="8"/>
      <c r="C1183" s="8"/>
      <c r="D1183" s="8" t="s">
        <v>2926</v>
      </c>
      <c r="E1183" s="8" t="n">
        <v>23218040114</v>
      </c>
      <c r="F1183" s="8"/>
      <c r="G1183" s="8"/>
      <c r="H1183" s="8"/>
      <c r="I1183" s="8"/>
      <c r="J1183" s="8"/>
      <c r="K1183" s="8"/>
      <c r="L1183" s="8"/>
      <c r="M1183" s="8"/>
    </row>
    <row r="1184" customFormat="false" ht="15.6" hidden="false" customHeight="false" outlineLevel="0" collapsed="false">
      <c r="A1184" s="7"/>
      <c r="B1184" s="23" t="s">
        <v>2927</v>
      </c>
      <c r="C1184" s="24" t="n">
        <v>23218050159</v>
      </c>
      <c r="D1184" s="23" t="s">
        <v>2928</v>
      </c>
      <c r="E1184" s="23" t="n">
        <v>23218050122</v>
      </c>
      <c r="F1184" s="23" t="s">
        <v>2929</v>
      </c>
      <c r="G1184" s="23" t="n">
        <v>23218050111</v>
      </c>
      <c r="H1184" s="23" t="s">
        <v>2930</v>
      </c>
      <c r="I1184" s="23" t="n">
        <v>23218050105</v>
      </c>
      <c r="J1184" s="23" t="s">
        <v>2931</v>
      </c>
      <c r="K1184" s="23" t="n">
        <v>23218050135</v>
      </c>
      <c r="L1184" s="23" t="s">
        <v>2927</v>
      </c>
      <c r="M1184" s="24" t="n">
        <v>23218050159</v>
      </c>
    </row>
    <row r="1185" customFormat="false" ht="15.6" hidden="false" customHeight="false" outlineLevel="0" collapsed="false">
      <c r="A1185" s="7"/>
      <c r="B1185" s="23"/>
      <c r="C1185" s="23"/>
      <c r="D1185" s="23" t="s">
        <v>2932</v>
      </c>
      <c r="E1185" s="23" t="n">
        <v>23218050121</v>
      </c>
      <c r="F1185" s="23"/>
      <c r="G1185" s="23"/>
      <c r="H1185" s="23"/>
      <c r="I1185" s="23"/>
      <c r="J1185" s="23"/>
      <c r="K1185" s="23"/>
      <c r="L1185" s="23"/>
      <c r="M1185" s="23"/>
    </row>
    <row r="1186" customFormat="false" ht="15.6" hidden="false" customHeight="false" outlineLevel="0" collapsed="false">
      <c r="A1186" s="7"/>
      <c r="B1186" s="23"/>
      <c r="C1186" s="23"/>
      <c r="D1186" s="23" t="s">
        <v>2933</v>
      </c>
      <c r="E1186" s="23" t="n">
        <v>23218050132</v>
      </c>
      <c r="F1186" s="23"/>
      <c r="G1186" s="23"/>
      <c r="H1186" s="23"/>
      <c r="I1186" s="23"/>
      <c r="J1186" s="23"/>
      <c r="K1186" s="23"/>
      <c r="L1186" s="23"/>
      <c r="M1186" s="23"/>
    </row>
    <row r="1187" customFormat="false" ht="15.6" hidden="false" customHeight="false" outlineLevel="0" collapsed="false">
      <c r="A1187" s="7"/>
      <c r="B1187" s="23"/>
      <c r="C1187" s="23"/>
      <c r="D1187" s="23" t="s">
        <v>2931</v>
      </c>
      <c r="E1187" s="23" t="n">
        <v>23218050135</v>
      </c>
      <c r="F1187" s="23"/>
      <c r="G1187" s="23"/>
      <c r="H1187" s="23"/>
      <c r="I1187" s="23"/>
      <c r="J1187" s="23"/>
      <c r="K1187" s="23"/>
      <c r="L1187" s="23"/>
      <c r="M1187" s="23"/>
    </row>
    <row r="1188" customFormat="false" ht="15.6" hidden="false" customHeight="false" outlineLevel="0" collapsed="false">
      <c r="A1188" s="7"/>
      <c r="B1188" s="23"/>
      <c r="C1188" s="23"/>
      <c r="D1188" s="23" t="s">
        <v>2934</v>
      </c>
      <c r="E1188" s="23" t="n">
        <v>23218050115</v>
      </c>
      <c r="F1188" s="23"/>
      <c r="G1188" s="23"/>
      <c r="H1188" s="23"/>
      <c r="I1188" s="23"/>
      <c r="J1188" s="23"/>
      <c r="K1188" s="23"/>
      <c r="L1188" s="23"/>
      <c r="M1188" s="23"/>
    </row>
    <row r="1189" customFormat="false" ht="15.6" hidden="false" customHeight="false" outlineLevel="0" collapsed="false">
      <c r="A1189" s="7"/>
      <c r="B1189" s="8" t="s">
        <v>2935</v>
      </c>
      <c r="C1189" s="7" t="n">
        <v>23218060102</v>
      </c>
      <c r="D1189" s="21" t="s">
        <v>2936</v>
      </c>
      <c r="E1189" s="15" t="n">
        <v>23218060112</v>
      </c>
      <c r="F1189" s="8" t="s">
        <v>2937</v>
      </c>
      <c r="G1189" s="8" t="n">
        <v>23218060130</v>
      </c>
      <c r="H1189" s="8"/>
      <c r="I1189" s="8"/>
      <c r="J1189" s="8" t="s">
        <v>2938</v>
      </c>
      <c r="K1189" s="8" t="n">
        <v>23218060113</v>
      </c>
      <c r="L1189" s="8"/>
      <c r="M1189" s="8"/>
    </row>
    <row r="1190" customFormat="false" ht="15.6" hidden="false" customHeight="false" outlineLevel="0" collapsed="false">
      <c r="A1190" s="7"/>
      <c r="B1190" s="8"/>
      <c r="C1190" s="8"/>
      <c r="D1190" s="21" t="s">
        <v>2939</v>
      </c>
      <c r="E1190" s="15" t="n">
        <v>23218060134</v>
      </c>
      <c r="F1190" s="8"/>
      <c r="G1190" s="8"/>
      <c r="H1190" s="8"/>
      <c r="I1190" s="8"/>
      <c r="J1190" s="8"/>
      <c r="K1190" s="8"/>
      <c r="L1190" s="8"/>
      <c r="M1190" s="8"/>
    </row>
    <row r="1191" customFormat="false" ht="15.6" hidden="false" customHeight="false" outlineLevel="0" collapsed="false">
      <c r="A1191" s="7"/>
      <c r="B1191" s="8"/>
      <c r="C1191" s="8"/>
      <c r="D1191" s="21" t="s">
        <v>2940</v>
      </c>
      <c r="E1191" s="15" t="n">
        <v>23218060105</v>
      </c>
      <c r="F1191" s="8"/>
      <c r="G1191" s="8"/>
      <c r="H1191" s="8"/>
      <c r="I1191" s="8"/>
      <c r="J1191" s="8"/>
      <c r="K1191" s="8"/>
      <c r="L1191" s="8"/>
      <c r="M1191" s="8"/>
    </row>
    <row r="1192" customFormat="false" ht="15.6" hidden="false" customHeight="false" outlineLevel="0" collapsed="false">
      <c r="A1192" s="7"/>
      <c r="B1192" s="8" t="s">
        <v>2941</v>
      </c>
      <c r="C1192" s="7" t="n">
        <v>23218030121</v>
      </c>
      <c r="D1192" s="21" t="s">
        <v>2942</v>
      </c>
      <c r="E1192" s="15" t="n">
        <v>23218030128</v>
      </c>
      <c r="F1192" s="8" t="s">
        <v>2943</v>
      </c>
      <c r="G1192" s="8" t="n">
        <v>23218030107</v>
      </c>
      <c r="H1192" s="8" t="s">
        <v>2944</v>
      </c>
      <c r="I1192" s="8" t="n">
        <v>23218030114</v>
      </c>
      <c r="J1192" s="8" t="s">
        <v>2945</v>
      </c>
      <c r="K1192" s="8" t="n">
        <v>23218030137</v>
      </c>
      <c r="L1192" s="8" t="s">
        <v>2946</v>
      </c>
      <c r="M1192" s="8" t="n">
        <v>23218030117</v>
      </c>
    </row>
    <row r="1193" customFormat="false" ht="15.6" hidden="false" customHeight="false" outlineLevel="0" collapsed="false">
      <c r="A1193" s="7"/>
      <c r="B1193" s="8"/>
      <c r="C1193" s="8"/>
      <c r="D1193" s="8" t="s">
        <v>2947</v>
      </c>
      <c r="E1193" s="8" t="n">
        <v>23218030147</v>
      </c>
      <c r="F1193" s="8"/>
      <c r="G1193" s="8"/>
      <c r="H1193" s="8"/>
      <c r="I1193" s="8"/>
      <c r="J1193" s="8"/>
      <c r="K1193" s="8"/>
      <c r="L1193" s="8"/>
      <c r="M1193" s="8"/>
    </row>
    <row r="1194" customFormat="false" ht="15.6" hidden="false" customHeight="false" outlineLevel="0" collapsed="false">
      <c r="A1194" s="7"/>
      <c r="B1194" s="8"/>
      <c r="C1194" s="8"/>
      <c r="D1194" s="8" t="s">
        <v>2948</v>
      </c>
      <c r="E1194" s="8" t="n">
        <v>23218030111</v>
      </c>
      <c r="F1194" s="8"/>
      <c r="G1194" s="8"/>
      <c r="H1194" s="8"/>
      <c r="I1194" s="8"/>
      <c r="J1194" s="8"/>
      <c r="K1194" s="8"/>
      <c r="L1194" s="8"/>
      <c r="M1194" s="8"/>
    </row>
    <row r="1195" customFormat="false" ht="15.6" hidden="false" customHeight="false" outlineLevel="0" collapsed="false">
      <c r="A1195" s="7"/>
      <c r="B1195" s="8"/>
      <c r="C1195" s="8"/>
      <c r="D1195" s="8" t="s">
        <v>2949</v>
      </c>
      <c r="E1195" s="8" t="n">
        <v>23218030115</v>
      </c>
      <c r="F1195" s="8"/>
      <c r="G1195" s="8"/>
      <c r="H1195" s="8"/>
      <c r="I1195" s="8"/>
      <c r="J1195" s="8"/>
      <c r="K1195" s="8"/>
      <c r="L1195" s="8"/>
      <c r="M1195" s="8"/>
    </row>
    <row r="1196" customFormat="false" ht="15.6" hidden="false" customHeight="false" outlineLevel="0" collapsed="false">
      <c r="A1196" s="7"/>
      <c r="B1196" s="8"/>
      <c r="C1196" s="8"/>
      <c r="D1196" s="8" t="s">
        <v>2950</v>
      </c>
      <c r="E1196" s="8" t="n">
        <v>23218030155</v>
      </c>
      <c r="F1196" s="8"/>
      <c r="G1196" s="8"/>
      <c r="H1196" s="8"/>
      <c r="I1196" s="8"/>
      <c r="J1196" s="8"/>
      <c r="K1196" s="8"/>
      <c r="L1196" s="8"/>
      <c r="M1196" s="8"/>
    </row>
    <row r="1197" customFormat="false" ht="15.6" hidden="false" customHeight="false" outlineLevel="0" collapsed="false">
      <c r="A1197" s="7"/>
      <c r="B1197" s="8" t="s">
        <v>2951</v>
      </c>
      <c r="C1197" s="7" t="n">
        <v>23218070140</v>
      </c>
      <c r="D1197" s="8" t="s">
        <v>2952</v>
      </c>
      <c r="E1197" s="8" t="n">
        <v>23218070121</v>
      </c>
      <c r="F1197" s="8" t="s">
        <v>2953</v>
      </c>
      <c r="G1197" s="8" t="n">
        <v>23218070129</v>
      </c>
      <c r="H1197" s="8" t="s">
        <v>2954</v>
      </c>
      <c r="I1197" s="8" t="n">
        <v>23218070142</v>
      </c>
      <c r="J1197" s="8" t="s">
        <v>2955</v>
      </c>
      <c r="K1197" s="8" t="n">
        <v>23218070134</v>
      </c>
      <c r="L1197" s="8" t="s">
        <v>2956</v>
      </c>
      <c r="M1197" s="8" t="n">
        <v>23218070141</v>
      </c>
    </row>
    <row r="1198" customFormat="false" ht="15.6" hidden="false" customHeight="false" outlineLevel="0" collapsed="false">
      <c r="A1198" s="7"/>
      <c r="B1198" s="8"/>
      <c r="C1198" s="7"/>
      <c r="D1198" s="8" t="s">
        <v>2957</v>
      </c>
      <c r="E1198" s="8" t="n">
        <v>23218070152</v>
      </c>
      <c r="F1198" s="8"/>
      <c r="G1198" s="8"/>
      <c r="H1198" s="8"/>
      <c r="I1198" s="8"/>
      <c r="J1198" s="8"/>
      <c r="K1198" s="8"/>
      <c r="L1198" s="8"/>
      <c r="M1198" s="8"/>
    </row>
    <row r="1199" customFormat="false" ht="15.6" hidden="false" customHeight="false" outlineLevel="0" collapsed="false">
      <c r="A1199" s="7"/>
      <c r="B1199" s="8"/>
      <c r="C1199" s="7"/>
      <c r="D1199" s="8" t="s">
        <v>2958</v>
      </c>
      <c r="E1199" s="8" t="n">
        <v>23218070113</v>
      </c>
      <c r="F1199" s="8"/>
      <c r="G1199" s="8"/>
      <c r="H1199" s="8"/>
      <c r="I1199" s="8"/>
      <c r="J1199" s="8"/>
      <c r="K1199" s="8"/>
      <c r="L1199" s="8"/>
      <c r="M1199" s="8"/>
    </row>
    <row r="1200" customFormat="false" ht="15.6" hidden="false" customHeight="false" outlineLevel="0" collapsed="false">
      <c r="A1200" s="7"/>
      <c r="B1200" s="8"/>
      <c r="C1200" s="7"/>
      <c r="D1200" s="8" t="s">
        <v>2959</v>
      </c>
      <c r="E1200" s="8" t="n">
        <v>23218070153</v>
      </c>
      <c r="F1200" s="8"/>
      <c r="G1200" s="8"/>
      <c r="H1200" s="8"/>
      <c r="I1200" s="8"/>
      <c r="J1200" s="8"/>
      <c r="K1200" s="8"/>
      <c r="L1200" s="8"/>
      <c r="M1200" s="8"/>
    </row>
    <row r="1201" customFormat="false" ht="15.6" hidden="false" customHeight="false" outlineLevel="0" collapsed="false">
      <c r="A1201" s="7"/>
      <c r="B1201" s="8"/>
      <c r="C1201" s="7"/>
      <c r="D1201" s="8" t="s">
        <v>2960</v>
      </c>
      <c r="E1201" s="8" t="n">
        <v>23218070125</v>
      </c>
      <c r="F1201" s="8"/>
      <c r="G1201" s="8"/>
      <c r="H1201" s="8"/>
      <c r="I1201" s="8"/>
      <c r="J1201" s="8"/>
      <c r="K1201" s="8"/>
      <c r="L1201" s="8"/>
      <c r="M1201" s="8"/>
    </row>
    <row r="1202" customFormat="false" ht="15.6" hidden="false" customHeight="false" outlineLevel="0" collapsed="false">
      <c r="A1202" s="7"/>
      <c r="B1202" s="37" t="n">
        <v>7</v>
      </c>
      <c r="C1202" s="37"/>
      <c r="D1202" s="37" t="n">
        <v>33</v>
      </c>
      <c r="E1202" s="37"/>
      <c r="F1202" s="37" t="n">
        <v>7</v>
      </c>
      <c r="G1202" s="37"/>
      <c r="H1202" s="37" t="n">
        <v>6</v>
      </c>
      <c r="I1202" s="37"/>
      <c r="J1202" s="37" t="n">
        <v>9</v>
      </c>
      <c r="K1202" s="37"/>
      <c r="L1202" s="37" t="n">
        <v>6</v>
      </c>
      <c r="M1202" s="37"/>
    </row>
    <row r="1203" customFormat="false" ht="15.6" hidden="false" customHeight="false" outlineLevel="0" collapsed="false">
      <c r="A1203" s="7"/>
      <c r="B1203" s="37"/>
      <c r="C1203" s="37"/>
      <c r="D1203" s="37"/>
      <c r="E1203" s="37"/>
      <c r="F1203" s="37"/>
      <c r="G1203" s="37"/>
      <c r="H1203" s="37"/>
      <c r="I1203" s="37"/>
      <c r="J1203" s="37"/>
      <c r="K1203" s="37"/>
      <c r="L1203" s="37"/>
      <c r="M1203" s="37"/>
    </row>
    <row r="1204" customFormat="false" ht="15.6" hidden="false" customHeight="true" outlineLevel="0" collapsed="false">
      <c r="A1204" s="7" t="s">
        <v>2961</v>
      </c>
      <c r="B1204" s="8" t="s">
        <v>2962</v>
      </c>
      <c r="C1204" s="7" t="n">
        <v>23219020151</v>
      </c>
      <c r="D1204" s="8" t="s">
        <v>2963</v>
      </c>
      <c r="E1204" s="8" t="n">
        <v>23219020141</v>
      </c>
      <c r="F1204" s="8" t="s">
        <v>2964</v>
      </c>
      <c r="G1204" s="8" t="n">
        <v>23219020101</v>
      </c>
      <c r="H1204" s="8" t="s">
        <v>2965</v>
      </c>
      <c r="I1204" s="8" t="n">
        <v>23219020146</v>
      </c>
      <c r="J1204" s="8" t="s">
        <v>2966</v>
      </c>
      <c r="K1204" s="8" t="n">
        <v>23219020155</v>
      </c>
      <c r="L1204" s="8" t="s">
        <v>2967</v>
      </c>
      <c r="M1204" s="8" t="n">
        <v>23219020131</v>
      </c>
    </row>
    <row r="1205" customFormat="false" ht="15.6" hidden="false" customHeight="false" outlineLevel="0" collapsed="false">
      <c r="A1205" s="7"/>
      <c r="B1205" s="8"/>
      <c r="C1205" s="8"/>
      <c r="D1205" s="8" t="s">
        <v>2968</v>
      </c>
      <c r="E1205" s="8" t="n">
        <v>23219020149</v>
      </c>
      <c r="F1205" s="8"/>
      <c r="G1205" s="8"/>
      <c r="H1205" s="8"/>
      <c r="I1205" s="8"/>
      <c r="J1205" s="8"/>
      <c r="K1205" s="8"/>
      <c r="L1205" s="8"/>
      <c r="M1205" s="8"/>
    </row>
    <row r="1206" customFormat="false" ht="15.6" hidden="false" customHeight="false" outlineLevel="0" collapsed="false">
      <c r="A1206" s="7"/>
      <c r="B1206" s="8"/>
      <c r="C1206" s="8"/>
      <c r="D1206" s="8" t="s">
        <v>2969</v>
      </c>
      <c r="E1206" s="8" t="n">
        <v>23219020119</v>
      </c>
      <c r="F1206" s="8"/>
      <c r="G1206" s="8"/>
      <c r="H1206" s="8"/>
      <c r="I1206" s="8"/>
      <c r="J1206" s="8"/>
      <c r="K1206" s="8"/>
      <c r="L1206" s="8"/>
      <c r="M1206" s="8"/>
    </row>
    <row r="1207" customFormat="false" ht="15.6" hidden="false" customHeight="false" outlineLevel="0" collapsed="false">
      <c r="A1207" s="7"/>
      <c r="B1207" s="8"/>
      <c r="C1207" s="8"/>
      <c r="D1207" s="8" t="s">
        <v>2970</v>
      </c>
      <c r="E1207" s="8" t="n">
        <v>23219020153</v>
      </c>
      <c r="F1207" s="8"/>
      <c r="G1207" s="8"/>
      <c r="H1207" s="8"/>
      <c r="I1207" s="8"/>
      <c r="J1207" s="8"/>
      <c r="K1207" s="8"/>
      <c r="L1207" s="8"/>
      <c r="M1207" s="8"/>
    </row>
    <row r="1208" customFormat="false" ht="15.6" hidden="false" customHeight="false" outlineLevel="0" collapsed="false">
      <c r="A1208" s="7"/>
      <c r="B1208" s="8" t="s">
        <v>2971</v>
      </c>
      <c r="C1208" s="7" t="n">
        <v>23219030107</v>
      </c>
      <c r="D1208" s="8" t="s">
        <v>2972</v>
      </c>
      <c r="E1208" s="8" t="n">
        <v>23219030125</v>
      </c>
      <c r="F1208" s="8" t="s">
        <v>2973</v>
      </c>
      <c r="G1208" s="8" t="n">
        <v>23219030113</v>
      </c>
      <c r="H1208" s="8" t="s">
        <v>2172</v>
      </c>
      <c r="I1208" s="8" t="n">
        <v>23219030106</v>
      </c>
      <c r="J1208" s="8" t="s">
        <v>2974</v>
      </c>
      <c r="K1208" s="8" t="n">
        <v>23219030135</v>
      </c>
      <c r="L1208" s="8" t="s">
        <v>2975</v>
      </c>
      <c r="M1208" s="8" t="n">
        <v>23219030148</v>
      </c>
    </row>
    <row r="1209" customFormat="false" ht="15.6" hidden="false" customHeight="false" outlineLevel="0" collapsed="false">
      <c r="A1209" s="7"/>
      <c r="B1209" s="8"/>
      <c r="C1209" s="7"/>
      <c r="D1209" s="8" t="s">
        <v>2976</v>
      </c>
      <c r="E1209" s="8" t="n">
        <v>23219030146</v>
      </c>
      <c r="F1209" s="8"/>
      <c r="G1209" s="8"/>
      <c r="H1209" s="8"/>
      <c r="I1209" s="8"/>
      <c r="J1209" s="8"/>
      <c r="K1209" s="8"/>
      <c r="L1209" s="8"/>
      <c r="M1209" s="8"/>
    </row>
    <row r="1210" customFormat="false" ht="15.6" hidden="false" customHeight="false" outlineLevel="0" collapsed="false">
      <c r="A1210" s="7"/>
      <c r="B1210" s="8"/>
      <c r="C1210" s="7"/>
      <c r="D1210" s="8" t="s">
        <v>2977</v>
      </c>
      <c r="E1210" s="8" t="n">
        <v>23219030111</v>
      </c>
      <c r="F1210" s="8"/>
      <c r="G1210" s="8"/>
      <c r="H1210" s="8"/>
      <c r="I1210" s="8"/>
      <c r="J1210" s="8"/>
      <c r="K1210" s="8"/>
      <c r="L1210" s="8"/>
      <c r="M1210" s="8"/>
    </row>
    <row r="1211" customFormat="false" ht="15.6" hidden="false" customHeight="false" outlineLevel="0" collapsed="false">
      <c r="A1211" s="7"/>
      <c r="B1211" s="8"/>
      <c r="C1211" s="7"/>
      <c r="D1211" s="8" t="s">
        <v>2978</v>
      </c>
      <c r="E1211" s="8" t="n">
        <v>23219030128</v>
      </c>
      <c r="F1211" s="8"/>
      <c r="G1211" s="8"/>
      <c r="H1211" s="8"/>
      <c r="I1211" s="8"/>
      <c r="J1211" s="8"/>
      <c r="K1211" s="8"/>
      <c r="L1211" s="8"/>
      <c r="M1211" s="8"/>
    </row>
    <row r="1212" customFormat="false" ht="15.6" hidden="false" customHeight="false" outlineLevel="0" collapsed="false">
      <c r="A1212" s="7"/>
      <c r="B1212" s="8"/>
      <c r="C1212" s="7"/>
      <c r="D1212" s="8" t="s">
        <v>2979</v>
      </c>
      <c r="E1212" s="8" t="n">
        <v>23219030116</v>
      </c>
      <c r="F1212" s="8"/>
      <c r="G1212" s="8"/>
      <c r="H1212" s="8"/>
      <c r="I1212" s="8"/>
      <c r="J1212" s="8"/>
      <c r="K1212" s="8"/>
      <c r="L1212" s="8"/>
      <c r="M1212" s="8"/>
    </row>
    <row r="1213" customFormat="false" ht="15.6" hidden="false" customHeight="false" outlineLevel="0" collapsed="false">
      <c r="A1213" s="7"/>
      <c r="B1213" s="8" t="s">
        <v>2980</v>
      </c>
      <c r="C1213" s="8" t="n">
        <v>23219040114</v>
      </c>
      <c r="D1213" s="23" t="s">
        <v>2981</v>
      </c>
      <c r="E1213" s="23" t="n">
        <v>23219040165</v>
      </c>
      <c r="F1213" s="23" t="s">
        <v>2982</v>
      </c>
      <c r="G1213" s="23" t="n">
        <v>23219040162</v>
      </c>
      <c r="H1213" s="23" t="s">
        <v>2983</v>
      </c>
      <c r="I1213" s="23" t="n">
        <v>23219040154</v>
      </c>
      <c r="J1213" s="23" t="s">
        <v>2984</v>
      </c>
      <c r="K1213" s="23" t="n">
        <v>23219040137</v>
      </c>
      <c r="L1213" s="23" t="s">
        <v>2985</v>
      </c>
      <c r="M1213" s="23" t="n">
        <v>23219040129</v>
      </c>
    </row>
    <row r="1214" customFormat="false" ht="15.6" hidden="false" customHeight="false" outlineLevel="0" collapsed="false">
      <c r="A1214" s="7"/>
      <c r="B1214" s="8"/>
      <c r="C1214" s="8"/>
      <c r="D1214" s="23" t="s">
        <v>2986</v>
      </c>
      <c r="E1214" s="23" t="n">
        <v>23219040167</v>
      </c>
      <c r="F1214" s="23"/>
      <c r="G1214" s="23"/>
      <c r="H1214" s="23"/>
      <c r="I1214" s="23"/>
      <c r="J1214" s="23"/>
      <c r="K1214" s="23"/>
      <c r="L1214" s="23"/>
      <c r="M1214" s="23"/>
    </row>
    <row r="1215" customFormat="false" ht="15.6" hidden="false" customHeight="false" outlineLevel="0" collapsed="false">
      <c r="A1215" s="7"/>
      <c r="B1215" s="8"/>
      <c r="C1215" s="8"/>
      <c r="D1215" s="23" t="s">
        <v>2987</v>
      </c>
      <c r="E1215" s="23" t="n">
        <v>23219040125</v>
      </c>
      <c r="F1215" s="23"/>
      <c r="G1215" s="23"/>
      <c r="H1215" s="23"/>
      <c r="I1215" s="23"/>
      <c r="J1215" s="23"/>
      <c r="K1215" s="23"/>
      <c r="L1215" s="23"/>
      <c r="M1215" s="23"/>
    </row>
    <row r="1216" customFormat="false" ht="15.6" hidden="false" customHeight="false" outlineLevel="0" collapsed="false">
      <c r="A1216" s="7"/>
      <c r="B1216" s="8"/>
      <c r="C1216" s="8"/>
      <c r="D1216" s="23" t="s">
        <v>2988</v>
      </c>
      <c r="E1216" s="23" t="n">
        <v>23219040151</v>
      </c>
      <c r="F1216" s="23" t="s">
        <v>2989</v>
      </c>
      <c r="G1216" s="23" t="n">
        <v>23219040112</v>
      </c>
      <c r="H1216" s="23"/>
      <c r="I1216" s="23"/>
      <c r="J1216" s="23"/>
      <c r="K1216" s="23"/>
      <c r="L1216" s="23"/>
      <c r="M1216" s="23"/>
    </row>
    <row r="1217" customFormat="false" ht="15.6" hidden="false" customHeight="false" outlineLevel="0" collapsed="false">
      <c r="A1217" s="7"/>
      <c r="B1217" s="8"/>
      <c r="C1217" s="8"/>
      <c r="D1217" s="8" t="s">
        <v>2990</v>
      </c>
      <c r="E1217" s="23" t="n">
        <v>23219040110</v>
      </c>
      <c r="F1217" s="23"/>
      <c r="G1217" s="23"/>
      <c r="H1217" s="23"/>
      <c r="I1217" s="23"/>
      <c r="J1217" s="23"/>
      <c r="K1217" s="23"/>
      <c r="L1217" s="23"/>
      <c r="M1217" s="23"/>
    </row>
    <row r="1218" customFormat="false" ht="15.6" hidden="false" customHeight="false" outlineLevel="0" collapsed="false">
      <c r="A1218" s="7"/>
      <c r="B1218" s="8"/>
      <c r="C1218" s="8"/>
      <c r="D1218" s="8" t="s">
        <v>2991</v>
      </c>
      <c r="E1218" s="25" t="s">
        <v>2992</v>
      </c>
      <c r="F1218" s="23"/>
      <c r="G1218" s="23"/>
      <c r="H1218" s="23"/>
      <c r="I1218" s="23"/>
      <c r="J1218" s="23"/>
      <c r="K1218" s="23"/>
      <c r="L1218" s="23"/>
      <c r="M1218" s="23"/>
    </row>
    <row r="1219" customFormat="false" ht="15.6" hidden="false" customHeight="false" outlineLevel="0" collapsed="false">
      <c r="A1219" s="7"/>
      <c r="B1219" s="8" t="s">
        <v>2993</v>
      </c>
      <c r="C1219" s="8" t="n">
        <v>23219070134</v>
      </c>
      <c r="D1219" s="8" t="s">
        <v>2994</v>
      </c>
      <c r="E1219" s="8" t="n">
        <v>23219070107</v>
      </c>
      <c r="F1219" s="8" t="s">
        <v>2995</v>
      </c>
      <c r="G1219" s="8" t="n">
        <v>23219070153</v>
      </c>
      <c r="H1219" s="8" t="s">
        <v>2996</v>
      </c>
      <c r="I1219" s="8" t="n">
        <v>23219070136</v>
      </c>
      <c r="J1219" s="8" t="s">
        <v>2997</v>
      </c>
      <c r="K1219" s="8" t="n">
        <v>23219070122</v>
      </c>
      <c r="L1219" s="8" t="s">
        <v>2998</v>
      </c>
      <c r="M1219" s="8" t="n">
        <v>23219070162</v>
      </c>
    </row>
    <row r="1220" customFormat="false" ht="15.6" hidden="false" customHeight="false" outlineLevel="0" collapsed="false">
      <c r="A1220" s="7"/>
      <c r="B1220" s="8"/>
      <c r="C1220" s="8"/>
      <c r="D1220" s="8" t="s">
        <v>2999</v>
      </c>
      <c r="E1220" s="8" t="n">
        <v>23219070172</v>
      </c>
      <c r="F1220" s="8"/>
      <c r="G1220" s="8"/>
      <c r="H1220" s="8"/>
      <c r="I1220" s="8"/>
      <c r="J1220" s="8"/>
      <c r="K1220" s="8"/>
      <c r="L1220" s="8"/>
      <c r="M1220" s="8"/>
    </row>
    <row r="1221" customFormat="false" ht="15.6" hidden="false" customHeight="false" outlineLevel="0" collapsed="false">
      <c r="A1221" s="7"/>
      <c r="B1221" s="8"/>
      <c r="C1221" s="8"/>
      <c r="D1221" s="8" t="s">
        <v>1839</v>
      </c>
      <c r="E1221" s="8" t="n">
        <v>23219070143</v>
      </c>
      <c r="F1221" s="8"/>
      <c r="G1221" s="8"/>
      <c r="H1221" s="8"/>
      <c r="I1221" s="8"/>
      <c r="J1221" s="8"/>
      <c r="K1221" s="8"/>
      <c r="L1221" s="8"/>
      <c r="M1221" s="8"/>
    </row>
    <row r="1222" customFormat="false" ht="15.6" hidden="false" customHeight="false" outlineLevel="0" collapsed="false">
      <c r="A1222" s="7"/>
      <c r="B1222" s="8"/>
      <c r="C1222" s="8"/>
      <c r="D1222" s="8" t="s">
        <v>3000</v>
      </c>
      <c r="E1222" s="8" t="n">
        <v>23219070142</v>
      </c>
      <c r="F1222" s="8" t="s">
        <v>3001</v>
      </c>
      <c r="G1222" s="8" t="n">
        <v>23219070161</v>
      </c>
      <c r="H1222" s="8"/>
      <c r="I1222" s="8"/>
      <c r="J1222" s="8"/>
      <c r="K1222" s="8"/>
      <c r="L1222" s="8"/>
      <c r="M1222" s="8"/>
    </row>
    <row r="1223" customFormat="false" ht="15.6" hidden="false" customHeight="false" outlineLevel="0" collapsed="false">
      <c r="A1223" s="7"/>
      <c r="B1223" s="8"/>
      <c r="C1223" s="8"/>
      <c r="D1223" s="8" t="s">
        <v>3002</v>
      </c>
      <c r="E1223" s="8" t="n">
        <v>23219070130</v>
      </c>
      <c r="F1223" s="8"/>
      <c r="G1223" s="8"/>
      <c r="H1223" s="8"/>
      <c r="I1223" s="8"/>
      <c r="J1223" s="8"/>
      <c r="K1223" s="8"/>
      <c r="L1223" s="8"/>
      <c r="M1223" s="8"/>
    </row>
    <row r="1224" customFormat="false" ht="15.6" hidden="false" customHeight="false" outlineLevel="0" collapsed="false">
      <c r="A1224" s="7"/>
      <c r="B1224" s="8"/>
      <c r="C1224" s="8"/>
      <c r="D1224" s="8" t="s">
        <v>3003</v>
      </c>
      <c r="E1224" s="8" t="n">
        <v>23219070139</v>
      </c>
      <c r="F1224" s="8"/>
      <c r="G1224" s="8"/>
      <c r="H1224" s="8"/>
      <c r="I1224" s="8"/>
      <c r="J1224" s="8"/>
      <c r="K1224" s="8"/>
      <c r="L1224" s="8"/>
      <c r="M1224" s="8"/>
    </row>
    <row r="1225" customFormat="false" ht="15.6" hidden="false" customHeight="false" outlineLevel="0" collapsed="false">
      <c r="A1225" s="7"/>
      <c r="B1225" s="8" t="s">
        <v>2164</v>
      </c>
      <c r="C1225" s="7" t="n">
        <v>23219050105</v>
      </c>
      <c r="D1225" s="8" t="s">
        <v>3004</v>
      </c>
      <c r="E1225" s="8" t="n">
        <v>23219050112</v>
      </c>
      <c r="F1225" s="8" t="s">
        <v>3005</v>
      </c>
      <c r="G1225" s="8" t="n">
        <v>23219050105</v>
      </c>
      <c r="H1225" s="8"/>
      <c r="I1225" s="8"/>
      <c r="J1225" s="8"/>
      <c r="K1225" s="8"/>
      <c r="L1225" s="8" t="s">
        <v>3006</v>
      </c>
      <c r="M1225" s="8" t="n">
        <v>23219050102</v>
      </c>
    </row>
    <row r="1226" customFormat="false" ht="15.6" hidden="false" customHeight="false" outlineLevel="0" collapsed="false">
      <c r="A1226" s="7"/>
      <c r="B1226" s="8"/>
      <c r="C1226" s="7"/>
      <c r="D1226" s="8" t="s">
        <v>3007</v>
      </c>
      <c r="E1226" s="8" t="n">
        <v>23219050111</v>
      </c>
      <c r="F1226" s="8"/>
      <c r="G1226" s="8"/>
      <c r="H1226" s="8"/>
      <c r="I1226" s="8"/>
      <c r="J1226" s="8"/>
      <c r="K1226" s="8"/>
      <c r="L1226" s="8"/>
      <c r="M1226" s="8"/>
    </row>
    <row r="1227" customFormat="false" ht="15.6" hidden="false" customHeight="false" outlineLevel="0" collapsed="false">
      <c r="A1227" s="7"/>
      <c r="B1227" s="8"/>
      <c r="C1227" s="7"/>
      <c r="D1227" s="8" t="s">
        <v>3008</v>
      </c>
      <c r="E1227" s="8" t="n">
        <v>23219050122</v>
      </c>
      <c r="F1227" s="8"/>
      <c r="G1227" s="8"/>
      <c r="H1227" s="8"/>
      <c r="I1227" s="8"/>
      <c r="J1227" s="8"/>
      <c r="K1227" s="8"/>
      <c r="L1227" s="8"/>
      <c r="M1227" s="8"/>
    </row>
    <row r="1228" customFormat="false" ht="15.6" hidden="false" customHeight="false" outlineLevel="0" collapsed="false">
      <c r="A1228" s="7"/>
      <c r="B1228" s="12" t="n">
        <v>5</v>
      </c>
      <c r="C1228" s="12"/>
      <c r="D1228" s="12" t="n">
        <v>24</v>
      </c>
      <c r="E1228" s="12"/>
      <c r="F1228" s="12" t="n">
        <v>7</v>
      </c>
      <c r="G1228" s="12"/>
      <c r="H1228" s="12" t="n">
        <v>4</v>
      </c>
      <c r="I1228" s="12"/>
      <c r="J1228" s="12" t="n">
        <v>4</v>
      </c>
      <c r="K1228" s="12"/>
      <c r="L1228" s="12" t="n">
        <v>5</v>
      </c>
      <c r="M1228" s="12"/>
    </row>
    <row r="1229" customFormat="false" ht="15.6" hidden="false" customHeight="false" outlineLevel="0" collapsed="false">
      <c r="A1229" s="7"/>
      <c r="B1229" s="12"/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12"/>
    </row>
    <row r="1230" customFormat="false" ht="15.6" hidden="false" customHeight="true" outlineLevel="0" collapsed="false">
      <c r="A1230" s="7" t="s">
        <v>3009</v>
      </c>
      <c r="B1230" s="8" t="s">
        <v>3010</v>
      </c>
      <c r="C1230" s="7" t="n">
        <v>22211050217</v>
      </c>
      <c r="D1230" s="8" t="s">
        <v>3011</v>
      </c>
      <c r="E1230" s="8" t="n">
        <v>22205050112</v>
      </c>
      <c r="F1230" s="8" t="s">
        <v>3012</v>
      </c>
      <c r="G1230" s="8" t="n">
        <v>22201010319</v>
      </c>
      <c r="H1230" s="8" t="s">
        <v>3013</v>
      </c>
      <c r="I1230" s="8" t="n">
        <v>22204160222</v>
      </c>
      <c r="J1230" s="8" t="s">
        <v>3014</v>
      </c>
      <c r="K1230" s="8" t="n">
        <v>22204160117</v>
      </c>
      <c r="L1230" s="8" t="s">
        <v>3015</v>
      </c>
      <c r="M1230" s="8" t="n">
        <v>22211040126</v>
      </c>
    </row>
    <row r="1231" customFormat="false" ht="15.6" hidden="false" customHeight="false" outlineLevel="0" collapsed="false">
      <c r="A1231" s="7"/>
      <c r="B1231" s="8"/>
      <c r="C1231" s="8"/>
      <c r="D1231" s="8" t="s">
        <v>3016</v>
      </c>
      <c r="E1231" s="8" t="n">
        <v>22205020112</v>
      </c>
      <c r="F1231" s="8"/>
      <c r="G1231" s="8"/>
      <c r="H1231" s="8"/>
      <c r="I1231" s="8"/>
      <c r="J1231" s="8"/>
      <c r="K1231" s="8"/>
      <c r="L1231" s="8"/>
      <c r="M1231" s="8"/>
    </row>
    <row r="1232" customFormat="false" ht="15.6" hidden="false" customHeight="false" outlineLevel="0" collapsed="false">
      <c r="A1232" s="7"/>
      <c r="B1232" s="8" t="s">
        <v>3017</v>
      </c>
      <c r="C1232" s="8" t="n">
        <v>22205040220</v>
      </c>
      <c r="D1232" s="8" t="s">
        <v>3018</v>
      </c>
      <c r="E1232" s="8" t="n">
        <v>22205040145</v>
      </c>
      <c r="F1232" s="8" t="s">
        <v>3019</v>
      </c>
      <c r="G1232" s="8" t="n">
        <v>22205040216</v>
      </c>
      <c r="H1232" s="8" t="s">
        <v>3020</v>
      </c>
      <c r="I1232" s="8" t="n">
        <v>22211040215</v>
      </c>
      <c r="J1232" s="8" t="s">
        <v>3021</v>
      </c>
      <c r="K1232" s="8" t="n">
        <v>22207030108</v>
      </c>
      <c r="L1232" s="8" t="s">
        <v>3022</v>
      </c>
      <c r="M1232" s="8" t="n">
        <v>22201090111</v>
      </c>
    </row>
    <row r="1233" customFormat="false" ht="15.6" hidden="false" customHeight="false" outlineLevel="0" collapsed="false">
      <c r="A1233" s="7"/>
      <c r="B1233" s="8"/>
      <c r="C1233" s="8"/>
      <c r="D1233" s="8" t="s">
        <v>3023</v>
      </c>
      <c r="E1233" s="8" t="n">
        <v>22207050115</v>
      </c>
      <c r="F1233" s="8"/>
      <c r="G1233" s="8"/>
      <c r="H1233" s="8"/>
      <c r="I1233" s="8"/>
      <c r="J1233" s="8"/>
      <c r="K1233" s="8"/>
      <c r="L1233" s="8"/>
      <c r="M1233" s="8"/>
    </row>
    <row r="1234" customFormat="false" ht="15.6" hidden="false" customHeight="false" outlineLevel="0" collapsed="false">
      <c r="A1234" s="7"/>
      <c r="B1234" s="8" t="s">
        <v>3024</v>
      </c>
      <c r="C1234" s="8" t="n">
        <v>22201090226</v>
      </c>
      <c r="D1234" s="8" t="s">
        <v>3025</v>
      </c>
      <c r="E1234" s="8" t="n">
        <v>22201080209</v>
      </c>
      <c r="F1234" s="8" t="s">
        <v>3026</v>
      </c>
      <c r="G1234" s="8" t="n">
        <v>22207030127</v>
      </c>
      <c r="H1234" s="8" t="s">
        <v>3027</v>
      </c>
      <c r="I1234" s="8" t="n">
        <v>22206040217</v>
      </c>
      <c r="J1234" s="8" t="s">
        <v>3024</v>
      </c>
      <c r="K1234" s="8" t="n">
        <v>22201090226</v>
      </c>
      <c r="L1234" s="8" t="s">
        <v>3028</v>
      </c>
      <c r="M1234" s="8" t="n">
        <v>22201050203</v>
      </c>
    </row>
    <row r="1235" customFormat="false" ht="15.6" hidden="false" customHeight="false" outlineLevel="0" collapsed="false">
      <c r="A1235" s="7"/>
      <c r="B1235" s="8"/>
      <c r="C1235" s="8"/>
      <c r="D1235" s="8" t="s">
        <v>3029</v>
      </c>
      <c r="E1235" s="8" t="n">
        <v>22201080104</v>
      </c>
      <c r="F1235" s="8"/>
      <c r="G1235" s="8"/>
      <c r="H1235" s="8"/>
      <c r="I1235" s="8"/>
      <c r="J1235" s="8"/>
      <c r="K1235" s="8"/>
      <c r="L1235" s="8"/>
      <c r="M1235" s="8"/>
    </row>
    <row r="1236" customFormat="false" ht="15.6" hidden="false" customHeight="false" outlineLevel="0" collapsed="false">
      <c r="A1236" s="7"/>
      <c r="B1236" s="8" t="s">
        <v>3030</v>
      </c>
      <c r="C1236" s="8" t="n">
        <v>22206040234</v>
      </c>
      <c r="D1236" s="8" t="s">
        <v>3030</v>
      </c>
      <c r="E1236" s="8" t="n">
        <v>22206040234</v>
      </c>
      <c r="F1236" s="8" t="s">
        <v>3031</v>
      </c>
      <c r="G1236" s="8" t="n">
        <v>22203130104</v>
      </c>
      <c r="H1236" s="8" t="s">
        <v>3032</v>
      </c>
      <c r="I1236" s="8" t="n">
        <v>22201030122</v>
      </c>
      <c r="J1236" s="8" t="s">
        <v>3033</v>
      </c>
      <c r="K1236" s="8" t="n">
        <v>22201120222</v>
      </c>
      <c r="L1236" s="8" t="s">
        <v>3034</v>
      </c>
      <c r="M1236" s="8" t="n">
        <v>22211050216</v>
      </c>
    </row>
    <row r="1237" customFormat="false" ht="15.6" hidden="false" customHeight="false" outlineLevel="0" collapsed="false">
      <c r="A1237" s="7"/>
      <c r="B1237" s="8"/>
      <c r="C1237" s="8"/>
      <c r="D1237" s="8" t="s">
        <v>3035</v>
      </c>
      <c r="E1237" s="8" t="n">
        <v>22206040127</v>
      </c>
      <c r="F1237" s="8"/>
      <c r="G1237" s="8"/>
      <c r="H1237" s="8"/>
      <c r="I1237" s="8"/>
      <c r="J1237" s="8"/>
      <c r="K1237" s="8"/>
      <c r="L1237" s="8"/>
      <c r="M1237" s="8"/>
    </row>
    <row r="1238" customFormat="false" ht="15.6" hidden="false" customHeight="true" outlineLevel="0" collapsed="false">
      <c r="A1238" s="7"/>
      <c r="B1238" s="8" t="s">
        <v>3036</v>
      </c>
      <c r="C1238" s="9" t="s">
        <v>3037</v>
      </c>
      <c r="D1238" s="8" t="s">
        <v>3036</v>
      </c>
      <c r="E1238" s="12" t="s">
        <v>3037</v>
      </c>
      <c r="F1238" s="8" t="s">
        <v>3038</v>
      </c>
      <c r="G1238" s="12" t="s">
        <v>3039</v>
      </c>
      <c r="H1238" s="8" t="s">
        <v>3040</v>
      </c>
      <c r="I1238" s="12" t="s">
        <v>3041</v>
      </c>
      <c r="J1238" s="8" t="s">
        <v>3042</v>
      </c>
      <c r="K1238" s="12" t="s">
        <v>3043</v>
      </c>
      <c r="L1238" s="8" t="s">
        <v>3044</v>
      </c>
      <c r="M1238" s="12" t="s">
        <v>3045</v>
      </c>
    </row>
    <row r="1239" customFormat="false" ht="15.6" hidden="false" customHeight="false" outlineLevel="0" collapsed="false">
      <c r="A1239" s="7"/>
      <c r="B1239" s="8"/>
      <c r="C1239" s="8"/>
      <c r="D1239" s="8" t="s">
        <v>3046</v>
      </c>
      <c r="E1239" s="12" t="s">
        <v>3047</v>
      </c>
      <c r="F1239" s="8"/>
      <c r="G1239" s="8"/>
      <c r="H1239" s="8"/>
      <c r="I1239" s="8"/>
      <c r="J1239" s="8"/>
      <c r="K1239" s="8"/>
      <c r="L1239" s="8"/>
      <c r="M1239" s="8"/>
    </row>
    <row r="1240" customFormat="false" ht="15.6" hidden="false" customHeight="false" outlineLevel="0" collapsed="false">
      <c r="A1240" s="7"/>
      <c r="B1240" s="8" t="s">
        <v>3048</v>
      </c>
      <c r="C1240" s="12" t="s">
        <v>3049</v>
      </c>
      <c r="D1240" s="8" t="s">
        <v>3048</v>
      </c>
      <c r="E1240" s="12" t="s">
        <v>3049</v>
      </c>
      <c r="F1240" s="8" t="s">
        <v>3048</v>
      </c>
      <c r="G1240" s="12" t="s">
        <v>3049</v>
      </c>
      <c r="H1240" s="8" t="s">
        <v>3050</v>
      </c>
      <c r="I1240" s="12" t="s">
        <v>3051</v>
      </c>
      <c r="J1240" s="8" t="s">
        <v>2126</v>
      </c>
      <c r="K1240" s="8" t="n">
        <v>23202070105</v>
      </c>
      <c r="L1240" s="8" t="s">
        <v>3052</v>
      </c>
      <c r="M1240" s="12" t="s">
        <v>3053</v>
      </c>
    </row>
    <row r="1241" customFormat="false" ht="15.6" hidden="false" customHeight="false" outlineLevel="0" collapsed="false">
      <c r="A1241" s="7"/>
      <c r="B1241" s="8"/>
      <c r="C1241" s="8"/>
      <c r="D1241" s="8" t="s">
        <v>3050</v>
      </c>
      <c r="E1241" s="12" t="s">
        <v>3051</v>
      </c>
      <c r="F1241" s="8"/>
      <c r="G1241" s="8"/>
      <c r="H1241" s="8"/>
      <c r="I1241" s="8"/>
      <c r="J1241" s="8"/>
      <c r="K1241" s="8"/>
      <c r="L1241" s="8"/>
      <c r="M1241" s="8"/>
    </row>
    <row r="1242" customFormat="false" ht="15.6" hidden="false" customHeight="false" outlineLevel="0" collapsed="false">
      <c r="A1242" s="7"/>
      <c r="B1242" s="8" t="s">
        <v>3054</v>
      </c>
      <c r="C1242" s="8" t="n">
        <v>23206010143</v>
      </c>
      <c r="D1242" s="8" t="s">
        <v>3054</v>
      </c>
      <c r="E1242" s="8" t="n">
        <v>23206010143</v>
      </c>
      <c r="F1242" s="8" t="s">
        <v>3054</v>
      </c>
      <c r="G1242" s="8" t="n">
        <v>23206010143</v>
      </c>
      <c r="H1242" s="8" t="s">
        <v>3055</v>
      </c>
      <c r="I1242" s="12" t="s">
        <v>3056</v>
      </c>
      <c r="J1242" s="8" t="s">
        <v>3057</v>
      </c>
      <c r="K1242" s="8" t="n">
        <v>23201050126</v>
      </c>
      <c r="L1242" s="8" t="s">
        <v>3044</v>
      </c>
      <c r="M1242" s="8" t="n">
        <v>23204080118</v>
      </c>
    </row>
    <row r="1243" customFormat="false" ht="15.6" hidden="false" customHeight="false" outlineLevel="0" collapsed="false">
      <c r="A1243" s="7"/>
      <c r="B1243" s="8"/>
      <c r="C1243" s="8"/>
      <c r="D1243" s="8" t="s">
        <v>3044</v>
      </c>
      <c r="E1243" s="8" t="n">
        <v>23204080118</v>
      </c>
      <c r="F1243" s="8"/>
      <c r="G1243" s="8"/>
      <c r="H1243" s="8"/>
      <c r="I1243" s="8"/>
      <c r="J1243" s="8"/>
      <c r="K1243" s="8"/>
      <c r="L1243" s="8"/>
      <c r="M1243" s="8"/>
    </row>
    <row r="1244" customFormat="false" ht="15.6" hidden="false" customHeight="false" outlineLevel="0" collapsed="false">
      <c r="A1244" s="7"/>
      <c r="B1244" s="8" t="s">
        <v>3058</v>
      </c>
      <c r="C1244" s="8" t="n">
        <v>23211020103</v>
      </c>
      <c r="D1244" s="8" t="s">
        <v>3059</v>
      </c>
      <c r="E1244" s="8" t="n">
        <v>23210050206</v>
      </c>
      <c r="F1244" s="8" t="s">
        <v>3060</v>
      </c>
      <c r="G1244" s="8" t="n">
        <v>23206020222</v>
      </c>
      <c r="H1244" s="8" t="s">
        <v>3059</v>
      </c>
      <c r="I1244" s="8" t="n">
        <v>23210050206</v>
      </c>
      <c r="J1244" s="8" t="s">
        <v>3061</v>
      </c>
      <c r="K1244" s="8" t="n">
        <v>23201010136</v>
      </c>
      <c r="L1244" s="8" t="s">
        <v>3062</v>
      </c>
      <c r="M1244" s="8" t="n">
        <v>23203030118</v>
      </c>
    </row>
    <row r="1245" customFormat="false" ht="15.6" hidden="false" customHeight="false" outlineLevel="0" collapsed="false">
      <c r="A1245" s="7"/>
      <c r="B1245" s="8"/>
      <c r="C1245" s="8"/>
      <c r="D1245" s="8" t="s">
        <v>3061</v>
      </c>
      <c r="E1245" s="8" t="n">
        <v>23201010136</v>
      </c>
      <c r="F1245" s="8"/>
      <c r="G1245" s="8"/>
      <c r="H1245" s="8"/>
      <c r="I1245" s="8"/>
      <c r="J1245" s="8"/>
      <c r="K1245" s="8"/>
      <c r="L1245" s="8"/>
      <c r="M1245" s="8"/>
    </row>
    <row r="1246" customFormat="false" ht="15.6" hidden="false" customHeight="false" outlineLevel="0" collapsed="false">
      <c r="A1246" s="7"/>
      <c r="B1246" s="12" t="n">
        <v>8</v>
      </c>
      <c r="C1246" s="12"/>
      <c r="D1246" s="12" t="n">
        <v>16</v>
      </c>
      <c r="E1246" s="12"/>
      <c r="F1246" s="12" t="n">
        <v>8</v>
      </c>
      <c r="G1246" s="12"/>
      <c r="H1246" s="12" t="n">
        <v>8</v>
      </c>
      <c r="I1246" s="12"/>
      <c r="J1246" s="12" t="n">
        <v>8</v>
      </c>
      <c r="K1246" s="12"/>
      <c r="L1246" s="12" t="n">
        <v>8</v>
      </c>
      <c r="M1246" s="12"/>
    </row>
    <row r="1247" customFormat="false" ht="15.6" hidden="false" customHeight="false" outlineLevel="0" collapsed="false">
      <c r="A1247" s="7"/>
      <c r="B1247" s="12"/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</row>
  </sheetData>
  <mergeCells count="3596">
    <mergeCell ref="A1:M1"/>
    <mergeCell ref="A2:A163"/>
    <mergeCell ref="B2:C3"/>
    <mergeCell ref="D2:E3"/>
    <mergeCell ref="F2:M2"/>
    <mergeCell ref="F3:G3"/>
    <mergeCell ref="H3:I3"/>
    <mergeCell ref="J3:K3"/>
    <mergeCell ref="L3:M3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B10:B13"/>
    <mergeCell ref="C10:C13"/>
    <mergeCell ref="F10:F13"/>
    <mergeCell ref="G10:G13"/>
    <mergeCell ref="H10:H13"/>
    <mergeCell ref="I10:I13"/>
    <mergeCell ref="J10:J13"/>
    <mergeCell ref="K10:K13"/>
    <mergeCell ref="L10:L13"/>
    <mergeCell ref="M10:M13"/>
    <mergeCell ref="B14:B16"/>
    <mergeCell ref="C14:C16"/>
    <mergeCell ref="F14:F16"/>
    <mergeCell ref="G14:G16"/>
    <mergeCell ref="H14:H16"/>
    <mergeCell ref="I14:I16"/>
    <mergeCell ref="J14:J16"/>
    <mergeCell ref="K14:K16"/>
    <mergeCell ref="L14:L16"/>
    <mergeCell ref="M14:M16"/>
    <mergeCell ref="B17:B19"/>
    <mergeCell ref="C17:C19"/>
    <mergeCell ref="F17:F19"/>
    <mergeCell ref="G17:G19"/>
    <mergeCell ref="H17:H19"/>
    <mergeCell ref="I17:I19"/>
    <mergeCell ref="J17:J19"/>
    <mergeCell ref="K17:K19"/>
    <mergeCell ref="L17:L19"/>
    <mergeCell ref="M17:M19"/>
    <mergeCell ref="B20:B22"/>
    <mergeCell ref="C20:C22"/>
    <mergeCell ref="F20:F22"/>
    <mergeCell ref="G20:G22"/>
    <mergeCell ref="H20:H22"/>
    <mergeCell ref="I20:I22"/>
    <mergeCell ref="J20:J22"/>
    <mergeCell ref="K20:K22"/>
    <mergeCell ref="L20:L22"/>
    <mergeCell ref="M20:M22"/>
    <mergeCell ref="B23:B26"/>
    <mergeCell ref="C23:C26"/>
    <mergeCell ref="D23:D24"/>
    <mergeCell ref="E23:E24"/>
    <mergeCell ref="F23:F26"/>
    <mergeCell ref="G23:G26"/>
    <mergeCell ref="H23:H26"/>
    <mergeCell ref="I23:I26"/>
    <mergeCell ref="J23:J26"/>
    <mergeCell ref="K23:K26"/>
    <mergeCell ref="L23:L26"/>
    <mergeCell ref="M23:M26"/>
    <mergeCell ref="D25:D26"/>
    <mergeCell ref="E25:E26"/>
    <mergeCell ref="B27:B30"/>
    <mergeCell ref="C27:C30"/>
    <mergeCell ref="D27:D28"/>
    <mergeCell ref="E27:E28"/>
    <mergeCell ref="F27:F30"/>
    <mergeCell ref="G27:G30"/>
    <mergeCell ref="H27:H30"/>
    <mergeCell ref="I27:I30"/>
    <mergeCell ref="J27:J30"/>
    <mergeCell ref="K27:K30"/>
    <mergeCell ref="L27:L30"/>
    <mergeCell ref="M27:M30"/>
    <mergeCell ref="D29:D30"/>
    <mergeCell ref="E29:E30"/>
    <mergeCell ref="B31:B33"/>
    <mergeCell ref="C31:C33"/>
    <mergeCell ref="F31:F33"/>
    <mergeCell ref="G31:G33"/>
    <mergeCell ref="H31:H33"/>
    <mergeCell ref="I31:I33"/>
    <mergeCell ref="J31:J33"/>
    <mergeCell ref="K31:K33"/>
    <mergeCell ref="L31:L33"/>
    <mergeCell ref="M31:M33"/>
    <mergeCell ref="B34:B36"/>
    <mergeCell ref="C34:C36"/>
    <mergeCell ref="F34:F36"/>
    <mergeCell ref="G34:G36"/>
    <mergeCell ref="H34:H36"/>
    <mergeCell ref="I34:I36"/>
    <mergeCell ref="J34:J36"/>
    <mergeCell ref="K34:K36"/>
    <mergeCell ref="L34:L36"/>
    <mergeCell ref="M34:M36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B41:B43"/>
    <mergeCell ref="C41:C43"/>
    <mergeCell ref="F41:F43"/>
    <mergeCell ref="G41:G43"/>
    <mergeCell ref="H41:H43"/>
    <mergeCell ref="I41:I43"/>
    <mergeCell ref="J41:J43"/>
    <mergeCell ref="K41:K43"/>
    <mergeCell ref="L41:L43"/>
    <mergeCell ref="M41:M43"/>
    <mergeCell ref="B44:B46"/>
    <mergeCell ref="C44:C46"/>
    <mergeCell ref="F44:F46"/>
    <mergeCell ref="G44:G46"/>
    <mergeCell ref="H44:H46"/>
    <mergeCell ref="I44:I46"/>
    <mergeCell ref="J44:J46"/>
    <mergeCell ref="K44:K46"/>
    <mergeCell ref="L44:L46"/>
    <mergeCell ref="M44:M46"/>
    <mergeCell ref="B47:B49"/>
    <mergeCell ref="C47:C49"/>
    <mergeCell ref="F47:F49"/>
    <mergeCell ref="G47:G49"/>
    <mergeCell ref="H47:H49"/>
    <mergeCell ref="I47:I49"/>
    <mergeCell ref="J47:J49"/>
    <mergeCell ref="K47:K49"/>
    <mergeCell ref="L47:L49"/>
    <mergeCell ref="M47:M49"/>
    <mergeCell ref="B50:B53"/>
    <mergeCell ref="C50:C53"/>
    <mergeCell ref="F50:F53"/>
    <mergeCell ref="G50:G53"/>
    <mergeCell ref="H50:H53"/>
    <mergeCell ref="I50:I53"/>
    <mergeCell ref="J50:J53"/>
    <mergeCell ref="K50:K53"/>
    <mergeCell ref="L50:L53"/>
    <mergeCell ref="M50:M53"/>
    <mergeCell ref="B54:B57"/>
    <mergeCell ref="C54:C57"/>
    <mergeCell ref="F54:F57"/>
    <mergeCell ref="G54:G57"/>
    <mergeCell ref="H54:H57"/>
    <mergeCell ref="I54:I57"/>
    <mergeCell ref="J54:J57"/>
    <mergeCell ref="K54:K57"/>
    <mergeCell ref="L54:L57"/>
    <mergeCell ref="M54:M57"/>
    <mergeCell ref="B58:B60"/>
    <mergeCell ref="C58:C60"/>
    <mergeCell ref="F58:F60"/>
    <mergeCell ref="G58:G60"/>
    <mergeCell ref="H58:H60"/>
    <mergeCell ref="I58:I60"/>
    <mergeCell ref="J58:J60"/>
    <mergeCell ref="K58:K60"/>
    <mergeCell ref="L58:L60"/>
    <mergeCell ref="M58:M60"/>
    <mergeCell ref="B61:B63"/>
    <mergeCell ref="C61:C63"/>
    <mergeCell ref="F61:F63"/>
    <mergeCell ref="G61:G63"/>
    <mergeCell ref="H61:H63"/>
    <mergeCell ref="I61:I63"/>
    <mergeCell ref="J61:J63"/>
    <mergeCell ref="K61:K63"/>
    <mergeCell ref="L61:L63"/>
    <mergeCell ref="M61:M63"/>
    <mergeCell ref="B64:B66"/>
    <mergeCell ref="C64:C66"/>
    <mergeCell ref="F64:F66"/>
    <mergeCell ref="G64:G66"/>
    <mergeCell ref="H64:H66"/>
    <mergeCell ref="I64:I66"/>
    <mergeCell ref="J64:J66"/>
    <mergeCell ref="K64:K66"/>
    <mergeCell ref="L64:L66"/>
    <mergeCell ref="M64:M66"/>
    <mergeCell ref="B67:B70"/>
    <mergeCell ref="C67:C70"/>
    <mergeCell ref="F67:F70"/>
    <mergeCell ref="G67:G70"/>
    <mergeCell ref="H67:H70"/>
    <mergeCell ref="I67:I70"/>
    <mergeCell ref="J67:J70"/>
    <mergeCell ref="K67:K70"/>
    <mergeCell ref="L67:L70"/>
    <mergeCell ref="M67:M70"/>
    <mergeCell ref="B71:B74"/>
    <mergeCell ref="C71:C74"/>
    <mergeCell ref="F71:F74"/>
    <mergeCell ref="G71:G74"/>
    <mergeCell ref="H71:H74"/>
    <mergeCell ref="I71:I74"/>
    <mergeCell ref="J71:J74"/>
    <mergeCell ref="K71:K74"/>
    <mergeCell ref="L71:L74"/>
    <mergeCell ref="M71:M74"/>
    <mergeCell ref="B75:B76"/>
    <mergeCell ref="C75:C76"/>
    <mergeCell ref="F75:F76"/>
    <mergeCell ref="G75:G76"/>
    <mergeCell ref="H75:H76"/>
    <mergeCell ref="I75:I76"/>
    <mergeCell ref="J75:J76"/>
    <mergeCell ref="K75:K76"/>
    <mergeCell ref="L75:L76"/>
    <mergeCell ref="M75:M76"/>
    <mergeCell ref="B77:B79"/>
    <mergeCell ref="C77:C79"/>
    <mergeCell ref="F77:F79"/>
    <mergeCell ref="G77:G79"/>
    <mergeCell ref="H77:H79"/>
    <mergeCell ref="I77:I79"/>
    <mergeCell ref="J77:J79"/>
    <mergeCell ref="K77:K79"/>
    <mergeCell ref="L77:L79"/>
    <mergeCell ref="M77:M79"/>
    <mergeCell ref="B80:B83"/>
    <mergeCell ref="C80:C83"/>
    <mergeCell ref="F80:F83"/>
    <mergeCell ref="G80:G83"/>
    <mergeCell ref="H80:H83"/>
    <mergeCell ref="I80:I83"/>
    <mergeCell ref="J80:J83"/>
    <mergeCell ref="K80:K83"/>
    <mergeCell ref="L80:L83"/>
    <mergeCell ref="M80:M83"/>
    <mergeCell ref="B84:B86"/>
    <mergeCell ref="C84:C86"/>
    <mergeCell ref="F84:F86"/>
    <mergeCell ref="G84:G86"/>
    <mergeCell ref="H84:H86"/>
    <mergeCell ref="I84:I86"/>
    <mergeCell ref="J84:J86"/>
    <mergeCell ref="K84:K86"/>
    <mergeCell ref="L84:L86"/>
    <mergeCell ref="M84:M86"/>
    <mergeCell ref="B87:B90"/>
    <mergeCell ref="C87:C90"/>
    <mergeCell ref="F87:F90"/>
    <mergeCell ref="G87:G90"/>
    <mergeCell ref="H87:H90"/>
    <mergeCell ref="I87:I90"/>
    <mergeCell ref="J87:J90"/>
    <mergeCell ref="K87:K90"/>
    <mergeCell ref="L87:L90"/>
    <mergeCell ref="M87:M90"/>
    <mergeCell ref="B91:B94"/>
    <mergeCell ref="C91:C94"/>
    <mergeCell ref="D91:D92"/>
    <mergeCell ref="E91:E92"/>
    <mergeCell ref="F91:F94"/>
    <mergeCell ref="G91:G94"/>
    <mergeCell ref="H91:H94"/>
    <mergeCell ref="I91:I94"/>
    <mergeCell ref="J91:J94"/>
    <mergeCell ref="K91:K94"/>
    <mergeCell ref="L91:L94"/>
    <mergeCell ref="M91:M94"/>
    <mergeCell ref="D93:D94"/>
    <mergeCell ref="E93:E94"/>
    <mergeCell ref="B95:B98"/>
    <mergeCell ref="C95:C98"/>
    <mergeCell ref="D95:D96"/>
    <mergeCell ref="E95:E96"/>
    <mergeCell ref="F95:F98"/>
    <mergeCell ref="G95:G98"/>
    <mergeCell ref="H95:H98"/>
    <mergeCell ref="I95:I98"/>
    <mergeCell ref="J95:J98"/>
    <mergeCell ref="K95:K98"/>
    <mergeCell ref="L95:L98"/>
    <mergeCell ref="M95:M98"/>
    <mergeCell ref="D97:D98"/>
    <mergeCell ref="E97:E98"/>
    <mergeCell ref="B99:B101"/>
    <mergeCell ref="C99:C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B102:B105"/>
    <mergeCell ref="C102:C105"/>
    <mergeCell ref="D102:D103"/>
    <mergeCell ref="E102:E103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D104:D105"/>
    <mergeCell ref="E104:E105"/>
    <mergeCell ref="B106:B109"/>
    <mergeCell ref="C106:C109"/>
    <mergeCell ref="D106:D107"/>
    <mergeCell ref="E106:E107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D108:D109"/>
    <mergeCell ref="E108:E109"/>
    <mergeCell ref="B110:B111"/>
    <mergeCell ref="C110:C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2:B114"/>
    <mergeCell ref="C112:C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B115:B117"/>
    <mergeCell ref="C115:C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B118:B120"/>
    <mergeCell ref="C118:C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B121:B122"/>
    <mergeCell ref="C121:C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B123:B124"/>
    <mergeCell ref="C123:C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B125:B127"/>
    <mergeCell ref="C125:C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B128:B130"/>
    <mergeCell ref="C128:C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B131:B134"/>
    <mergeCell ref="C131:C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B135:B137"/>
    <mergeCell ref="C135:C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B139:B141"/>
    <mergeCell ref="C139:C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B142:B145"/>
    <mergeCell ref="C142:C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B146:B148"/>
    <mergeCell ref="C146:C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B149:B150"/>
    <mergeCell ref="C149:C150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B151:B152"/>
    <mergeCell ref="C151:C152"/>
    <mergeCell ref="B153:B154"/>
    <mergeCell ref="C153:C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B155:B156"/>
    <mergeCell ref="C155:C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B157:B158"/>
    <mergeCell ref="C157:C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B160:B161"/>
    <mergeCell ref="C160:C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B162:C163"/>
    <mergeCell ref="D162:E163"/>
    <mergeCell ref="F162:G163"/>
    <mergeCell ref="H162:I163"/>
    <mergeCell ref="J162:K163"/>
    <mergeCell ref="L162:M163"/>
    <mergeCell ref="A164:A223"/>
    <mergeCell ref="B164:B166"/>
    <mergeCell ref="C164:C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B167:B169"/>
    <mergeCell ref="C167:C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B170:B171"/>
    <mergeCell ref="C170:C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B172:B174"/>
    <mergeCell ref="C172:C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B175:B177"/>
    <mergeCell ref="C175:C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B178:B180"/>
    <mergeCell ref="C178:C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B181:B182"/>
    <mergeCell ref="C181:C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B183:B184"/>
    <mergeCell ref="C183:C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B185:B187"/>
    <mergeCell ref="C185:C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B188:B190"/>
    <mergeCell ref="C188:C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B191:B193"/>
    <mergeCell ref="C191:C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B195:B197"/>
    <mergeCell ref="C195:C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B198:B199"/>
    <mergeCell ref="C198:C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B200:B202"/>
    <mergeCell ref="C200:C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B203:B205"/>
    <mergeCell ref="C203:C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B208:B211"/>
    <mergeCell ref="C208:C211"/>
    <mergeCell ref="F208:F211"/>
    <mergeCell ref="G208:G211"/>
    <mergeCell ref="H208:H211"/>
    <mergeCell ref="I208:I211"/>
    <mergeCell ref="J208:J211"/>
    <mergeCell ref="K208:K211"/>
    <mergeCell ref="L208:L211"/>
    <mergeCell ref="M208:M211"/>
    <mergeCell ref="B212:B213"/>
    <mergeCell ref="C212:C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B214:B216"/>
    <mergeCell ref="C214:C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B217:B218"/>
    <mergeCell ref="C217:C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B219:B220"/>
    <mergeCell ref="C219:C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B222:C223"/>
    <mergeCell ref="D222:E223"/>
    <mergeCell ref="F222:G223"/>
    <mergeCell ref="H222:I223"/>
    <mergeCell ref="J222:K223"/>
    <mergeCell ref="L222:M223"/>
    <mergeCell ref="A224:A367"/>
    <mergeCell ref="B224:B227"/>
    <mergeCell ref="C224:C227"/>
    <mergeCell ref="F224:F227"/>
    <mergeCell ref="G224:G227"/>
    <mergeCell ref="H224:H227"/>
    <mergeCell ref="I224:I227"/>
    <mergeCell ref="J224:J227"/>
    <mergeCell ref="K224:K227"/>
    <mergeCell ref="L224:L227"/>
    <mergeCell ref="M224:M227"/>
    <mergeCell ref="B228:B231"/>
    <mergeCell ref="C228:C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B232:B235"/>
    <mergeCell ref="C232:C235"/>
    <mergeCell ref="F232:F235"/>
    <mergeCell ref="G232:G235"/>
    <mergeCell ref="H232:H235"/>
    <mergeCell ref="I232:I235"/>
    <mergeCell ref="J232:J235"/>
    <mergeCell ref="K232:K235"/>
    <mergeCell ref="L232:L235"/>
    <mergeCell ref="M232:M235"/>
    <mergeCell ref="B236:B239"/>
    <mergeCell ref="C236:C239"/>
    <mergeCell ref="F236:F239"/>
    <mergeCell ref="G236:G239"/>
    <mergeCell ref="H236:H239"/>
    <mergeCell ref="I236:I239"/>
    <mergeCell ref="J236:J239"/>
    <mergeCell ref="K236:K239"/>
    <mergeCell ref="L236:L239"/>
    <mergeCell ref="M236:M239"/>
    <mergeCell ref="B240:B242"/>
    <mergeCell ref="C240:C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B243:B246"/>
    <mergeCell ref="C243:C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B247:B251"/>
    <mergeCell ref="C247:C251"/>
    <mergeCell ref="F247:F251"/>
    <mergeCell ref="G247:G251"/>
    <mergeCell ref="H247:H251"/>
    <mergeCell ref="I247:I251"/>
    <mergeCell ref="J247:J251"/>
    <mergeCell ref="K247:K251"/>
    <mergeCell ref="L247:L251"/>
    <mergeCell ref="M247:M251"/>
    <mergeCell ref="B252:B255"/>
    <mergeCell ref="C252:C255"/>
    <mergeCell ref="F252:F255"/>
    <mergeCell ref="G252:G255"/>
    <mergeCell ref="H252:H255"/>
    <mergeCell ref="I252:I255"/>
    <mergeCell ref="J252:J255"/>
    <mergeCell ref="K252:K255"/>
    <mergeCell ref="L252:L255"/>
    <mergeCell ref="M252:M255"/>
    <mergeCell ref="B256:B259"/>
    <mergeCell ref="C256:C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B260:B263"/>
    <mergeCell ref="C260:C263"/>
    <mergeCell ref="F260:F263"/>
    <mergeCell ref="G260:G263"/>
    <mergeCell ref="H260:H263"/>
    <mergeCell ref="I260:I263"/>
    <mergeCell ref="J260:J263"/>
    <mergeCell ref="K260:K263"/>
    <mergeCell ref="L260:L263"/>
    <mergeCell ref="M260:M263"/>
    <mergeCell ref="B264:B268"/>
    <mergeCell ref="C264:C268"/>
    <mergeCell ref="F264:F268"/>
    <mergeCell ref="G264:G268"/>
    <mergeCell ref="H264:H268"/>
    <mergeCell ref="I264:I268"/>
    <mergeCell ref="J264:J268"/>
    <mergeCell ref="K264:K268"/>
    <mergeCell ref="L264:L268"/>
    <mergeCell ref="M264:M268"/>
    <mergeCell ref="B269:B272"/>
    <mergeCell ref="C269:C272"/>
    <mergeCell ref="F269:F272"/>
    <mergeCell ref="G269:G272"/>
    <mergeCell ref="H269:H272"/>
    <mergeCell ref="I269:I272"/>
    <mergeCell ref="J269:J272"/>
    <mergeCell ref="K269:K272"/>
    <mergeCell ref="L269:L272"/>
    <mergeCell ref="M269:M272"/>
    <mergeCell ref="B273:B276"/>
    <mergeCell ref="C273:C276"/>
    <mergeCell ref="F273:F276"/>
    <mergeCell ref="G273:G276"/>
    <mergeCell ref="H273:H276"/>
    <mergeCell ref="I273:I276"/>
    <mergeCell ref="J273:J276"/>
    <mergeCell ref="K273:K276"/>
    <mergeCell ref="L273:L276"/>
    <mergeCell ref="M273:M276"/>
    <mergeCell ref="B277:B280"/>
    <mergeCell ref="C277:C280"/>
    <mergeCell ref="F277:F280"/>
    <mergeCell ref="G277:G280"/>
    <mergeCell ref="H277:H280"/>
    <mergeCell ref="I277:I280"/>
    <mergeCell ref="J277:J280"/>
    <mergeCell ref="K277:K280"/>
    <mergeCell ref="L277:L280"/>
    <mergeCell ref="M277:M280"/>
    <mergeCell ref="B281:B284"/>
    <mergeCell ref="C281:C284"/>
    <mergeCell ref="F281:F284"/>
    <mergeCell ref="G281:G284"/>
    <mergeCell ref="H281:H284"/>
    <mergeCell ref="I281:I284"/>
    <mergeCell ref="J281:J284"/>
    <mergeCell ref="K281:K284"/>
    <mergeCell ref="L281:L284"/>
    <mergeCell ref="M281:M284"/>
    <mergeCell ref="B285:B288"/>
    <mergeCell ref="C285:C288"/>
    <mergeCell ref="F285:F288"/>
    <mergeCell ref="G285:G288"/>
    <mergeCell ref="H285:H288"/>
    <mergeCell ref="I285:I288"/>
    <mergeCell ref="J285:J288"/>
    <mergeCell ref="K285:K288"/>
    <mergeCell ref="L285:L288"/>
    <mergeCell ref="M285:M288"/>
    <mergeCell ref="B289:B292"/>
    <mergeCell ref="C289:C292"/>
    <mergeCell ref="F289:F292"/>
    <mergeCell ref="G289:G292"/>
    <mergeCell ref="H289:H292"/>
    <mergeCell ref="I289:I292"/>
    <mergeCell ref="J289:J292"/>
    <mergeCell ref="K289:K292"/>
    <mergeCell ref="L289:L292"/>
    <mergeCell ref="M289:M292"/>
    <mergeCell ref="B293:B296"/>
    <mergeCell ref="C293:C296"/>
    <mergeCell ref="F293:F296"/>
    <mergeCell ref="G293:G296"/>
    <mergeCell ref="H293:H296"/>
    <mergeCell ref="I293:I296"/>
    <mergeCell ref="J293:J296"/>
    <mergeCell ref="K293:K296"/>
    <mergeCell ref="L293:L296"/>
    <mergeCell ref="M293:M296"/>
    <mergeCell ref="B297:B300"/>
    <mergeCell ref="C297:C300"/>
    <mergeCell ref="D297:D298"/>
    <mergeCell ref="E297:E298"/>
    <mergeCell ref="F297:F300"/>
    <mergeCell ref="G297:G300"/>
    <mergeCell ref="H297:H300"/>
    <mergeCell ref="I297:I300"/>
    <mergeCell ref="J297:J300"/>
    <mergeCell ref="K297:K300"/>
    <mergeCell ref="L297:L300"/>
    <mergeCell ref="M297:M300"/>
    <mergeCell ref="D299:D300"/>
    <mergeCell ref="E299:E300"/>
    <mergeCell ref="B301:B305"/>
    <mergeCell ref="C301:C305"/>
    <mergeCell ref="F301:F305"/>
    <mergeCell ref="G301:G305"/>
    <mergeCell ref="H301:H305"/>
    <mergeCell ref="I301:I305"/>
    <mergeCell ref="J301:J305"/>
    <mergeCell ref="K301:K305"/>
    <mergeCell ref="L301:L305"/>
    <mergeCell ref="M301:M305"/>
    <mergeCell ref="B306:B309"/>
    <mergeCell ref="C306:C309"/>
    <mergeCell ref="F306:F309"/>
    <mergeCell ref="G306:G309"/>
    <mergeCell ref="H306:H309"/>
    <mergeCell ref="I306:I309"/>
    <mergeCell ref="J306:J309"/>
    <mergeCell ref="K306:K309"/>
    <mergeCell ref="L306:L309"/>
    <mergeCell ref="M306:M309"/>
    <mergeCell ref="B310:B313"/>
    <mergeCell ref="C310:C313"/>
    <mergeCell ref="F310:F313"/>
    <mergeCell ref="G310:G313"/>
    <mergeCell ref="H310:H313"/>
    <mergeCell ref="I310:I313"/>
    <mergeCell ref="J310:J313"/>
    <mergeCell ref="K310:K313"/>
    <mergeCell ref="L310:L313"/>
    <mergeCell ref="M310:M313"/>
    <mergeCell ref="B314:B316"/>
    <mergeCell ref="C314:C316"/>
    <mergeCell ref="F314:F318"/>
    <mergeCell ref="G314:G318"/>
    <mergeCell ref="H314:H318"/>
    <mergeCell ref="I314:I318"/>
    <mergeCell ref="J314:J318"/>
    <mergeCell ref="K314:K318"/>
    <mergeCell ref="L314:L318"/>
    <mergeCell ref="M314:M318"/>
    <mergeCell ref="B317:B318"/>
    <mergeCell ref="C317:C318"/>
    <mergeCell ref="B319:B324"/>
    <mergeCell ref="C319:C324"/>
    <mergeCell ref="F319:F324"/>
    <mergeCell ref="G319:G324"/>
    <mergeCell ref="H319:H324"/>
    <mergeCell ref="I319:I324"/>
    <mergeCell ref="J319:J324"/>
    <mergeCell ref="K319:K324"/>
    <mergeCell ref="L319:L324"/>
    <mergeCell ref="M319:M324"/>
    <mergeCell ref="B325:B326"/>
    <mergeCell ref="C325:C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B327:B331"/>
    <mergeCell ref="C327:C331"/>
    <mergeCell ref="F327:F331"/>
    <mergeCell ref="G327:G331"/>
    <mergeCell ref="H327:H331"/>
    <mergeCell ref="I327:I331"/>
    <mergeCell ref="J327:J331"/>
    <mergeCell ref="K327:K331"/>
    <mergeCell ref="L327:L331"/>
    <mergeCell ref="M327:M331"/>
    <mergeCell ref="B332:B335"/>
    <mergeCell ref="C332:C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B336:B339"/>
    <mergeCell ref="C336:C339"/>
    <mergeCell ref="F336:F339"/>
    <mergeCell ref="G336:G339"/>
    <mergeCell ref="H336:H339"/>
    <mergeCell ref="I336:I339"/>
    <mergeCell ref="J336:J339"/>
    <mergeCell ref="K336:K339"/>
    <mergeCell ref="L336:L339"/>
    <mergeCell ref="M336:M339"/>
    <mergeCell ref="B340:B343"/>
    <mergeCell ref="C340:C343"/>
    <mergeCell ref="F340:F343"/>
    <mergeCell ref="G340:G343"/>
    <mergeCell ref="H340:H343"/>
    <mergeCell ref="I340:I343"/>
    <mergeCell ref="J340:J343"/>
    <mergeCell ref="K340:K343"/>
    <mergeCell ref="L340:L343"/>
    <mergeCell ref="M340:M343"/>
    <mergeCell ref="B344:B348"/>
    <mergeCell ref="C344:C348"/>
    <mergeCell ref="F344:F348"/>
    <mergeCell ref="G344:G348"/>
    <mergeCell ref="H344:H348"/>
    <mergeCell ref="I344:I348"/>
    <mergeCell ref="J344:J348"/>
    <mergeCell ref="K344:K348"/>
    <mergeCell ref="L344:L348"/>
    <mergeCell ref="M344:M348"/>
    <mergeCell ref="B349:B352"/>
    <mergeCell ref="C349:C352"/>
    <mergeCell ref="F349:F352"/>
    <mergeCell ref="G349:G352"/>
    <mergeCell ref="H349:H352"/>
    <mergeCell ref="I349:I352"/>
    <mergeCell ref="J349:J352"/>
    <mergeCell ref="K349:K352"/>
    <mergeCell ref="L349:L352"/>
    <mergeCell ref="M349:M352"/>
    <mergeCell ref="B353:B356"/>
    <mergeCell ref="C353:C356"/>
    <mergeCell ref="F353:F356"/>
    <mergeCell ref="G353:G356"/>
    <mergeCell ref="H353:H356"/>
    <mergeCell ref="I353:I356"/>
    <mergeCell ref="J353:J356"/>
    <mergeCell ref="K353:K356"/>
    <mergeCell ref="L353:L356"/>
    <mergeCell ref="M353:M356"/>
    <mergeCell ref="B357:B361"/>
    <mergeCell ref="C357:C361"/>
    <mergeCell ref="F357:F361"/>
    <mergeCell ref="G357:G361"/>
    <mergeCell ref="H357:H361"/>
    <mergeCell ref="I357:I361"/>
    <mergeCell ref="J357:J361"/>
    <mergeCell ref="K357:K361"/>
    <mergeCell ref="L357:L361"/>
    <mergeCell ref="M357:M361"/>
    <mergeCell ref="B362:B365"/>
    <mergeCell ref="C362:C365"/>
    <mergeCell ref="F362:F365"/>
    <mergeCell ref="G362:G365"/>
    <mergeCell ref="H362:H365"/>
    <mergeCell ref="I362:I365"/>
    <mergeCell ref="J362:J365"/>
    <mergeCell ref="K362:K365"/>
    <mergeCell ref="L362:L365"/>
    <mergeCell ref="M362:M365"/>
    <mergeCell ref="B366:C367"/>
    <mergeCell ref="D366:E367"/>
    <mergeCell ref="F366:G367"/>
    <mergeCell ref="H366:I367"/>
    <mergeCell ref="J366:K367"/>
    <mergeCell ref="L366:M367"/>
    <mergeCell ref="A368:A521"/>
    <mergeCell ref="B368:B370"/>
    <mergeCell ref="C368:C370"/>
    <mergeCell ref="F368:F370"/>
    <mergeCell ref="G368:G370"/>
    <mergeCell ref="H368:H370"/>
    <mergeCell ref="I368:I370"/>
    <mergeCell ref="J368:J370"/>
    <mergeCell ref="K368:K370"/>
    <mergeCell ref="L368:L370"/>
    <mergeCell ref="M368:M370"/>
    <mergeCell ref="B371:B373"/>
    <mergeCell ref="C371:C373"/>
    <mergeCell ref="F371:F373"/>
    <mergeCell ref="G371:G373"/>
    <mergeCell ref="H371:H373"/>
    <mergeCell ref="I371:I373"/>
    <mergeCell ref="J371:J373"/>
    <mergeCell ref="K371:K373"/>
    <mergeCell ref="L371:L373"/>
    <mergeCell ref="M371:M373"/>
    <mergeCell ref="B374:B377"/>
    <mergeCell ref="C374:C377"/>
    <mergeCell ref="F374:F377"/>
    <mergeCell ref="G374:G377"/>
    <mergeCell ref="H374:H377"/>
    <mergeCell ref="I374:I377"/>
    <mergeCell ref="J374:J377"/>
    <mergeCell ref="K374:K377"/>
    <mergeCell ref="L374:L377"/>
    <mergeCell ref="M374:M377"/>
    <mergeCell ref="B378:B380"/>
    <mergeCell ref="C378:C380"/>
    <mergeCell ref="F378:F380"/>
    <mergeCell ref="G378:G380"/>
    <mergeCell ref="H378:H380"/>
    <mergeCell ref="I378:I380"/>
    <mergeCell ref="J378:J380"/>
    <mergeCell ref="K378:K380"/>
    <mergeCell ref="L378:L380"/>
    <mergeCell ref="M378:M380"/>
    <mergeCell ref="B381:B382"/>
    <mergeCell ref="C381:C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B383:B384"/>
    <mergeCell ref="C383:C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B385:B387"/>
    <mergeCell ref="C385:C387"/>
    <mergeCell ref="F385:F387"/>
    <mergeCell ref="G385:G387"/>
    <mergeCell ref="H385:H387"/>
    <mergeCell ref="I385:I387"/>
    <mergeCell ref="J385:J387"/>
    <mergeCell ref="K385:K387"/>
    <mergeCell ref="L385:L387"/>
    <mergeCell ref="M385:M387"/>
    <mergeCell ref="B388:B391"/>
    <mergeCell ref="C388:C391"/>
    <mergeCell ref="F388:F391"/>
    <mergeCell ref="G388:G391"/>
    <mergeCell ref="H388:H391"/>
    <mergeCell ref="I388:I391"/>
    <mergeCell ref="J388:J391"/>
    <mergeCell ref="K388:K391"/>
    <mergeCell ref="L388:L391"/>
    <mergeCell ref="M388:M391"/>
    <mergeCell ref="B392:B395"/>
    <mergeCell ref="C392:C395"/>
    <mergeCell ref="F392:F395"/>
    <mergeCell ref="G392:G395"/>
    <mergeCell ref="H392:H395"/>
    <mergeCell ref="I392:I395"/>
    <mergeCell ref="J392:J395"/>
    <mergeCell ref="K392:K395"/>
    <mergeCell ref="L392:L395"/>
    <mergeCell ref="M392:M395"/>
    <mergeCell ref="B396:B399"/>
    <mergeCell ref="C396:C399"/>
    <mergeCell ref="F396:F399"/>
    <mergeCell ref="G396:G399"/>
    <mergeCell ref="H396:H399"/>
    <mergeCell ref="I396:I399"/>
    <mergeCell ref="J396:J399"/>
    <mergeCell ref="K396:K399"/>
    <mergeCell ref="L396:L399"/>
    <mergeCell ref="M396:M399"/>
    <mergeCell ref="B400:B404"/>
    <mergeCell ref="C400:C404"/>
    <mergeCell ref="F400:F404"/>
    <mergeCell ref="G400:G404"/>
    <mergeCell ref="H400:H404"/>
    <mergeCell ref="I400:I404"/>
    <mergeCell ref="J400:J404"/>
    <mergeCell ref="K400:K404"/>
    <mergeCell ref="L400:L404"/>
    <mergeCell ref="M400:M404"/>
    <mergeCell ref="B405:B407"/>
    <mergeCell ref="C405:C407"/>
    <mergeCell ref="F405:F407"/>
    <mergeCell ref="G405:G407"/>
    <mergeCell ref="H405:H407"/>
    <mergeCell ref="I405:I407"/>
    <mergeCell ref="J405:J407"/>
    <mergeCell ref="K405:K407"/>
    <mergeCell ref="L405:L407"/>
    <mergeCell ref="M405:M407"/>
    <mergeCell ref="B408:B413"/>
    <mergeCell ref="C408:C413"/>
    <mergeCell ref="F408:F413"/>
    <mergeCell ref="G408:G413"/>
    <mergeCell ref="H408:H413"/>
    <mergeCell ref="I408:I413"/>
    <mergeCell ref="J408:J413"/>
    <mergeCell ref="K408:K413"/>
    <mergeCell ref="L408:L413"/>
    <mergeCell ref="M408:M413"/>
    <mergeCell ref="B414:B416"/>
    <mergeCell ref="C414:C416"/>
    <mergeCell ref="F414:F416"/>
    <mergeCell ref="G414:G416"/>
    <mergeCell ref="H414:H416"/>
    <mergeCell ref="I414:I416"/>
    <mergeCell ref="J414:J416"/>
    <mergeCell ref="K414:K416"/>
    <mergeCell ref="L414:L416"/>
    <mergeCell ref="M414:M416"/>
    <mergeCell ref="B417:B421"/>
    <mergeCell ref="C417:C421"/>
    <mergeCell ref="F417:F421"/>
    <mergeCell ref="G417:G421"/>
    <mergeCell ref="H417:H421"/>
    <mergeCell ref="I417:I421"/>
    <mergeCell ref="J417:J421"/>
    <mergeCell ref="K417:K421"/>
    <mergeCell ref="L417:L421"/>
    <mergeCell ref="M417:M421"/>
    <mergeCell ref="B422:B425"/>
    <mergeCell ref="C422:C425"/>
    <mergeCell ref="F422:F425"/>
    <mergeCell ref="G422:G425"/>
    <mergeCell ref="H422:H425"/>
    <mergeCell ref="I422:I425"/>
    <mergeCell ref="J422:J425"/>
    <mergeCell ref="K422:K425"/>
    <mergeCell ref="L422:L425"/>
    <mergeCell ref="M422:M425"/>
    <mergeCell ref="B426:B429"/>
    <mergeCell ref="C426:C429"/>
    <mergeCell ref="F426:F429"/>
    <mergeCell ref="G426:G429"/>
    <mergeCell ref="H426:H429"/>
    <mergeCell ref="I426:I429"/>
    <mergeCell ref="J426:J429"/>
    <mergeCell ref="K426:K429"/>
    <mergeCell ref="L426:L429"/>
    <mergeCell ref="M426:M429"/>
    <mergeCell ref="B430:B434"/>
    <mergeCell ref="C430:C434"/>
    <mergeCell ref="F430:F434"/>
    <mergeCell ref="G430:G434"/>
    <mergeCell ref="H430:H434"/>
    <mergeCell ref="I430:I434"/>
    <mergeCell ref="J430:J434"/>
    <mergeCell ref="K430:K434"/>
    <mergeCell ref="L430:L434"/>
    <mergeCell ref="M430:M434"/>
    <mergeCell ref="B435:B440"/>
    <mergeCell ref="C435:C440"/>
    <mergeCell ref="F435:F440"/>
    <mergeCell ref="G435:G440"/>
    <mergeCell ref="H435:H440"/>
    <mergeCell ref="I435:I440"/>
    <mergeCell ref="J435:J440"/>
    <mergeCell ref="K435:K440"/>
    <mergeCell ref="L435:L440"/>
    <mergeCell ref="M435:M440"/>
    <mergeCell ref="B441:B442"/>
    <mergeCell ref="C441:C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B443:B446"/>
    <mergeCell ref="C443:C446"/>
    <mergeCell ref="F443:F446"/>
    <mergeCell ref="G443:G446"/>
    <mergeCell ref="H443:H446"/>
    <mergeCell ref="I443:I446"/>
    <mergeCell ref="J443:J446"/>
    <mergeCell ref="K443:K446"/>
    <mergeCell ref="L443:L446"/>
    <mergeCell ref="M443:M446"/>
    <mergeCell ref="B447:B450"/>
    <mergeCell ref="C447:C450"/>
    <mergeCell ref="F447:F450"/>
    <mergeCell ref="G447:G450"/>
    <mergeCell ref="H447:H450"/>
    <mergeCell ref="I447:I450"/>
    <mergeCell ref="J447:J450"/>
    <mergeCell ref="K447:K450"/>
    <mergeCell ref="L447:L450"/>
    <mergeCell ref="M447:M450"/>
    <mergeCell ref="B451:B453"/>
    <mergeCell ref="C451:C453"/>
    <mergeCell ref="F451:F453"/>
    <mergeCell ref="G451:G453"/>
    <mergeCell ref="H451:H453"/>
    <mergeCell ref="I451:I453"/>
    <mergeCell ref="J451:J453"/>
    <mergeCell ref="K451:K453"/>
    <mergeCell ref="L451:L453"/>
    <mergeCell ref="M451:M453"/>
    <mergeCell ref="B455:B456"/>
    <mergeCell ref="C455:C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B457:B461"/>
    <mergeCell ref="C457:C461"/>
    <mergeCell ref="F457:F461"/>
    <mergeCell ref="G457:G461"/>
    <mergeCell ref="H457:H461"/>
    <mergeCell ref="I457:I461"/>
    <mergeCell ref="J457:J461"/>
    <mergeCell ref="K457:K461"/>
    <mergeCell ref="L457:L461"/>
    <mergeCell ref="M457:M461"/>
    <mergeCell ref="B462:B464"/>
    <mergeCell ref="C462:C464"/>
    <mergeCell ref="F462:F464"/>
    <mergeCell ref="G462:G464"/>
    <mergeCell ref="H462:H464"/>
    <mergeCell ref="I462:I464"/>
    <mergeCell ref="J462:J464"/>
    <mergeCell ref="K462:K464"/>
    <mergeCell ref="L462:L464"/>
    <mergeCell ref="M462:M464"/>
    <mergeCell ref="B465:B468"/>
    <mergeCell ref="C465:C468"/>
    <mergeCell ref="F465:F468"/>
    <mergeCell ref="G465:G468"/>
    <mergeCell ref="H465:H468"/>
    <mergeCell ref="I465:I468"/>
    <mergeCell ref="J465:J468"/>
    <mergeCell ref="K465:K468"/>
    <mergeCell ref="L465:L468"/>
    <mergeCell ref="M465:M468"/>
    <mergeCell ref="B469:B470"/>
    <mergeCell ref="C469:C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B471:B472"/>
    <mergeCell ref="C471:C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B473:B476"/>
    <mergeCell ref="C473:C476"/>
    <mergeCell ref="F473:F476"/>
    <mergeCell ref="G473:G476"/>
    <mergeCell ref="H473:H476"/>
    <mergeCell ref="I473:I476"/>
    <mergeCell ref="J473:J476"/>
    <mergeCell ref="K473:K476"/>
    <mergeCell ref="L473:L476"/>
    <mergeCell ref="M473:M476"/>
    <mergeCell ref="B477:B479"/>
    <mergeCell ref="C477:C479"/>
    <mergeCell ref="F477:F479"/>
    <mergeCell ref="G477:G479"/>
    <mergeCell ref="H477:H479"/>
    <mergeCell ref="I477:I479"/>
    <mergeCell ref="J477:J479"/>
    <mergeCell ref="K477:K479"/>
    <mergeCell ref="L477:L479"/>
    <mergeCell ref="M477:M479"/>
    <mergeCell ref="B480:B484"/>
    <mergeCell ref="C480:C484"/>
    <mergeCell ref="F480:F484"/>
    <mergeCell ref="G480:G484"/>
    <mergeCell ref="H480:H484"/>
    <mergeCell ref="I480:I484"/>
    <mergeCell ref="J480:J484"/>
    <mergeCell ref="K480:K484"/>
    <mergeCell ref="L480:L484"/>
    <mergeCell ref="M480:M484"/>
    <mergeCell ref="B485:B487"/>
    <mergeCell ref="C485:C487"/>
    <mergeCell ref="F485:F487"/>
    <mergeCell ref="G485:G487"/>
    <mergeCell ref="H485:H487"/>
    <mergeCell ref="I485:I487"/>
    <mergeCell ref="J485:J487"/>
    <mergeCell ref="K485:K487"/>
    <mergeCell ref="L485:L487"/>
    <mergeCell ref="M485:M487"/>
    <mergeCell ref="B488:B494"/>
    <mergeCell ref="C488:C494"/>
    <mergeCell ref="F488:F494"/>
    <mergeCell ref="G488:G494"/>
    <mergeCell ref="H488:H494"/>
    <mergeCell ref="I488:I494"/>
    <mergeCell ref="J488:J494"/>
    <mergeCell ref="K488:K494"/>
    <mergeCell ref="L488:L494"/>
    <mergeCell ref="M488:M494"/>
    <mergeCell ref="B497:B499"/>
    <mergeCell ref="C497:C499"/>
    <mergeCell ref="F497:F499"/>
    <mergeCell ref="G497:G499"/>
    <mergeCell ref="H497:H499"/>
    <mergeCell ref="I497:I499"/>
    <mergeCell ref="J497:J499"/>
    <mergeCell ref="K497:K499"/>
    <mergeCell ref="L497:L499"/>
    <mergeCell ref="M497:M499"/>
    <mergeCell ref="B500:B501"/>
    <mergeCell ref="C500:C501"/>
    <mergeCell ref="F500:F501"/>
    <mergeCell ref="G500:G501"/>
    <mergeCell ref="H500:H501"/>
    <mergeCell ref="I500:I501"/>
    <mergeCell ref="J500:J501"/>
    <mergeCell ref="K500:K501"/>
    <mergeCell ref="L500:L501"/>
    <mergeCell ref="M500:M501"/>
    <mergeCell ref="B503:B505"/>
    <mergeCell ref="C503:C505"/>
    <mergeCell ref="F503:F505"/>
    <mergeCell ref="G503:G505"/>
    <mergeCell ref="H503:H505"/>
    <mergeCell ref="I503:I505"/>
    <mergeCell ref="J503:J505"/>
    <mergeCell ref="K503:K505"/>
    <mergeCell ref="L503:L505"/>
    <mergeCell ref="M503:M505"/>
    <mergeCell ref="B506:B508"/>
    <mergeCell ref="C506:C508"/>
    <mergeCell ref="F506:F508"/>
    <mergeCell ref="G506:G508"/>
    <mergeCell ref="H506:H508"/>
    <mergeCell ref="I506:I508"/>
    <mergeCell ref="J506:J508"/>
    <mergeCell ref="K506:K508"/>
    <mergeCell ref="L506:L508"/>
    <mergeCell ref="M506:M508"/>
    <mergeCell ref="B509:B512"/>
    <mergeCell ref="C509:C512"/>
    <mergeCell ref="F509:F512"/>
    <mergeCell ref="G509:G512"/>
    <mergeCell ref="H509:H512"/>
    <mergeCell ref="I509:I512"/>
    <mergeCell ref="J509:J512"/>
    <mergeCell ref="K509:K512"/>
    <mergeCell ref="L509:L512"/>
    <mergeCell ref="M509:M512"/>
    <mergeCell ref="B513:B515"/>
    <mergeCell ref="C513:C515"/>
    <mergeCell ref="F513:F515"/>
    <mergeCell ref="G513:G515"/>
    <mergeCell ref="H513:H515"/>
    <mergeCell ref="I513:I515"/>
    <mergeCell ref="J513:J515"/>
    <mergeCell ref="K513:K515"/>
    <mergeCell ref="L513:L515"/>
    <mergeCell ref="M513:M515"/>
    <mergeCell ref="B516:B518"/>
    <mergeCell ref="C516:C518"/>
    <mergeCell ref="F516:F518"/>
    <mergeCell ref="G516:G518"/>
    <mergeCell ref="H516:H518"/>
    <mergeCell ref="I516:I518"/>
    <mergeCell ref="J516:J518"/>
    <mergeCell ref="K516:K518"/>
    <mergeCell ref="L516:L518"/>
    <mergeCell ref="M516:M518"/>
    <mergeCell ref="B520:C521"/>
    <mergeCell ref="D520:E521"/>
    <mergeCell ref="F520:G521"/>
    <mergeCell ref="H520:I521"/>
    <mergeCell ref="J520:K521"/>
    <mergeCell ref="L520:M521"/>
    <mergeCell ref="A522:A670"/>
    <mergeCell ref="B522:B525"/>
    <mergeCell ref="C522:C525"/>
    <mergeCell ref="F522:F525"/>
    <mergeCell ref="G522:G525"/>
    <mergeCell ref="H522:H525"/>
    <mergeCell ref="I522:I525"/>
    <mergeCell ref="J522:J525"/>
    <mergeCell ref="K522:K525"/>
    <mergeCell ref="L522:L525"/>
    <mergeCell ref="M522:M525"/>
    <mergeCell ref="B526:B529"/>
    <mergeCell ref="C526:C529"/>
    <mergeCell ref="F526:F529"/>
    <mergeCell ref="G526:G529"/>
    <mergeCell ref="H526:H529"/>
    <mergeCell ref="I526:I529"/>
    <mergeCell ref="J526:J529"/>
    <mergeCell ref="K526:K529"/>
    <mergeCell ref="L526:L529"/>
    <mergeCell ref="M526:M529"/>
    <mergeCell ref="B530:B532"/>
    <mergeCell ref="C530:C532"/>
    <mergeCell ref="F530:F532"/>
    <mergeCell ref="G530:G532"/>
    <mergeCell ref="H530:H532"/>
    <mergeCell ref="I530:I532"/>
    <mergeCell ref="J530:J532"/>
    <mergeCell ref="K530:K532"/>
    <mergeCell ref="L530:L532"/>
    <mergeCell ref="M530:M532"/>
    <mergeCell ref="B533:B536"/>
    <mergeCell ref="C533:C536"/>
    <mergeCell ref="F533:F536"/>
    <mergeCell ref="G533:G536"/>
    <mergeCell ref="H533:H536"/>
    <mergeCell ref="I533:I536"/>
    <mergeCell ref="J533:J536"/>
    <mergeCell ref="K533:K536"/>
    <mergeCell ref="L533:L536"/>
    <mergeCell ref="M533:M536"/>
    <mergeCell ref="B537:B540"/>
    <mergeCell ref="C537:C540"/>
    <mergeCell ref="F537:F540"/>
    <mergeCell ref="G537:G540"/>
    <mergeCell ref="H537:H540"/>
    <mergeCell ref="I537:I540"/>
    <mergeCell ref="J537:J540"/>
    <mergeCell ref="K537:K540"/>
    <mergeCell ref="L537:L540"/>
    <mergeCell ref="M537:M540"/>
    <mergeCell ref="B541:B544"/>
    <mergeCell ref="C541:C544"/>
    <mergeCell ref="F541:F544"/>
    <mergeCell ref="G541:G544"/>
    <mergeCell ref="H541:H544"/>
    <mergeCell ref="I541:I544"/>
    <mergeCell ref="J541:J544"/>
    <mergeCell ref="K541:K544"/>
    <mergeCell ref="L541:L544"/>
    <mergeCell ref="M541:M544"/>
    <mergeCell ref="B545:B547"/>
    <mergeCell ref="C545:C547"/>
    <mergeCell ref="F545:F547"/>
    <mergeCell ref="G545:G547"/>
    <mergeCell ref="H545:H547"/>
    <mergeCell ref="I545:I547"/>
    <mergeCell ref="J545:J547"/>
    <mergeCell ref="K545:K547"/>
    <mergeCell ref="L545:L547"/>
    <mergeCell ref="M545:M547"/>
    <mergeCell ref="B548:B550"/>
    <mergeCell ref="C548:C550"/>
    <mergeCell ref="F548:F550"/>
    <mergeCell ref="G548:G550"/>
    <mergeCell ref="H548:H550"/>
    <mergeCell ref="I548:I550"/>
    <mergeCell ref="J548:J550"/>
    <mergeCell ref="K548:K550"/>
    <mergeCell ref="L548:L550"/>
    <mergeCell ref="M548:M550"/>
    <mergeCell ref="B551:B553"/>
    <mergeCell ref="C551:C553"/>
    <mergeCell ref="F551:F553"/>
    <mergeCell ref="G551:G553"/>
    <mergeCell ref="H551:H553"/>
    <mergeCell ref="I551:I553"/>
    <mergeCell ref="J551:J553"/>
    <mergeCell ref="K551:K553"/>
    <mergeCell ref="L551:L553"/>
    <mergeCell ref="M551:M553"/>
    <mergeCell ref="B554:B557"/>
    <mergeCell ref="C554:C557"/>
    <mergeCell ref="F554:F557"/>
    <mergeCell ref="G554:G557"/>
    <mergeCell ref="H554:H557"/>
    <mergeCell ref="I554:I557"/>
    <mergeCell ref="J554:J557"/>
    <mergeCell ref="K554:K557"/>
    <mergeCell ref="L554:L557"/>
    <mergeCell ref="M554:M557"/>
    <mergeCell ref="B558:B561"/>
    <mergeCell ref="C558:C561"/>
    <mergeCell ref="F558:F561"/>
    <mergeCell ref="G558:G561"/>
    <mergeCell ref="H558:H561"/>
    <mergeCell ref="I558:I561"/>
    <mergeCell ref="J558:J561"/>
    <mergeCell ref="K558:K561"/>
    <mergeCell ref="L558:L561"/>
    <mergeCell ref="M558:M561"/>
    <mergeCell ref="B562:B564"/>
    <mergeCell ref="C562:C564"/>
    <mergeCell ref="F562:F564"/>
    <mergeCell ref="G562:G564"/>
    <mergeCell ref="H562:H564"/>
    <mergeCell ref="I562:I564"/>
    <mergeCell ref="J562:J564"/>
    <mergeCell ref="K562:K564"/>
    <mergeCell ref="L562:L564"/>
    <mergeCell ref="M562:M564"/>
    <mergeCell ref="B565:B568"/>
    <mergeCell ref="C565:C568"/>
    <mergeCell ref="F565:F568"/>
    <mergeCell ref="G565:G568"/>
    <mergeCell ref="H565:H568"/>
    <mergeCell ref="I565:I568"/>
    <mergeCell ref="J565:J568"/>
    <mergeCell ref="K565:K568"/>
    <mergeCell ref="L565:L568"/>
    <mergeCell ref="M565:M568"/>
    <mergeCell ref="B569:B572"/>
    <mergeCell ref="C569:C572"/>
    <mergeCell ref="F569:F572"/>
    <mergeCell ref="G569:G572"/>
    <mergeCell ref="H569:H572"/>
    <mergeCell ref="I569:I572"/>
    <mergeCell ref="J569:J572"/>
    <mergeCell ref="K569:K572"/>
    <mergeCell ref="L569:L572"/>
    <mergeCell ref="M569:M572"/>
    <mergeCell ref="B573:B576"/>
    <mergeCell ref="C573:C576"/>
    <mergeCell ref="F573:F576"/>
    <mergeCell ref="G573:G576"/>
    <mergeCell ref="H573:H576"/>
    <mergeCell ref="I573:I576"/>
    <mergeCell ref="J573:J576"/>
    <mergeCell ref="K573:K576"/>
    <mergeCell ref="L573:L576"/>
    <mergeCell ref="M573:M576"/>
    <mergeCell ref="B577:B580"/>
    <mergeCell ref="C577:C580"/>
    <mergeCell ref="F577:F580"/>
    <mergeCell ref="G577:G580"/>
    <mergeCell ref="H577:H580"/>
    <mergeCell ref="I577:I580"/>
    <mergeCell ref="J577:J580"/>
    <mergeCell ref="K577:K580"/>
    <mergeCell ref="L577:L580"/>
    <mergeCell ref="M577:M580"/>
    <mergeCell ref="B581:B583"/>
    <mergeCell ref="C581:C583"/>
    <mergeCell ref="F581:F583"/>
    <mergeCell ref="G581:G583"/>
    <mergeCell ref="H581:H583"/>
    <mergeCell ref="I581:I583"/>
    <mergeCell ref="J581:J583"/>
    <mergeCell ref="K581:K583"/>
    <mergeCell ref="L581:L583"/>
    <mergeCell ref="M581:M583"/>
    <mergeCell ref="B584:B587"/>
    <mergeCell ref="C584:C587"/>
    <mergeCell ref="F584:F587"/>
    <mergeCell ref="G584:G587"/>
    <mergeCell ref="H584:H587"/>
    <mergeCell ref="I584:I587"/>
    <mergeCell ref="J584:J587"/>
    <mergeCell ref="K584:K587"/>
    <mergeCell ref="L584:L587"/>
    <mergeCell ref="M584:M587"/>
    <mergeCell ref="B588:B591"/>
    <mergeCell ref="C588:C591"/>
    <mergeCell ref="F588:F591"/>
    <mergeCell ref="G588:G591"/>
    <mergeCell ref="H588:H591"/>
    <mergeCell ref="I588:I591"/>
    <mergeCell ref="J588:J591"/>
    <mergeCell ref="K588:K591"/>
    <mergeCell ref="L588:L591"/>
    <mergeCell ref="M588:M591"/>
    <mergeCell ref="B592:B595"/>
    <mergeCell ref="C592:C595"/>
    <mergeCell ref="F592:F595"/>
    <mergeCell ref="G592:G595"/>
    <mergeCell ref="H592:H595"/>
    <mergeCell ref="I592:I595"/>
    <mergeCell ref="J592:J595"/>
    <mergeCell ref="K592:K595"/>
    <mergeCell ref="L592:L595"/>
    <mergeCell ref="M592:M595"/>
    <mergeCell ref="B596:B599"/>
    <mergeCell ref="C596:C599"/>
    <mergeCell ref="F596:F599"/>
    <mergeCell ref="G596:G599"/>
    <mergeCell ref="H596:H599"/>
    <mergeCell ref="I596:I599"/>
    <mergeCell ref="J596:J599"/>
    <mergeCell ref="K596:K599"/>
    <mergeCell ref="L596:L599"/>
    <mergeCell ref="M596:M599"/>
    <mergeCell ref="B600:B603"/>
    <mergeCell ref="C600:C603"/>
    <mergeCell ref="F600:F603"/>
    <mergeCell ref="G600:G603"/>
    <mergeCell ref="H600:H603"/>
    <mergeCell ref="I600:I603"/>
    <mergeCell ref="J600:J603"/>
    <mergeCell ref="K600:K603"/>
    <mergeCell ref="L600:L603"/>
    <mergeCell ref="M600:M603"/>
    <mergeCell ref="B604:B607"/>
    <mergeCell ref="C604:C607"/>
    <mergeCell ref="F604:F607"/>
    <mergeCell ref="G604:G607"/>
    <mergeCell ref="H604:H607"/>
    <mergeCell ref="I604:I607"/>
    <mergeCell ref="J604:J607"/>
    <mergeCell ref="K604:K607"/>
    <mergeCell ref="L604:L607"/>
    <mergeCell ref="M604:M607"/>
    <mergeCell ref="B608:B611"/>
    <mergeCell ref="C608:C611"/>
    <mergeCell ref="F608:F611"/>
    <mergeCell ref="G608:G611"/>
    <mergeCell ref="H608:H611"/>
    <mergeCell ref="I608:I611"/>
    <mergeCell ref="J608:J611"/>
    <mergeCell ref="K608:K611"/>
    <mergeCell ref="L608:L611"/>
    <mergeCell ref="M608:M611"/>
    <mergeCell ref="B612:B615"/>
    <mergeCell ref="C612:C615"/>
    <mergeCell ref="F612:F615"/>
    <mergeCell ref="G612:G615"/>
    <mergeCell ref="H612:H615"/>
    <mergeCell ref="I612:I615"/>
    <mergeCell ref="J612:J615"/>
    <mergeCell ref="K612:K615"/>
    <mergeCell ref="L612:L615"/>
    <mergeCell ref="M612:M615"/>
    <mergeCell ref="B616:B619"/>
    <mergeCell ref="C616:C619"/>
    <mergeCell ref="F616:F619"/>
    <mergeCell ref="G616:G619"/>
    <mergeCell ref="H616:H619"/>
    <mergeCell ref="I616:I619"/>
    <mergeCell ref="J616:J619"/>
    <mergeCell ref="K616:K619"/>
    <mergeCell ref="L616:L619"/>
    <mergeCell ref="M616:M619"/>
    <mergeCell ref="B620:B623"/>
    <mergeCell ref="C620:C623"/>
    <mergeCell ref="F620:F623"/>
    <mergeCell ref="G620:G623"/>
    <mergeCell ref="H620:H623"/>
    <mergeCell ref="I620:I623"/>
    <mergeCell ref="J620:J623"/>
    <mergeCell ref="K620:K623"/>
    <mergeCell ref="L620:L623"/>
    <mergeCell ref="M620:M623"/>
    <mergeCell ref="B624:B627"/>
    <mergeCell ref="C624:C627"/>
    <mergeCell ref="F624:F627"/>
    <mergeCell ref="G624:G627"/>
    <mergeCell ref="H624:H627"/>
    <mergeCell ref="I624:I627"/>
    <mergeCell ref="J624:J627"/>
    <mergeCell ref="K624:K627"/>
    <mergeCell ref="L624:L627"/>
    <mergeCell ref="M624:M627"/>
    <mergeCell ref="B628:B631"/>
    <mergeCell ref="C628:C631"/>
    <mergeCell ref="F628:F631"/>
    <mergeCell ref="G628:G631"/>
    <mergeCell ref="H628:H631"/>
    <mergeCell ref="I628:I631"/>
    <mergeCell ref="J628:J631"/>
    <mergeCell ref="K628:K631"/>
    <mergeCell ref="L628:L631"/>
    <mergeCell ref="M628:M631"/>
    <mergeCell ref="B632:B633"/>
    <mergeCell ref="C632:C633"/>
    <mergeCell ref="F632:F633"/>
    <mergeCell ref="G632:G633"/>
    <mergeCell ref="H632:H633"/>
    <mergeCell ref="I632:I633"/>
    <mergeCell ref="J632:J633"/>
    <mergeCell ref="K632:K633"/>
    <mergeCell ref="L632:L633"/>
    <mergeCell ref="M632:M633"/>
    <mergeCell ref="B634:B637"/>
    <mergeCell ref="C634:C637"/>
    <mergeCell ref="F634:F637"/>
    <mergeCell ref="G634:G637"/>
    <mergeCell ref="H634:H637"/>
    <mergeCell ref="I634:I637"/>
    <mergeCell ref="J634:J637"/>
    <mergeCell ref="K634:K637"/>
    <mergeCell ref="L634:L637"/>
    <mergeCell ref="M634:M637"/>
    <mergeCell ref="B638:B641"/>
    <mergeCell ref="C638:C641"/>
    <mergeCell ref="F638:F641"/>
    <mergeCell ref="G638:G641"/>
    <mergeCell ref="H638:H641"/>
    <mergeCell ref="I638:I641"/>
    <mergeCell ref="J638:J641"/>
    <mergeCell ref="K638:K641"/>
    <mergeCell ref="L638:L641"/>
    <mergeCell ref="M638:M641"/>
    <mergeCell ref="B642:B645"/>
    <mergeCell ref="C642:C645"/>
    <mergeCell ref="F642:F645"/>
    <mergeCell ref="G642:G645"/>
    <mergeCell ref="H642:H645"/>
    <mergeCell ref="I642:I645"/>
    <mergeCell ref="J642:J645"/>
    <mergeCell ref="K642:K645"/>
    <mergeCell ref="L642:L645"/>
    <mergeCell ref="M642:M645"/>
    <mergeCell ref="B646:B649"/>
    <mergeCell ref="C646:C649"/>
    <mergeCell ref="F646:F649"/>
    <mergeCell ref="G646:G649"/>
    <mergeCell ref="H646:H649"/>
    <mergeCell ref="I646:I649"/>
    <mergeCell ref="J646:J649"/>
    <mergeCell ref="K646:K649"/>
    <mergeCell ref="L646:L649"/>
    <mergeCell ref="M646:M649"/>
    <mergeCell ref="B650:B653"/>
    <mergeCell ref="C650:C653"/>
    <mergeCell ref="F650:F653"/>
    <mergeCell ref="G650:G653"/>
    <mergeCell ref="H650:H653"/>
    <mergeCell ref="I650:I653"/>
    <mergeCell ref="J650:J653"/>
    <mergeCell ref="K650:K653"/>
    <mergeCell ref="L650:L653"/>
    <mergeCell ref="M650:M653"/>
    <mergeCell ref="B654:B658"/>
    <mergeCell ref="C654:C658"/>
    <mergeCell ref="F654:F658"/>
    <mergeCell ref="G654:G658"/>
    <mergeCell ref="H654:H658"/>
    <mergeCell ref="I654:I658"/>
    <mergeCell ref="J654:J658"/>
    <mergeCell ref="K654:K658"/>
    <mergeCell ref="L654:L656"/>
    <mergeCell ref="M654:M656"/>
    <mergeCell ref="L657:L658"/>
    <mergeCell ref="M657:M658"/>
    <mergeCell ref="B660:B664"/>
    <mergeCell ref="C660:C664"/>
    <mergeCell ref="F660:F664"/>
    <mergeCell ref="G660:G664"/>
    <mergeCell ref="H660:H664"/>
    <mergeCell ref="I660:I664"/>
    <mergeCell ref="J660:J664"/>
    <mergeCell ref="K660:K664"/>
    <mergeCell ref="L660:L664"/>
    <mergeCell ref="M660:M664"/>
    <mergeCell ref="B665:B668"/>
    <mergeCell ref="C665:C668"/>
    <mergeCell ref="F665:F668"/>
    <mergeCell ref="G665:G668"/>
    <mergeCell ref="H665:H668"/>
    <mergeCell ref="I665:I668"/>
    <mergeCell ref="J665:J668"/>
    <mergeCell ref="K665:K668"/>
    <mergeCell ref="L665:L668"/>
    <mergeCell ref="M665:M668"/>
    <mergeCell ref="B669:C670"/>
    <mergeCell ref="D669:E670"/>
    <mergeCell ref="F669:G670"/>
    <mergeCell ref="H669:I670"/>
    <mergeCell ref="J669:K670"/>
    <mergeCell ref="L669:M670"/>
    <mergeCell ref="A671:A756"/>
    <mergeCell ref="B671:B674"/>
    <mergeCell ref="C671:C674"/>
    <mergeCell ref="F671:F674"/>
    <mergeCell ref="G671:G674"/>
    <mergeCell ref="H671:H674"/>
    <mergeCell ref="I671:I674"/>
    <mergeCell ref="J671:J674"/>
    <mergeCell ref="K671:K674"/>
    <mergeCell ref="L671:L674"/>
    <mergeCell ref="M671:M674"/>
    <mergeCell ref="B675:B676"/>
    <mergeCell ref="C675:C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B677:B679"/>
    <mergeCell ref="C677:C679"/>
    <mergeCell ref="F677:F679"/>
    <mergeCell ref="G677:G679"/>
    <mergeCell ref="H677:H679"/>
    <mergeCell ref="I677:I679"/>
    <mergeCell ref="J677:J679"/>
    <mergeCell ref="K677:K679"/>
    <mergeCell ref="L677:L679"/>
    <mergeCell ref="M677:M679"/>
    <mergeCell ref="B680:B683"/>
    <mergeCell ref="C680:C683"/>
    <mergeCell ref="F680:F683"/>
    <mergeCell ref="G680:G683"/>
    <mergeCell ref="H680:H683"/>
    <mergeCell ref="I680:I683"/>
    <mergeCell ref="J680:J683"/>
    <mergeCell ref="K680:K683"/>
    <mergeCell ref="L680:L683"/>
    <mergeCell ref="M680:M683"/>
    <mergeCell ref="B684:B685"/>
    <mergeCell ref="C684:C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B686:B688"/>
    <mergeCell ref="C686:C688"/>
    <mergeCell ref="F686:F688"/>
    <mergeCell ref="G686:G688"/>
    <mergeCell ref="H686:H688"/>
    <mergeCell ref="I686:I688"/>
    <mergeCell ref="J686:J688"/>
    <mergeCell ref="K686:K688"/>
    <mergeCell ref="L686:L688"/>
    <mergeCell ref="M686:M688"/>
    <mergeCell ref="B689:B690"/>
    <mergeCell ref="C689:C690"/>
    <mergeCell ref="F689:F690"/>
    <mergeCell ref="G689:G690"/>
    <mergeCell ref="H689:H690"/>
    <mergeCell ref="I689:I690"/>
    <mergeCell ref="J689:J690"/>
    <mergeCell ref="K689:K690"/>
    <mergeCell ref="L689:L690"/>
    <mergeCell ref="M689:M690"/>
    <mergeCell ref="B691:B692"/>
    <mergeCell ref="C691:C692"/>
    <mergeCell ref="F691:F692"/>
    <mergeCell ref="G691:G692"/>
    <mergeCell ref="H691:H692"/>
    <mergeCell ref="I691:I692"/>
    <mergeCell ref="J691:J692"/>
    <mergeCell ref="K691:K692"/>
    <mergeCell ref="L691:L692"/>
    <mergeCell ref="M691:M692"/>
    <mergeCell ref="B693:B694"/>
    <mergeCell ref="C693:C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B695:B696"/>
    <mergeCell ref="C695:C696"/>
    <mergeCell ref="F695:F696"/>
    <mergeCell ref="G695:G696"/>
    <mergeCell ref="H695:H696"/>
    <mergeCell ref="I695:I696"/>
    <mergeCell ref="J695:J696"/>
    <mergeCell ref="K695:K696"/>
    <mergeCell ref="L695:L696"/>
    <mergeCell ref="M695:M696"/>
    <mergeCell ref="B697:B699"/>
    <mergeCell ref="C697:C699"/>
    <mergeCell ref="F697:F699"/>
    <mergeCell ref="G697:G699"/>
    <mergeCell ref="H697:H699"/>
    <mergeCell ref="I697:I699"/>
    <mergeCell ref="J697:J699"/>
    <mergeCell ref="K697:K699"/>
    <mergeCell ref="L697:L699"/>
    <mergeCell ref="M697:M699"/>
    <mergeCell ref="B700:B703"/>
    <mergeCell ref="C700:C703"/>
    <mergeCell ref="F700:F703"/>
    <mergeCell ref="G700:G703"/>
    <mergeCell ref="H700:H703"/>
    <mergeCell ref="I700:I703"/>
    <mergeCell ref="J700:J703"/>
    <mergeCell ref="K700:K703"/>
    <mergeCell ref="L700:L703"/>
    <mergeCell ref="M700:M703"/>
    <mergeCell ref="B704:B706"/>
    <mergeCell ref="C704:C706"/>
    <mergeCell ref="F704:F706"/>
    <mergeCell ref="G704:G706"/>
    <mergeCell ref="H704:H706"/>
    <mergeCell ref="I704:I706"/>
    <mergeCell ref="J704:J706"/>
    <mergeCell ref="K704:K706"/>
    <mergeCell ref="L704:L706"/>
    <mergeCell ref="M704:M706"/>
    <mergeCell ref="B707:B709"/>
    <mergeCell ref="C707:C709"/>
    <mergeCell ref="F707:F709"/>
    <mergeCell ref="G707:G709"/>
    <mergeCell ref="H707:H709"/>
    <mergeCell ref="I707:I709"/>
    <mergeCell ref="J707:J709"/>
    <mergeCell ref="K707:K709"/>
    <mergeCell ref="L707:L709"/>
    <mergeCell ref="M707:M709"/>
    <mergeCell ref="B710:B711"/>
    <mergeCell ref="C710:C711"/>
    <mergeCell ref="F710:F711"/>
    <mergeCell ref="G710:G711"/>
    <mergeCell ref="H710:H711"/>
    <mergeCell ref="I710:I711"/>
    <mergeCell ref="J710:J711"/>
    <mergeCell ref="K710:K711"/>
    <mergeCell ref="L710:L711"/>
    <mergeCell ref="M710:M711"/>
    <mergeCell ref="B712:B713"/>
    <mergeCell ref="C712:C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B714:B716"/>
    <mergeCell ref="C714:C716"/>
    <mergeCell ref="F714:F716"/>
    <mergeCell ref="G714:G716"/>
    <mergeCell ref="H714:H716"/>
    <mergeCell ref="I714:I716"/>
    <mergeCell ref="J714:J716"/>
    <mergeCell ref="K714:K716"/>
    <mergeCell ref="L714:L716"/>
    <mergeCell ref="M714:M716"/>
    <mergeCell ref="B717:B719"/>
    <mergeCell ref="C717:C719"/>
    <mergeCell ref="F717:F719"/>
    <mergeCell ref="G717:G719"/>
    <mergeCell ref="H717:H719"/>
    <mergeCell ref="I717:I719"/>
    <mergeCell ref="J717:J719"/>
    <mergeCell ref="K717:K719"/>
    <mergeCell ref="L717:L719"/>
    <mergeCell ref="M717:M719"/>
    <mergeCell ref="B720:B721"/>
    <mergeCell ref="C720:C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B722:B723"/>
    <mergeCell ref="C722:C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B724:B725"/>
    <mergeCell ref="C724:C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B726:B729"/>
    <mergeCell ref="C726:C729"/>
    <mergeCell ref="F726:F729"/>
    <mergeCell ref="G726:G729"/>
    <mergeCell ref="H726:H729"/>
    <mergeCell ref="I726:I729"/>
    <mergeCell ref="J726:J729"/>
    <mergeCell ref="K726:K729"/>
    <mergeCell ref="L726:L729"/>
    <mergeCell ref="M726:M729"/>
    <mergeCell ref="B730:B732"/>
    <mergeCell ref="C730:C732"/>
    <mergeCell ref="F730:F732"/>
    <mergeCell ref="G730:G732"/>
    <mergeCell ref="H730:H732"/>
    <mergeCell ref="I730:I732"/>
    <mergeCell ref="J730:J732"/>
    <mergeCell ref="K730:K732"/>
    <mergeCell ref="L730:L732"/>
    <mergeCell ref="M730:M732"/>
    <mergeCell ref="B733:B735"/>
    <mergeCell ref="C733:C735"/>
    <mergeCell ref="F733:F735"/>
    <mergeCell ref="G733:G735"/>
    <mergeCell ref="H733:H735"/>
    <mergeCell ref="I733:I735"/>
    <mergeCell ref="J733:J735"/>
    <mergeCell ref="K733:K735"/>
    <mergeCell ref="L733:L735"/>
    <mergeCell ref="M733:M735"/>
    <mergeCell ref="B736:B737"/>
    <mergeCell ref="C736:C737"/>
    <mergeCell ref="F736:F737"/>
    <mergeCell ref="G736:G737"/>
    <mergeCell ref="H736:H737"/>
    <mergeCell ref="I736:I737"/>
    <mergeCell ref="J736:J737"/>
    <mergeCell ref="K736:K737"/>
    <mergeCell ref="L736:L737"/>
    <mergeCell ref="M736:M737"/>
    <mergeCell ref="B738:B739"/>
    <mergeCell ref="C738:C739"/>
    <mergeCell ref="F738:F739"/>
    <mergeCell ref="G738:G739"/>
    <mergeCell ref="H738:H739"/>
    <mergeCell ref="I738:I739"/>
    <mergeCell ref="J738:J739"/>
    <mergeCell ref="K738:K739"/>
    <mergeCell ref="L738:L739"/>
    <mergeCell ref="M738:M739"/>
    <mergeCell ref="B740:B742"/>
    <mergeCell ref="C740:C742"/>
    <mergeCell ref="F740:F742"/>
    <mergeCell ref="G740:G742"/>
    <mergeCell ref="H740:H742"/>
    <mergeCell ref="I740:I742"/>
    <mergeCell ref="J740:J742"/>
    <mergeCell ref="K740:K742"/>
    <mergeCell ref="L740:L742"/>
    <mergeCell ref="M740:M742"/>
    <mergeCell ref="B743:B744"/>
    <mergeCell ref="C743:C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B745:B748"/>
    <mergeCell ref="C745:C748"/>
    <mergeCell ref="F745:F748"/>
    <mergeCell ref="G745:G748"/>
    <mergeCell ref="H745:H748"/>
    <mergeCell ref="I745:I748"/>
    <mergeCell ref="J745:J748"/>
    <mergeCell ref="K745:K748"/>
    <mergeCell ref="L745:L748"/>
    <mergeCell ref="M745:M748"/>
    <mergeCell ref="B749:B751"/>
    <mergeCell ref="C749:C751"/>
    <mergeCell ref="F749:F751"/>
    <mergeCell ref="G749:G751"/>
    <mergeCell ref="H749:H751"/>
    <mergeCell ref="I749:I751"/>
    <mergeCell ref="J749:J751"/>
    <mergeCell ref="K749:K751"/>
    <mergeCell ref="L749:L751"/>
    <mergeCell ref="M749:M751"/>
    <mergeCell ref="B752:B754"/>
    <mergeCell ref="C752:C754"/>
    <mergeCell ref="F752:F754"/>
    <mergeCell ref="G752:G754"/>
    <mergeCell ref="H752:H754"/>
    <mergeCell ref="I752:I754"/>
    <mergeCell ref="J752:J754"/>
    <mergeCell ref="K752:K754"/>
    <mergeCell ref="L752:L754"/>
    <mergeCell ref="M752:M754"/>
    <mergeCell ref="B755:C756"/>
    <mergeCell ref="D755:E756"/>
    <mergeCell ref="F755:G756"/>
    <mergeCell ref="H755:I756"/>
    <mergeCell ref="J755:K756"/>
    <mergeCell ref="L755:M756"/>
    <mergeCell ref="A757:A831"/>
    <mergeCell ref="B757:B760"/>
    <mergeCell ref="C757:C760"/>
    <mergeCell ref="F757:F760"/>
    <mergeCell ref="G757:G760"/>
    <mergeCell ref="H757:H760"/>
    <mergeCell ref="I757:I760"/>
    <mergeCell ref="J757:J760"/>
    <mergeCell ref="K757:K760"/>
    <mergeCell ref="L757:L760"/>
    <mergeCell ref="M757:M760"/>
    <mergeCell ref="B761:B764"/>
    <mergeCell ref="C761:C764"/>
    <mergeCell ref="F761:F764"/>
    <mergeCell ref="G761:G764"/>
    <mergeCell ref="H761:H764"/>
    <mergeCell ref="I761:I764"/>
    <mergeCell ref="J761:J764"/>
    <mergeCell ref="K761:K764"/>
    <mergeCell ref="L761:L764"/>
    <mergeCell ref="M761:M764"/>
    <mergeCell ref="B765:B768"/>
    <mergeCell ref="C765:C768"/>
    <mergeCell ref="F765:F768"/>
    <mergeCell ref="G765:G768"/>
    <mergeCell ref="H765:H768"/>
    <mergeCell ref="I765:I768"/>
    <mergeCell ref="J765:J768"/>
    <mergeCell ref="K765:K768"/>
    <mergeCell ref="L765:L768"/>
    <mergeCell ref="M765:M768"/>
    <mergeCell ref="B769:B772"/>
    <mergeCell ref="C769:C772"/>
    <mergeCell ref="F769:F772"/>
    <mergeCell ref="G769:G772"/>
    <mergeCell ref="H769:H772"/>
    <mergeCell ref="I769:I772"/>
    <mergeCell ref="J769:J772"/>
    <mergeCell ref="K769:K772"/>
    <mergeCell ref="L769:L772"/>
    <mergeCell ref="M769:M772"/>
    <mergeCell ref="B773:B776"/>
    <mergeCell ref="C773:C776"/>
    <mergeCell ref="F773:F776"/>
    <mergeCell ref="G773:G776"/>
    <mergeCell ref="H773:H776"/>
    <mergeCell ref="I773:I776"/>
    <mergeCell ref="J773:J776"/>
    <mergeCell ref="K773:K776"/>
    <mergeCell ref="L773:L776"/>
    <mergeCell ref="M773:M776"/>
    <mergeCell ref="B777:B780"/>
    <mergeCell ref="C777:C780"/>
    <mergeCell ref="F777:F780"/>
    <mergeCell ref="G777:G780"/>
    <mergeCell ref="H777:H780"/>
    <mergeCell ref="I777:I780"/>
    <mergeCell ref="J777:J780"/>
    <mergeCell ref="K777:K780"/>
    <mergeCell ref="L777:L780"/>
    <mergeCell ref="M777:M780"/>
    <mergeCell ref="B781:B784"/>
    <mergeCell ref="C781:C784"/>
    <mergeCell ref="F781:F784"/>
    <mergeCell ref="G781:G784"/>
    <mergeCell ref="H781:H784"/>
    <mergeCell ref="I781:I784"/>
    <mergeCell ref="J781:J784"/>
    <mergeCell ref="K781:K784"/>
    <mergeCell ref="L781:L784"/>
    <mergeCell ref="M781:M784"/>
    <mergeCell ref="B785:B788"/>
    <mergeCell ref="C785:C788"/>
    <mergeCell ref="F785:F788"/>
    <mergeCell ref="G785:G788"/>
    <mergeCell ref="H785:H788"/>
    <mergeCell ref="I785:I788"/>
    <mergeCell ref="J785:J788"/>
    <mergeCell ref="K785:K788"/>
    <mergeCell ref="L785:L788"/>
    <mergeCell ref="M785:M788"/>
    <mergeCell ref="B789:B792"/>
    <mergeCell ref="C789:C792"/>
    <mergeCell ref="F789:F792"/>
    <mergeCell ref="G789:G792"/>
    <mergeCell ref="H789:H792"/>
    <mergeCell ref="I789:I792"/>
    <mergeCell ref="J789:J792"/>
    <mergeCell ref="K789:K792"/>
    <mergeCell ref="L789:L792"/>
    <mergeCell ref="M789:M792"/>
    <mergeCell ref="B793:B796"/>
    <mergeCell ref="C793:C796"/>
    <mergeCell ref="F793:F796"/>
    <mergeCell ref="G793:G796"/>
    <mergeCell ref="H793:H796"/>
    <mergeCell ref="I793:I796"/>
    <mergeCell ref="J793:J796"/>
    <mergeCell ref="K793:K796"/>
    <mergeCell ref="L793:L796"/>
    <mergeCell ref="M793:M796"/>
    <mergeCell ref="B797:B800"/>
    <mergeCell ref="C797:C800"/>
    <mergeCell ref="F797:F800"/>
    <mergeCell ref="G797:G800"/>
    <mergeCell ref="H797:H800"/>
    <mergeCell ref="I797:I800"/>
    <mergeCell ref="J797:J800"/>
    <mergeCell ref="K797:K800"/>
    <mergeCell ref="L797:L800"/>
    <mergeCell ref="M797:M800"/>
    <mergeCell ref="B801:B803"/>
    <mergeCell ref="C801:C803"/>
    <mergeCell ref="F801:F803"/>
    <mergeCell ref="G801:G803"/>
    <mergeCell ref="H801:H803"/>
    <mergeCell ref="I801:I803"/>
    <mergeCell ref="J801:J803"/>
    <mergeCell ref="K801:K803"/>
    <mergeCell ref="L801:L803"/>
    <mergeCell ref="M801:M803"/>
    <mergeCell ref="B804:B807"/>
    <mergeCell ref="C804:C807"/>
    <mergeCell ref="F804:F807"/>
    <mergeCell ref="G804:G807"/>
    <mergeCell ref="H804:H807"/>
    <mergeCell ref="I804:I807"/>
    <mergeCell ref="J804:J807"/>
    <mergeCell ref="K804:K807"/>
    <mergeCell ref="L804:L807"/>
    <mergeCell ref="M804:M807"/>
    <mergeCell ref="B808:B811"/>
    <mergeCell ref="C808:C811"/>
    <mergeCell ref="F808:F811"/>
    <mergeCell ref="G808:G811"/>
    <mergeCell ref="H808:H811"/>
    <mergeCell ref="I808:I811"/>
    <mergeCell ref="J808:J811"/>
    <mergeCell ref="K808:K811"/>
    <mergeCell ref="L808:L811"/>
    <mergeCell ref="M808:M811"/>
    <mergeCell ref="B812:B815"/>
    <mergeCell ref="C812:C815"/>
    <mergeCell ref="F812:F815"/>
    <mergeCell ref="G812:G815"/>
    <mergeCell ref="H812:H815"/>
    <mergeCell ref="I812:I815"/>
    <mergeCell ref="J812:J815"/>
    <mergeCell ref="K812:K815"/>
    <mergeCell ref="L812:L815"/>
    <mergeCell ref="M812:M815"/>
    <mergeCell ref="B816:B819"/>
    <mergeCell ref="C816:C819"/>
    <mergeCell ref="F816:F819"/>
    <mergeCell ref="G816:G819"/>
    <mergeCell ref="H816:H819"/>
    <mergeCell ref="I816:I819"/>
    <mergeCell ref="J816:J819"/>
    <mergeCell ref="K816:K819"/>
    <mergeCell ref="L816:L819"/>
    <mergeCell ref="M816:M819"/>
    <mergeCell ref="B820:B823"/>
    <mergeCell ref="C820:C823"/>
    <mergeCell ref="F820:F823"/>
    <mergeCell ref="G820:G823"/>
    <mergeCell ref="H820:H823"/>
    <mergeCell ref="I820:I823"/>
    <mergeCell ref="J820:J823"/>
    <mergeCell ref="K820:K823"/>
    <mergeCell ref="L820:L823"/>
    <mergeCell ref="M820:M823"/>
    <mergeCell ref="B824:B827"/>
    <mergeCell ref="C824:C827"/>
    <mergeCell ref="F824:F827"/>
    <mergeCell ref="G824:G827"/>
    <mergeCell ref="H824:H827"/>
    <mergeCell ref="I824:I827"/>
    <mergeCell ref="J824:J827"/>
    <mergeCell ref="K824:K827"/>
    <mergeCell ref="L824:L827"/>
    <mergeCell ref="M824:M827"/>
    <mergeCell ref="B828:B829"/>
    <mergeCell ref="C828:C829"/>
    <mergeCell ref="F828:F829"/>
    <mergeCell ref="G828:G829"/>
    <mergeCell ref="H828:H829"/>
    <mergeCell ref="I828:I829"/>
    <mergeCell ref="J828:J829"/>
    <mergeCell ref="K828:K829"/>
    <mergeCell ref="B830:C831"/>
    <mergeCell ref="D830:E831"/>
    <mergeCell ref="F830:G831"/>
    <mergeCell ref="H830:I831"/>
    <mergeCell ref="J830:K831"/>
    <mergeCell ref="L830:M831"/>
    <mergeCell ref="A832:A856"/>
    <mergeCell ref="B832:B834"/>
    <mergeCell ref="C832:C834"/>
    <mergeCell ref="F832:F834"/>
    <mergeCell ref="G832:G834"/>
    <mergeCell ref="H832:H834"/>
    <mergeCell ref="I832:I834"/>
    <mergeCell ref="J832:J834"/>
    <mergeCell ref="K832:K834"/>
    <mergeCell ref="L832:L834"/>
    <mergeCell ref="M832:M834"/>
    <mergeCell ref="B836:B840"/>
    <mergeCell ref="C836:C840"/>
    <mergeCell ref="F836:F840"/>
    <mergeCell ref="G836:G840"/>
    <mergeCell ref="H836:H840"/>
    <mergeCell ref="I836:I840"/>
    <mergeCell ref="J836:J840"/>
    <mergeCell ref="K836:K840"/>
    <mergeCell ref="L836:L840"/>
    <mergeCell ref="M836:M840"/>
    <mergeCell ref="B841:B842"/>
    <mergeCell ref="C841:C842"/>
    <mergeCell ref="F841:F842"/>
    <mergeCell ref="G841:G842"/>
    <mergeCell ref="H841:H842"/>
    <mergeCell ref="I841:I842"/>
    <mergeCell ref="J841:J842"/>
    <mergeCell ref="K841:K842"/>
    <mergeCell ref="L841:L842"/>
    <mergeCell ref="M841:M842"/>
    <mergeCell ref="B843:B844"/>
    <mergeCell ref="C843:C844"/>
    <mergeCell ref="F843:F844"/>
    <mergeCell ref="G843:G844"/>
    <mergeCell ref="H843:H844"/>
    <mergeCell ref="I843:I844"/>
    <mergeCell ref="J843:J844"/>
    <mergeCell ref="K843:K844"/>
    <mergeCell ref="L843:L844"/>
    <mergeCell ref="M843:M844"/>
    <mergeCell ref="B845:B847"/>
    <mergeCell ref="C845:C847"/>
    <mergeCell ref="F845:F847"/>
    <mergeCell ref="G845:G847"/>
    <mergeCell ref="H845:H847"/>
    <mergeCell ref="I845:I847"/>
    <mergeCell ref="J845:J847"/>
    <mergeCell ref="K845:K847"/>
    <mergeCell ref="L845:L847"/>
    <mergeCell ref="M845:M847"/>
    <mergeCell ref="B848:B849"/>
    <mergeCell ref="C848:C849"/>
    <mergeCell ref="F848:F849"/>
    <mergeCell ref="G848:G849"/>
    <mergeCell ref="H848:H849"/>
    <mergeCell ref="I848:I849"/>
    <mergeCell ref="J848:J849"/>
    <mergeCell ref="K848:K849"/>
    <mergeCell ref="L848:L849"/>
    <mergeCell ref="M848:M849"/>
    <mergeCell ref="B850:B852"/>
    <mergeCell ref="C850:C852"/>
    <mergeCell ref="F850:F852"/>
    <mergeCell ref="G850:G852"/>
    <mergeCell ref="H850:H852"/>
    <mergeCell ref="I850:I852"/>
    <mergeCell ref="J850:J852"/>
    <mergeCell ref="K850:K852"/>
    <mergeCell ref="L850:L852"/>
    <mergeCell ref="M850:M852"/>
    <mergeCell ref="B853:B854"/>
    <mergeCell ref="C853:C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B855:C856"/>
    <mergeCell ref="D855:E856"/>
    <mergeCell ref="F855:G856"/>
    <mergeCell ref="H855:I856"/>
    <mergeCell ref="J855:K856"/>
    <mergeCell ref="L855:M856"/>
    <mergeCell ref="A857:A957"/>
    <mergeCell ref="B857:B860"/>
    <mergeCell ref="C857:C860"/>
    <mergeCell ref="F857:F860"/>
    <mergeCell ref="G857:G860"/>
    <mergeCell ref="H857:H860"/>
    <mergeCell ref="I857:I860"/>
    <mergeCell ref="J857:J860"/>
    <mergeCell ref="K857:K860"/>
    <mergeCell ref="L857:L860"/>
    <mergeCell ref="M857:M860"/>
    <mergeCell ref="B861:B865"/>
    <mergeCell ref="C861:C865"/>
    <mergeCell ref="F861:F865"/>
    <mergeCell ref="G861:G865"/>
    <mergeCell ref="H861:H865"/>
    <mergeCell ref="I861:I865"/>
    <mergeCell ref="J861:J865"/>
    <mergeCell ref="K861:K865"/>
    <mergeCell ref="L861:L865"/>
    <mergeCell ref="M861:M865"/>
    <mergeCell ref="B866:B869"/>
    <mergeCell ref="C866:C869"/>
    <mergeCell ref="F866:F869"/>
    <mergeCell ref="G866:G869"/>
    <mergeCell ref="H866:H869"/>
    <mergeCell ref="I866:I869"/>
    <mergeCell ref="J866:J869"/>
    <mergeCell ref="K866:K869"/>
    <mergeCell ref="L866:L869"/>
    <mergeCell ref="M866:M869"/>
    <mergeCell ref="B870:B873"/>
    <mergeCell ref="C870:C873"/>
    <mergeCell ref="F870:F873"/>
    <mergeCell ref="G870:G873"/>
    <mergeCell ref="H870:H873"/>
    <mergeCell ref="I870:I873"/>
    <mergeCell ref="J870:J873"/>
    <mergeCell ref="K870:K873"/>
    <mergeCell ref="L870:L873"/>
    <mergeCell ref="M870:M873"/>
    <mergeCell ref="B874:B877"/>
    <mergeCell ref="C874:C877"/>
    <mergeCell ref="F874:F877"/>
    <mergeCell ref="G874:G877"/>
    <mergeCell ref="H874:H877"/>
    <mergeCell ref="I874:I877"/>
    <mergeCell ref="J874:J877"/>
    <mergeCell ref="K874:K877"/>
    <mergeCell ref="L874:L877"/>
    <mergeCell ref="M874:M877"/>
    <mergeCell ref="B878:B881"/>
    <mergeCell ref="C878:C881"/>
    <mergeCell ref="F878:F881"/>
    <mergeCell ref="G878:G881"/>
    <mergeCell ref="H878:H881"/>
    <mergeCell ref="I878:I881"/>
    <mergeCell ref="J878:J881"/>
    <mergeCell ref="K878:K881"/>
    <mergeCell ref="L878:L881"/>
    <mergeCell ref="M878:M881"/>
    <mergeCell ref="B882:B885"/>
    <mergeCell ref="C882:C885"/>
    <mergeCell ref="F882:F885"/>
    <mergeCell ref="G882:G885"/>
    <mergeCell ref="H882:H885"/>
    <mergeCell ref="I882:I885"/>
    <mergeCell ref="J882:J885"/>
    <mergeCell ref="K882:K885"/>
    <mergeCell ref="L882:L885"/>
    <mergeCell ref="M882:M885"/>
    <mergeCell ref="B886:B889"/>
    <mergeCell ref="C886:C889"/>
    <mergeCell ref="F886:F889"/>
    <mergeCell ref="G886:G889"/>
    <mergeCell ref="H886:H889"/>
    <mergeCell ref="I886:I889"/>
    <mergeCell ref="J886:J889"/>
    <mergeCell ref="K886:K889"/>
    <mergeCell ref="L886:L889"/>
    <mergeCell ref="M886:M889"/>
    <mergeCell ref="B890:B893"/>
    <mergeCell ref="C890:C893"/>
    <mergeCell ref="F890:F893"/>
    <mergeCell ref="G890:G893"/>
    <mergeCell ref="H890:H893"/>
    <mergeCell ref="I890:I893"/>
    <mergeCell ref="J890:J893"/>
    <mergeCell ref="K890:K893"/>
    <mergeCell ref="L890:L893"/>
    <mergeCell ref="M890:M893"/>
    <mergeCell ref="B894:B897"/>
    <mergeCell ref="C894:C897"/>
    <mergeCell ref="F894:F897"/>
    <mergeCell ref="G894:G897"/>
    <mergeCell ref="H894:H897"/>
    <mergeCell ref="I894:I897"/>
    <mergeCell ref="J894:J897"/>
    <mergeCell ref="K894:K897"/>
    <mergeCell ref="L894:L897"/>
    <mergeCell ref="M894:M897"/>
    <mergeCell ref="B898:B901"/>
    <mergeCell ref="C898:C901"/>
    <mergeCell ref="F898:F901"/>
    <mergeCell ref="G898:G901"/>
    <mergeCell ref="H898:H901"/>
    <mergeCell ref="I898:I901"/>
    <mergeCell ref="J898:J901"/>
    <mergeCell ref="K898:K901"/>
    <mergeCell ref="L898:L901"/>
    <mergeCell ref="M898:M901"/>
    <mergeCell ref="B902:B905"/>
    <mergeCell ref="C902:C905"/>
    <mergeCell ref="F902:F905"/>
    <mergeCell ref="G902:G905"/>
    <mergeCell ref="H902:H905"/>
    <mergeCell ref="I902:I905"/>
    <mergeCell ref="J902:J905"/>
    <mergeCell ref="K902:K905"/>
    <mergeCell ref="L902:L905"/>
    <mergeCell ref="M902:M905"/>
    <mergeCell ref="B906:B909"/>
    <mergeCell ref="C906:C909"/>
    <mergeCell ref="F906:F909"/>
    <mergeCell ref="G906:G909"/>
    <mergeCell ref="H906:H909"/>
    <mergeCell ref="I906:I909"/>
    <mergeCell ref="J906:J909"/>
    <mergeCell ref="K906:K909"/>
    <mergeCell ref="L906:L909"/>
    <mergeCell ref="M906:M909"/>
    <mergeCell ref="B910:B914"/>
    <mergeCell ref="C910:C914"/>
    <mergeCell ref="F910:F914"/>
    <mergeCell ref="G910:G914"/>
    <mergeCell ref="H910:H914"/>
    <mergeCell ref="I910:I914"/>
    <mergeCell ref="J910:J914"/>
    <mergeCell ref="K910:K914"/>
    <mergeCell ref="L910:L914"/>
    <mergeCell ref="M910:M914"/>
    <mergeCell ref="B915:B918"/>
    <mergeCell ref="C915:C918"/>
    <mergeCell ref="F915:F918"/>
    <mergeCell ref="G915:G918"/>
    <mergeCell ref="H915:H918"/>
    <mergeCell ref="I915:I918"/>
    <mergeCell ref="J915:J918"/>
    <mergeCell ref="K915:K918"/>
    <mergeCell ref="L915:L918"/>
    <mergeCell ref="M915:M918"/>
    <mergeCell ref="B919:B922"/>
    <mergeCell ref="C919:C922"/>
    <mergeCell ref="F919:F922"/>
    <mergeCell ref="G919:G922"/>
    <mergeCell ref="H919:H922"/>
    <mergeCell ref="I919:I922"/>
    <mergeCell ref="J919:J922"/>
    <mergeCell ref="K919:K922"/>
    <mergeCell ref="L919:L922"/>
    <mergeCell ref="M919:M922"/>
    <mergeCell ref="B923:B926"/>
    <mergeCell ref="C923:C926"/>
    <mergeCell ref="F923:F926"/>
    <mergeCell ref="G923:G926"/>
    <mergeCell ref="H923:H926"/>
    <mergeCell ref="I923:I926"/>
    <mergeCell ref="J923:J926"/>
    <mergeCell ref="K923:K926"/>
    <mergeCell ref="L923:L926"/>
    <mergeCell ref="M923:M926"/>
    <mergeCell ref="B927:B930"/>
    <mergeCell ref="C927:C930"/>
    <mergeCell ref="F927:F930"/>
    <mergeCell ref="G927:G930"/>
    <mergeCell ref="H927:H930"/>
    <mergeCell ref="I927:I930"/>
    <mergeCell ref="J927:J930"/>
    <mergeCell ref="K927:K930"/>
    <mergeCell ref="L927:L930"/>
    <mergeCell ref="M927:M930"/>
    <mergeCell ref="B931:B934"/>
    <mergeCell ref="C931:C934"/>
    <mergeCell ref="F931:F934"/>
    <mergeCell ref="G931:G934"/>
    <mergeCell ref="H931:H934"/>
    <mergeCell ref="I931:I934"/>
    <mergeCell ref="J931:J934"/>
    <mergeCell ref="K931:K934"/>
    <mergeCell ref="L931:L934"/>
    <mergeCell ref="M931:M934"/>
    <mergeCell ref="B935:B938"/>
    <mergeCell ref="C935:C938"/>
    <mergeCell ref="F935:F938"/>
    <mergeCell ref="G935:G938"/>
    <mergeCell ref="H935:H938"/>
    <mergeCell ref="I935:I938"/>
    <mergeCell ref="J935:J938"/>
    <mergeCell ref="K935:K938"/>
    <mergeCell ref="L935:L938"/>
    <mergeCell ref="M935:M938"/>
    <mergeCell ref="B939:B942"/>
    <mergeCell ref="C939:C942"/>
    <mergeCell ref="F939:F942"/>
    <mergeCell ref="G939:G942"/>
    <mergeCell ref="H939:H942"/>
    <mergeCell ref="I939:I942"/>
    <mergeCell ref="J939:J942"/>
    <mergeCell ref="K939:K942"/>
    <mergeCell ref="L939:L942"/>
    <mergeCell ref="M939:M942"/>
    <mergeCell ref="B943:B946"/>
    <mergeCell ref="C943:C946"/>
    <mergeCell ref="F943:F946"/>
    <mergeCell ref="G943:G946"/>
    <mergeCell ref="H943:H946"/>
    <mergeCell ref="I943:I946"/>
    <mergeCell ref="J943:J946"/>
    <mergeCell ref="K943:K946"/>
    <mergeCell ref="L943:L946"/>
    <mergeCell ref="M943:M946"/>
    <mergeCell ref="B947:B950"/>
    <mergeCell ref="C947:C950"/>
    <mergeCell ref="F947:F950"/>
    <mergeCell ref="G947:G950"/>
    <mergeCell ref="H947:H950"/>
    <mergeCell ref="I947:I950"/>
    <mergeCell ref="J947:J950"/>
    <mergeCell ref="K947:K950"/>
    <mergeCell ref="L947:L950"/>
    <mergeCell ref="M947:M950"/>
    <mergeCell ref="B951:B955"/>
    <mergeCell ref="C951:C955"/>
    <mergeCell ref="F951:F955"/>
    <mergeCell ref="G951:G955"/>
    <mergeCell ref="H951:H955"/>
    <mergeCell ref="I951:I955"/>
    <mergeCell ref="J951:J955"/>
    <mergeCell ref="K951:K955"/>
    <mergeCell ref="L951:L955"/>
    <mergeCell ref="M951:M955"/>
    <mergeCell ref="B956:C957"/>
    <mergeCell ref="D956:E957"/>
    <mergeCell ref="F956:G957"/>
    <mergeCell ref="H956:I957"/>
    <mergeCell ref="J956:K957"/>
    <mergeCell ref="L956:M957"/>
    <mergeCell ref="A958:A1086"/>
    <mergeCell ref="B958:B961"/>
    <mergeCell ref="C958:C961"/>
    <mergeCell ref="F958:F961"/>
    <mergeCell ref="G958:G961"/>
    <mergeCell ref="H958:H961"/>
    <mergeCell ref="I958:I961"/>
    <mergeCell ref="J958:J961"/>
    <mergeCell ref="K958:K961"/>
    <mergeCell ref="L958:L961"/>
    <mergeCell ref="M958:M961"/>
    <mergeCell ref="B962:B965"/>
    <mergeCell ref="C962:C965"/>
    <mergeCell ref="F962:F965"/>
    <mergeCell ref="G962:G965"/>
    <mergeCell ref="H962:H965"/>
    <mergeCell ref="I962:I965"/>
    <mergeCell ref="J962:J965"/>
    <mergeCell ref="K962:K965"/>
    <mergeCell ref="L962:L965"/>
    <mergeCell ref="M962:M965"/>
    <mergeCell ref="B966:B967"/>
    <mergeCell ref="C966:C967"/>
    <mergeCell ref="F966:F967"/>
    <mergeCell ref="G966:G967"/>
    <mergeCell ref="H966:H967"/>
    <mergeCell ref="I966:I967"/>
    <mergeCell ref="J966:J967"/>
    <mergeCell ref="K966:K967"/>
    <mergeCell ref="L966:L967"/>
    <mergeCell ref="M966:M967"/>
    <mergeCell ref="B968:B970"/>
    <mergeCell ref="C968:C970"/>
    <mergeCell ref="F968:F970"/>
    <mergeCell ref="G968:G970"/>
    <mergeCell ref="H968:H970"/>
    <mergeCell ref="I968:I970"/>
    <mergeCell ref="J968:J970"/>
    <mergeCell ref="K968:K970"/>
    <mergeCell ref="L968:L970"/>
    <mergeCell ref="M968:M970"/>
    <mergeCell ref="B971:B974"/>
    <mergeCell ref="C971:C974"/>
    <mergeCell ref="F971:F974"/>
    <mergeCell ref="G971:G974"/>
    <mergeCell ref="H971:H974"/>
    <mergeCell ref="I971:I974"/>
    <mergeCell ref="J971:J974"/>
    <mergeCell ref="K971:K974"/>
    <mergeCell ref="L971:L974"/>
    <mergeCell ref="M971:M974"/>
    <mergeCell ref="B975:B978"/>
    <mergeCell ref="C975:C978"/>
    <mergeCell ref="F975:F978"/>
    <mergeCell ref="G975:G978"/>
    <mergeCell ref="H975:H978"/>
    <mergeCell ref="I975:I978"/>
    <mergeCell ref="J975:J978"/>
    <mergeCell ref="K975:K978"/>
    <mergeCell ref="L975:L978"/>
    <mergeCell ref="M975:M978"/>
    <mergeCell ref="B980:B981"/>
    <mergeCell ref="C980:C981"/>
    <mergeCell ref="F980:F981"/>
    <mergeCell ref="G980:G981"/>
    <mergeCell ref="H980:H981"/>
    <mergeCell ref="I980:I981"/>
    <mergeCell ref="J980:J981"/>
    <mergeCell ref="K980:K981"/>
    <mergeCell ref="L980:L981"/>
    <mergeCell ref="M980:M981"/>
    <mergeCell ref="B982:B984"/>
    <mergeCell ref="C982:C984"/>
    <mergeCell ref="F982:F984"/>
    <mergeCell ref="G982:G984"/>
    <mergeCell ref="H982:H984"/>
    <mergeCell ref="I982:I984"/>
    <mergeCell ref="J982:J984"/>
    <mergeCell ref="K982:K984"/>
    <mergeCell ref="L982:L984"/>
    <mergeCell ref="M982:M984"/>
    <mergeCell ref="B985:B988"/>
    <mergeCell ref="C985:C988"/>
    <mergeCell ref="F985:F988"/>
    <mergeCell ref="G985:G988"/>
    <mergeCell ref="H985:H988"/>
    <mergeCell ref="I985:I988"/>
    <mergeCell ref="J985:J988"/>
    <mergeCell ref="K985:K988"/>
    <mergeCell ref="L985:L988"/>
    <mergeCell ref="M985:M988"/>
    <mergeCell ref="B989:B993"/>
    <mergeCell ref="C989:C993"/>
    <mergeCell ref="F989:F993"/>
    <mergeCell ref="G989:G993"/>
    <mergeCell ref="H989:H993"/>
    <mergeCell ref="I989:I993"/>
    <mergeCell ref="J989:J993"/>
    <mergeCell ref="K989:K993"/>
    <mergeCell ref="L989:L993"/>
    <mergeCell ref="M989:M993"/>
    <mergeCell ref="B994:B996"/>
    <mergeCell ref="C994:C996"/>
    <mergeCell ref="F994:F996"/>
    <mergeCell ref="G994:G996"/>
    <mergeCell ref="H994:H996"/>
    <mergeCell ref="I994:I996"/>
    <mergeCell ref="J994:J996"/>
    <mergeCell ref="K994:K996"/>
    <mergeCell ref="L994:L996"/>
    <mergeCell ref="M994:M996"/>
    <mergeCell ref="B997:B1000"/>
    <mergeCell ref="C997:C1000"/>
    <mergeCell ref="F997:F1000"/>
    <mergeCell ref="G997:G1000"/>
    <mergeCell ref="H997:H1000"/>
    <mergeCell ref="I997:I1000"/>
    <mergeCell ref="J997:J1000"/>
    <mergeCell ref="K997:K1000"/>
    <mergeCell ref="L997:L1000"/>
    <mergeCell ref="M997:M1000"/>
    <mergeCell ref="B1001:B1004"/>
    <mergeCell ref="C1001:C1004"/>
    <mergeCell ref="F1001:F1004"/>
    <mergeCell ref="G1001:G1004"/>
    <mergeCell ref="H1001:H1004"/>
    <mergeCell ref="I1001:I1004"/>
    <mergeCell ref="J1001:J1004"/>
    <mergeCell ref="K1001:K1004"/>
    <mergeCell ref="L1001:L1004"/>
    <mergeCell ref="M1001:M1004"/>
    <mergeCell ref="B1005:B1007"/>
    <mergeCell ref="C1005:C1007"/>
    <mergeCell ref="F1005:F1007"/>
    <mergeCell ref="G1005:G1007"/>
    <mergeCell ref="H1005:H1007"/>
    <mergeCell ref="I1005:I1007"/>
    <mergeCell ref="J1005:J1007"/>
    <mergeCell ref="K1005:K1007"/>
    <mergeCell ref="L1005:L1007"/>
    <mergeCell ref="M1005:M1007"/>
    <mergeCell ref="B1008:B1012"/>
    <mergeCell ref="C1008:C1012"/>
    <mergeCell ref="F1008:F1012"/>
    <mergeCell ref="G1008:G1012"/>
    <mergeCell ref="H1008:H1012"/>
    <mergeCell ref="I1008:I1012"/>
    <mergeCell ref="J1008:J1012"/>
    <mergeCell ref="K1008:K1012"/>
    <mergeCell ref="L1008:L1012"/>
    <mergeCell ref="M1008:M1012"/>
    <mergeCell ref="B1013:B1016"/>
    <mergeCell ref="C1013:C1016"/>
    <mergeCell ref="F1013:F1016"/>
    <mergeCell ref="G1013:G1016"/>
    <mergeCell ref="H1013:H1016"/>
    <mergeCell ref="I1013:I1016"/>
    <mergeCell ref="J1013:J1016"/>
    <mergeCell ref="K1013:K1016"/>
    <mergeCell ref="L1013:L1016"/>
    <mergeCell ref="M1013:M1016"/>
    <mergeCell ref="B1017:B1020"/>
    <mergeCell ref="C1017:C1020"/>
    <mergeCell ref="F1017:F1020"/>
    <mergeCell ref="G1017:G1020"/>
    <mergeCell ref="H1017:H1020"/>
    <mergeCell ref="I1017:I1020"/>
    <mergeCell ref="J1017:J1020"/>
    <mergeCell ref="K1017:K1020"/>
    <mergeCell ref="L1017:L1020"/>
    <mergeCell ref="M1017:M1020"/>
    <mergeCell ref="B1021:B1024"/>
    <mergeCell ref="C1021:C1024"/>
    <mergeCell ref="F1021:F1024"/>
    <mergeCell ref="G1021:G1024"/>
    <mergeCell ref="H1021:H1024"/>
    <mergeCell ref="I1021:I1024"/>
    <mergeCell ref="J1021:J1024"/>
    <mergeCell ref="K1021:K1024"/>
    <mergeCell ref="L1021:L1024"/>
    <mergeCell ref="M1021:M1024"/>
    <mergeCell ref="B1025:B1028"/>
    <mergeCell ref="C1025:C1028"/>
    <mergeCell ref="F1025:F1028"/>
    <mergeCell ref="G1025:G1028"/>
    <mergeCell ref="H1025:H1028"/>
    <mergeCell ref="I1025:I1028"/>
    <mergeCell ref="J1025:J1028"/>
    <mergeCell ref="K1025:K1028"/>
    <mergeCell ref="L1025:L1028"/>
    <mergeCell ref="M1025:M1028"/>
    <mergeCell ref="B1029:B1032"/>
    <mergeCell ref="C1029:C1032"/>
    <mergeCell ref="F1029:F1032"/>
    <mergeCell ref="G1029:G1032"/>
    <mergeCell ref="H1029:H1032"/>
    <mergeCell ref="I1029:I1032"/>
    <mergeCell ref="J1029:J1032"/>
    <mergeCell ref="K1029:K1032"/>
    <mergeCell ref="L1029:L1032"/>
    <mergeCell ref="M1029:M1032"/>
    <mergeCell ref="B1033:B1036"/>
    <mergeCell ref="C1033:C1036"/>
    <mergeCell ref="F1033:F1036"/>
    <mergeCell ref="G1033:G1036"/>
    <mergeCell ref="H1033:H1036"/>
    <mergeCell ref="I1033:I1036"/>
    <mergeCell ref="J1033:J1036"/>
    <mergeCell ref="K1033:K1036"/>
    <mergeCell ref="L1033:L1036"/>
    <mergeCell ref="M1033:M1036"/>
    <mergeCell ref="B1037:B1038"/>
    <mergeCell ref="C1037:C1038"/>
    <mergeCell ref="F1037:F1038"/>
    <mergeCell ref="G1037:G1038"/>
    <mergeCell ref="H1037:H1038"/>
    <mergeCell ref="I1037:I1038"/>
    <mergeCell ref="J1037:J1038"/>
    <mergeCell ref="K1037:K1038"/>
    <mergeCell ref="L1037:L1038"/>
    <mergeCell ref="M1037:M1038"/>
    <mergeCell ref="B1039:B1041"/>
    <mergeCell ref="C1039:C1041"/>
    <mergeCell ref="F1039:F1041"/>
    <mergeCell ref="G1039:G1041"/>
    <mergeCell ref="H1039:H1041"/>
    <mergeCell ref="I1039:I1041"/>
    <mergeCell ref="J1039:J1041"/>
    <mergeCell ref="K1039:K1041"/>
    <mergeCell ref="L1039:L1041"/>
    <mergeCell ref="M1039:M1041"/>
    <mergeCell ref="B1042:B1043"/>
    <mergeCell ref="C1042:C1043"/>
    <mergeCell ref="F1042:F1043"/>
    <mergeCell ref="G1042:G1043"/>
    <mergeCell ref="H1042:H1043"/>
    <mergeCell ref="I1042:I1043"/>
    <mergeCell ref="J1042:J1043"/>
    <mergeCell ref="K1042:K1043"/>
    <mergeCell ref="L1042:L1043"/>
    <mergeCell ref="M1042:M1043"/>
    <mergeCell ref="B1044:B1045"/>
    <mergeCell ref="C1044:C1045"/>
    <mergeCell ref="F1044:F1045"/>
    <mergeCell ref="G1044:G1045"/>
    <mergeCell ref="H1044:H1045"/>
    <mergeCell ref="I1044:I1045"/>
    <mergeCell ref="J1044:J1045"/>
    <mergeCell ref="K1044:K1045"/>
    <mergeCell ref="L1044:L1045"/>
    <mergeCell ref="M1044:M1045"/>
    <mergeCell ref="B1046:B1048"/>
    <mergeCell ref="C1046:C1048"/>
    <mergeCell ref="F1046:F1048"/>
    <mergeCell ref="G1046:G1048"/>
    <mergeCell ref="H1046:H1048"/>
    <mergeCell ref="I1046:I1048"/>
    <mergeCell ref="J1046:J1048"/>
    <mergeCell ref="K1046:K1048"/>
    <mergeCell ref="L1046:L1048"/>
    <mergeCell ref="M1046:M1048"/>
    <mergeCell ref="B1049:B1053"/>
    <mergeCell ref="C1049:C1053"/>
    <mergeCell ref="F1049:F1053"/>
    <mergeCell ref="G1049:G1053"/>
    <mergeCell ref="H1049:H1053"/>
    <mergeCell ref="I1049:I1053"/>
    <mergeCell ref="J1049:J1053"/>
    <mergeCell ref="K1049:K1053"/>
    <mergeCell ref="L1049:L1053"/>
    <mergeCell ref="M1049:M1053"/>
    <mergeCell ref="B1054:B1056"/>
    <mergeCell ref="C1054:C1056"/>
    <mergeCell ref="F1054:F1056"/>
    <mergeCell ref="G1054:G1056"/>
    <mergeCell ref="H1054:H1056"/>
    <mergeCell ref="I1054:I1056"/>
    <mergeCell ref="J1054:J1056"/>
    <mergeCell ref="K1054:K1056"/>
    <mergeCell ref="L1054:L1056"/>
    <mergeCell ref="M1054:M1056"/>
    <mergeCell ref="B1057:B1060"/>
    <mergeCell ref="C1057:C1060"/>
    <mergeCell ref="F1057:F1060"/>
    <mergeCell ref="G1057:G1060"/>
    <mergeCell ref="H1057:H1060"/>
    <mergeCell ref="I1057:I1060"/>
    <mergeCell ref="J1057:J1060"/>
    <mergeCell ref="K1057:K1060"/>
    <mergeCell ref="L1057:L1060"/>
    <mergeCell ref="M1057:M1060"/>
    <mergeCell ref="B1061:B1062"/>
    <mergeCell ref="C1061:C1062"/>
    <mergeCell ref="F1061:F1062"/>
    <mergeCell ref="G1061:G1062"/>
    <mergeCell ref="H1061:H1062"/>
    <mergeCell ref="I1061:I1062"/>
    <mergeCell ref="J1061:J1062"/>
    <mergeCell ref="K1061:K1062"/>
    <mergeCell ref="L1061:L1062"/>
    <mergeCell ref="M1061:M1062"/>
    <mergeCell ref="B1063:B1065"/>
    <mergeCell ref="C1063:C1065"/>
    <mergeCell ref="F1063:F1065"/>
    <mergeCell ref="G1063:G1065"/>
    <mergeCell ref="H1063:H1065"/>
    <mergeCell ref="I1063:I1065"/>
    <mergeCell ref="J1063:J1065"/>
    <mergeCell ref="K1063:K1065"/>
    <mergeCell ref="L1063:L1065"/>
    <mergeCell ref="M1063:M1065"/>
    <mergeCell ref="B1066:B1069"/>
    <mergeCell ref="C1066:C1069"/>
    <mergeCell ref="F1066:F1069"/>
    <mergeCell ref="G1066:G1069"/>
    <mergeCell ref="H1066:H1069"/>
    <mergeCell ref="I1066:I1069"/>
    <mergeCell ref="J1066:J1069"/>
    <mergeCell ref="K1066:K1069"/>
    <mergeCell ref="L1066:L1069"/>
    <mergeCell ref="M1066:M1069"/>
    <mergeCell ref="B1070:B1073"/>
    <mergeCell ref="C1070:C1073"/>
    <mergeCell ref="F1070:F1073"/>
    <mergeCell ref="G1070:G1073"/>
    <mergeCell ref="H1070:H1073"/>
    <mergeCell ref="I1070:I1073"/>
    <mergeCell ref="J1070:J1073"/>
    <mergeCell ref="K1070:K1073"/>
    <mergeCell ref="L1070:L1073"/>
    <mergeCell ref="M1070:M1073"/>
    <mergeCell ref="B1074:B1077"/>
    <mergeCell ref="C1074:C1077"/>
    <mergeCell ref="F1074:F1077"/>
    <mergeCell ref="G1074:G1077"/>
    <mergeCell ref="H1074:H1077"/>
    <mergeCell ref="I1074:I1077"/>
    <mergeCell ref="J1074:J1077"/>
    <mergeCell ref="K1074:K1077"/>
    <mergeCell ref="L1074:L1077"/>
    <mergeCell ref="M1074:M1077"/>
    <mergeCell ref="B1078:B1081"/>
    <mergeCell ref="C1078:C1081"/>
    <mergeCell ref="F1078:F1081"/>
    <mergeCell ref="G1078:G1081"/>
    <mergeCell ref="H1078:H1081"/>
    <mergeCell ref="I1078:I1081"/>
    <mergeCell ref="J1078:J1081"/>
    <mergeCell ref="K1078:K1081"/>
    <mergeCell ref="L1078:L1081"/>
    <mergeCell ref="M1078:M1081"/>
    <mergeCell ref="B1082:B1084"/>
    <mergeCell ref="C1082:C1084"/>
    <mergeCell ref="F1082:F1084"/>
    <mergeCell ref="G1082:G1084"/>
    <mergeCell ref="H1082:H1084"/>
    <mergeCell ref="I1082:I1084"/>
    <mergeCell ref="J1082:J1084"/>
    <mergeCell ref="K1082:K1084"/>
    <mergeCell ref="L1082:L1084"/>
    <mergeCell ref="M1082:M1084"/>
    <mergeCell ref="B1085:C1086"/>
    <mergeCell ref="D1085:E1086"/>
    <mergeCell ref="F1085:G1086"/>
    <mergeCell ref="H1085:I1086"/>
    <mergeCell ref="J1085:K1086"/>
    <mergeCell ref="L1085:M1086"/>
    <mergeCell ref="A1087:A1168"/>
    <mergeCell ref="B1087:B1091"/>
    <mergeCell ref="C1087:C1091"/>
    <mergeCell ref="F1087:F1091"/>
    <mergeCell ref="G1087:G1091"/>
    <mergeCell ref="H1087:H1091"/>
    <mergeCell ref="I1087:I1091"/>
    <mergeCell ref="J1087:J1091"/>
    <mergeCell ref="K1087:K1091"/>
    <mergeCell ref="L1087:L1091"/>
    <mergeCell ref="M1087:M1091"/>
    <mergeCell ref="B1092:B1095"/>
    <mergeCell ref="C1092:C1095"/>
    <mergeCell ref="F1092:F1095"/>
    <mergeCell ref="G1092:G1095"/>
    <mergeCell ref="H1092:H1095"/>
    <mergeCell ref="I1092:I1095"/>
    <mergeCell ref="J1092:J1095"/>
    <mergeCell ref="K1092:K1095"/>
    <mergeCell ref="L1092:L1095"/>
    <mergeCell ref="M1092:M1095"/>
    <mergeCell ref="B1096:B1098"/>
    <mergeCell ref="C1096:C1098"/>
    <mergeCell ref="F1096:F1098"/>
    <mergeCell ref="G1096:G1098"/>
    <mergeCell ref="H1096:H1098"/>
    <mergeCell ref="I1096:I1098"/>
    <mergeCell ref="J1096:J1098"/>
    <mergeCell ref="K1096:K1098"/>
    <mergeCell ref="L1096:L1098"/>
    <mergeCell ref="M1096:M1098"/>
    <mergeCell ref="B1099:B1100"/>
    <mergeCell ref="C1099:C1100"/>
    <mergeCell ref="F1099:F1100"/>
    <mergeCell ref="G1099:G1100"/>
    <mergeCell ref="H1099:H1100"/>
    <mergeCell ref="I1099:I1100"/>
    <mergeCell ref="J1099:J1100"/>
    <mergeCell ref="K1099:K1100"/>
    <mergeCell ref="L1099:L1100"/>
    <mergeCell ref="M1099:M1100"/>
    <mergeCell ref="B1101:B1104"/>
    <mergeCell ref="C1101:C1104"/>
    <mergeCell ref="F1101:F1104"/>
    <mergeCell ref="G1101:G1104"/>
    <mergeCell ref="H1101:H1104"/>
    <mergeCell ref="I1101:I1104"/>
    <mergeCell ref="J1101:J1104"/>
    <mergeCell ref="K1101:K1104"/>
    <mergeCell ref="L1101:L1104"/>
    <mergeCell ref="M1101:M1104"/>
    <mergeCell ref="B1105:B1106"/>
    <mergeCell ref="C1105:C1106"/>
    <mergeCell ref="F1105:F1106"/>
    <mergeCell ref="G1105:G1106"/>
    <mergeCell ref="H1105:H1106"/>
    <mergeCell ref="I1105:I1106"/>
    <mergeCell ref="J1105:J1106"/>
    <mergeCell ref="K1105:K1106"/>
    <mergeCell ref="L1105:L1106"/>
    <mergeCell ref="M1105:M1106"/>
    <mergeCell ref="B1107:B1108"/>
    <mergeCell ref="C1107:C1108"/>
    <mergeCell ref="F1107:F1108"/>
    <mergeCell ref="G1107:G1108"/>
    <mergeCell ref="H1107:H1108"/>
    <mergeCell ref="I1107:I1108"/>
    <mergeCell ref="J1107:J1108"/>
    <mergeCell ref="K1107:K1108"/>
    <mergeCell ref="L1107:L1108"/>
    <mergeCell ref="M1107:M1108"/>
    <mergeCell ref="B1109:B1111"/>
    <mergeCell ref="C1109:C1111"/>
    <mergeCell ref="F1109:F1111"/>
    <mergeCell ref="G1109:G1111"/>
    <mergeCell ref="H1109:H1111"/>
    <mergeCell ref="I1109:I1111"/>
    <mergeCell ref="J1109:J1111"/>
    <mergeCell ref="K1109:K1111"/>
    <mergeCell ref="L1109:L1111"/>
    <mergeCell ref="M1109:M1111"/>
    <mergeCell ref="B1112:B1115"/>
    <mergeCell ref="C1112:C1115"/>
    <mergeCell ref="F1112:F1115"/>
    <mergeCell ref="G1112:G1115"/>
    <mergeCell ref="H1112:H1115"/>
    <mergeCell ref="I1112:I1115"/>
    <mergeCell ref="J1112:J1115"/>
    <mergeCell ref="K1112:K1115"/>
    <mergeCell ref="L1112:L1115"/>
    <mergeCell ref="M1112:M1115"/>
    <mergeCell ref="B1116:B1119"/>
    <mergeCell ref="C1116:C1119"/>
    <mergeCell ref="F1116:F1119"/>
    <mergeCell ref="G1116:G1119"/>
    <mergeCell ref="H1116:H1119"/>
    <mergeCell ref="I1116:I1119"/>
    <mergeCell ref="J1116:J1119"/>
    <mergeCell ref="K1116:K1119"/>
    <mergeCell ref="L1116:L1119"/>
    <mergeCell ref="M1116:M1119"/>
    <mergeCell ref="B1120:B1123"/>
    <mergeCell ref="C1120:C1123"/>
    <mergeCell ref="F1120:F1123"/>
    <mergeCell ref="G1120:G1123"/>
    <mergeCell ref="H1120:H1123"/>
    <mergeCell ref="I1120:I1123"/>
    <mergeCell ref="J1120:J1123"/>
    <mergeCell ref="K1120:K1123"/>
    <mergeCell ref="L1120:L1123"/>
    <mergeCell ref="M1120:M1123"/>
    <mergeCell ref="B1124:B1127"/>
    <mergeCell ref="C1124:C1127"/>
    <mergeCell ref="F1124:F1127"/>
    <mergeCell ref="G1124:G1127"/>
    <mergeCell ref="H1124:H1127"/>
    <mergeCell ref="I1124:I1127"/>
    <mergeCell ref="J1124:J1127"/>
    <mergeCell ref="K1124:K1127"/>
    <mergeCell ref="L1124:L1127"/>
    <mergeCell ref="M1124:M1127"/>
    <mergeCell ref="B1128:B1129"/>
    <mergeCell ref="C1128:C1129"/>
    <mergeCell ref="F1128:F1129"/>
    <mergeCell ref="G1128:G1129"/>
    <mergeCell ref="H1128:H1129"/>
    <mergeCell ref="I1128:I1129"/>
    <mergeCell ref="J1128:J1129"/>
    <mergeCell ref="K1128:K1129"/>
    <mergeCell ref="L1128:L1129"/>
    <mergeCell ref="M1128:M1129"/>
    <mergeCell ref="B1130:B1131"/>
    <mergeCell ref="C1130:C1131"/>
    <mergeCell ref="F1130:F1131"/>
    <mergeCell ref="G1130:G1131"/>
    <mergeCell ref="H1130:H1131"/>
    <mergeCell ref="I1130:I1131"/>
    <mergeCell ref="J1130:J1131"/>
    <mergeCell ref="K1130:K1131"/>
    <mergeCell ref="L1130:L1131"/>
    <mergeCell ref="M1130:M1131"/>
    <mergeCell ref="B1132:B1133"/>
    <mergeCell ref="C1132:C1133"/>
    <mergeCell ref="F1132:F1133"/>
    <mergeCell ref="G1132:G1133"/>
    <mergeCell ref="H1132:H1133"/>
    <mergeCell ref="I1132:I1133"/>
    <mergeCell ref="J1132:J1133"/>
    <mergeCell ref="K1132:K1133"/>
    <mergeCell ref="L1132:L1133"/>
    <mergeCell ref="M1132:M1133"/>
    <mergeCell ref="B1134:B1135"/>
    <mergeCell ref="C1134:C1135"/>
    <mergeCell ref="F1134:F1135"/>
    <mergeCell ref="G1134:G1135"/>
    <mergeCell ref="H1134:H1135"/>
    <mergeCell ref="I1134:I1135"/>
    <mergeCell ref="J1134:J1135"/>
    <mergeCell ref="K1134:K1135"/>
    <mergeCell ref="L1134:L1135"/>
    <mergeCell ref="M1134:M1135"/>
    <mergeCell ref="B1136:B1138"/>
    <mergeCell ref="C1136:C1138"/>
    <mergeCell ref="F1136:F1138"/>
    <mergeCell ref="G1136:G1138"/>
    <mergeCell ref="H1136:H1138"/>
    <mergeCell ref="I1136:I1138"/>
    <mergeCell ref="J1136:J1138"/>
    <mergeCell ref="K1136:K1138"/>
    <mergeCell ref="L1136:L1138"/>
    <mergeCell ref="M1136:M1138"/>
    <mergeCell ref="B1139:B1143"/>
    <mergeCell ref="C1139:C1143"/>
    <mergeCell ref="F1139:F1143"/>
    <mergeCell ref="G1139:G1143"/>
    <mergeCell ref="H1139:H1143"/>
    <mergeCell ref="I1139:I1143"/>
    <mergeCell ref="J1139:J1143"/>
    <mergeCell ref="K1139:K1143"/>
    <mergeCell ref="L1139:L1143"/>
    <mergeCell ref="M1139:M1143"/>
    <mergeCell ref="B1146:B1148"/>
    <mergeCell ref="C1146:C1148"/>
    <mergeCell ref="F1146:F1148"/>
    <mergeCell ref="G1146:G1148"/>
    <mergeCell ref="H1146:H1148"/>
    <mergeCell ref="I1146:I1148"/>
    <mergeCell ref="J1146:J1148"/>
    <mergeCell ref="K1146:K1148"/>
    <mergeCell ref="L1146:L1148"/>
    <mergeCell ref="M1146:M1148"/>
    <mergeCell ref="B1149:B1151"/>
    <mergeCell ref="C1149:C1151"/>
    <mergeCell ref="F1149:F1151"/>
    <mergeCell ref="G1149:G1151"/>
    <mergeCell ref="H1149:H1151"/>
    <mergeCell ref="I1149:I1151"/>
    <mergeCell ref="J1149:J1151"/>
    <mergeCell ref="K1149:K1151"/>
    <mergeCell ref="L1149:L1151"/>
    <mergeCell ref="M1149:M1151"/>
    <mergeCell ref="B1153:B1154"/>
    <mergeCell ref="C1153:C1154"/>
    <mergeCell ref="F1153:F1154"/>
    <mergeCell ref="G1153:G1154"/>
    <mergeCell ref="H1153:H1154"/>
    <mergeCell ref="I1153:I1154"/>
    <mergeCell ref="J1153:J1154"/>
    <mergeCell ref="K1153:K1154"/>
    <mergeCell ref="L1153:L1154"/>
    <mergeCell ref="M1153:M1154"/>
    <mergeCell ref="B1155:B1157"/>
    <mergeCell ref="C1155:C1157"/>
    <mergeCell ref="F1155:F1157"/>
    <mergeCell ref="G1155:G1157"/>
    <mergeCell ref="H1155:H1157"/>
    <mergeCell ref="I1155:I1157"/>
    <mergeCell ref="J1155:J1157"/>
    <mergeCell ref="K1155:K1157"/>
    <mergeCell ref="L1155:L1157"/>
    <mergeCell ref="M1155:M1157"/>
    <mergeCell ref="B1158:B1162"/>
    <mergeCell ref="C1158:C1162"/>
    <mergeCell ref="F1158:F1162"/>
    <mergeCell ref="G1158:G1162"/>
    <mergeCell ref="H1158:H1162"/>
    <mergeCell ref="I1158:I1162"/>
    <mergeCell ref="J1158:J1162"/>
    <mergeCell ref="K1158:K1162"/>
    <mergeCell ref="L1158:L1162"/>
    <mergeCell ref="M1158:M1162"/>
    <mergeCell ref="B1163:B1166"/>
    <mergeCell ref="C1163:C1166"/>
    <mergeCell ref="F1163:F1166"/>
    <mergeCell ref="G1163:G1166"/>
    <mergeCell ref="H1163:H1166"/>
    <mergeCell ref="I1163:I1166"/>
    <mergeCell ref="J1163:J1166"/>
    <mergeCell ref="K1163:K1166"/>
    <mergeCell ref="L1163:L1166"/>
    <mergeCell ref="M1163:M1166"/>
    <mergeCell ref="B1167:C1168"/>
    <mergeCell ref="D1167:E1168"/>
    <mergeCell ref="F1167:G1168"/>
    <mergeCell ref="H1167:I1168"/>
    <mergeCell ref="J1167:K1168"/>
    <mergeCell ref="L1167:M1168"/>
    <mergeCell ref="A1169:A1203"/>
    <mergeCell ref="B1169:B1173"/>
    <mergeCell ref="C1169:C1173"/>
    <mergeCell ref="F1169:F1173"/>
    <mergeCell ref="G1169:G1173"/>
    <mergeCell ref="H1169:H1173"/>
    <mergeCell ref="I1169:I1173"/>
    <mergeCell ref="J1169:J1173"/>
    <mergeCell ref="K1169:K1173"/>
    <mergeCell ref="L1169:L1173"/>
    <mergeCell ref="M1169:M1173"/>
    <mergeCell ref="B1174:B1178"/>
    <mergeCell ref="C1174:C1178"/>
    <mergeCell ref="F1174:F1178"/>
    <mergeCell ref="G1174:G1178"/>
    <mergeCell ref="H1174:H1178"/>
    <mergeCell ref="I1174:I1178"/>
    <mergeCell ref="J1174:J1176"/>
    <mergeCell ref="K1174:K1176"/>
    <mergeCell ref="L1174:L1178"/>
    <mergeCell ref="M1174:M1178"/>
    <mergeCell ref="J1177:J1178"/>
    <mergeCell ref="K1177:K1178"/>
    <mergeCell ref="B1179:B1183"/>
    <mergeCell ref="C1179:C1183"/>
    <mergeCell ref="F1179:F1183"/>
    <mergeCell ref="G1179:G1183"/>
    <mergeCell ref="H1179:H1183"/>
    <mergeCell ref="I1179:I1183"/>
    <mergeCell ref="J1179:J1181"/>
    <mergeCell ref="K1179:K1181"/>
    <mergeCell ref="L1179:L1183"/>
    <mergeCell ref="M1179:M1183"/>
    <mergeCell ref="J1182:J1183"/>
    <mergeCell ref="K1182:K1183"/>
    <mergeCell ref="B1184:B1188"/>
    <mergeCell ref="C1184:C1188"/>
    <mergeCell ref="F1184:F1188"/>
    <mergeCell ref="G1184:G1188"/>
    <mergeCell ref="H1184:H1188"/>
    <mergeCell ref="I1184:I1188"/>
    <mergeCell ref="J1184:J1188"/>
    <mergeCell ref="K1184:K1188"/>
    <mergeCell ref="L1184:L1188"/>
    <mergeCell ref="M1184:M1188"/>
    <mergeCell ref="B1189:B1191"/>
    <mergeCell ref="C1189:C1191"/>
    <mergeCell ref="F1189:F1191"/>
    <mergeCell ref="G1189:G1191"/>
    <mergeCell ref="H1189:H1191"/>
    <mergeCell ref="I1189:I1191"/>
    <mergeCell ref="J1189:J1191"/>
    <mergeCell ref="K1189:K1191"/>
    <mergeCell ref="L1189:L1191"/>
    <mergeCell ref="M1189:M1191"/>
    <mergeCell ref="B1192:B1196"/>
    <mergeCell ref="C1192:C1196"/>
    <mergeCell ref="F1192:F1196"/>
    <mergeCell ref="G1192:G1196"/>
    <mergeCell ref="H1192:H1196"/>
    <mergeCell ref="I1192:I1196"/>
    <mergeCell ref="J1192:J1196"/>
    <mergeCell ref="K1192:K1196"/>
    <mergeCell ref="L1192:L1196"/>
    <mergeCell ref="M1192:M1196"/>
    <mergeCell ref="B1197:B1201"/>
    <mergeCell ref="C1197:C1201"/>
    <mergeCell ref="F1197:F1201"/>
    <mergeCell ref="G1197:G1201"/>
    <mergeCell ref="H1197:H1201"/>
    <mergeCell ref="I1197:I1201"/>
    <mergeCell ref="J1197:J1201"/>
    <mergeCell ref="K1197:K1201"/>
    <mergeCell ref="L1197:L1201"/>
    <mergeCell ref="M1197:M1201"/>
    <mergeCell ref="B1202:C1203"/>
    <mergeCell ref="D1202:E1203"/>
    <mergeCell ref="F1202:G1203"/>
    <mergeCell ref="H1202:I1203"/>
    <mergeCell ref="J1202:K1203"/>
    <mergeCell ref="L1202:M1203"/>
    <mergeCell ref="A1204:A1229"/>
    <mergeCell ref="B1204:B1207"/>
    <mergeCell ref="C1204:C1207"/>
    <mergeCell ref="F1204:F1207"/>
    <mergeCell ref="G1204:G1207"/>
    <mergeCell ref="H1204:H1207"/>
    <mergeCell ref="I1204:I1207"/>
    <mergeCell ref="J1204:J1207"/>
    <mergeCell ref="K1204:K1207"/>
    <mergeCell ref="L1204:L1207"/>
    <mergeCell ref="M1204:M1207"/>
    <mergeCell ref="B1208:B1212"/>
    <mergeCell ref="C1208:C1212"/>
    <mergeCell ref="F1208:F1212"/>
    <mergeCell ref="G1208:G1212"/>
    <mergeCell ref="H1208:H1212"/>
    <mergeCell ref="I1208:I1212"/>
    <mergeCell ref="J1208:J1212"/>
    <mergeCell ref="K1208:K1212"/>
    <mergeCell ref="L1208:L1212"/>
    <mergeCell ref="M1208:M1212"/>
    <mergeCell ref="B1213:B1218"/>
    <mergeCell ref="C1213:C1218"/>
    <mergeCell ref="F1213:F1215"/>
    <mergeCell ref="G1213:G1215"/>
    <mergeCell ref="H1213:H1218"/>
    <mergeCell ref="I1213:I1218"/>
    <mergeCell ref="J1213:J1218"/>
    <mergeCell ref="K1213:K1218"/>
    <mergeCell ref="L1213:L1218"/>
    <mergeCell ref="M1213:M1218"/>
    <mergeCell ref="F1216:F1218"/>
    <mergeCell ref="G1216:G1218"/>
    <mergeCell ref="B1219:B1224"/>
    <mergeCell ref="C1219:C1224"/>
    <mergeCell ref="F1219:F1221"/>
    <mergeCell ref="G1219:G1221"/>
    <mergeCell ref="H1219:H1224"/>
    <mergeCell ref="I1219:I1224"/>
    <mergeCell ref="J1219:J1224"/>
    <mergeCell ref="K1219:K1224"/>
    <mergeCell ref="L1219:L1224"/>
    <mergeCell ref="M1219:M1224"/>
    <mergeCell ref="F1222:F1224"/>
    <mergeCell ref="G1222:G1224"/>
    <mergeCell ref="B1225:B1227"/>
    <mergeCell ref="C1225:C1227"/>
    <mergeCell ref="F1225:F1227"/>
    <mergeCell ref="G1225:G1227"/>
    <mergeCell ref="H1225:H1227"/>
    <mergeCell ref="I1225:I1227"/>
    <mergeCell ref="J1225:J1227"/>
    <mergeCell ref="K1225:K1227"/>
    <mergeCell ref="L1225:L1227"/>
    <mergeCell ref="M1225:M1227"/>
    <mergeCell ref="B1228:C1229"/>
    <mergeCell ref="D1228:E1229"/>
    <mergeCell ref="F1228:G1229"/>
    <mergeCell ref="H1228:I1229"/>
    <mergeCell ref="J1228:K1229"/>
    <mergeCell ref="L1228:M1229"/>
    <mergeCell ref="A1230:A1247"/>
    <mergeCell ref="B1230:B1231"/>
    <mergeCell ref="C1230:C1231"/>
    <mergeCell ref="F1230:F1231"/>
    <mergeCell ref="G1230:G1231"/>
    <mergeCell ref="H1230:H1231"/>
    <mergeCell ref="I1230:I1231"/>
    <mergeCell ref="J1230:J1231"/>
    <mergeCell ref="K1230:K1231"/>
    <mergeCell ref="L1230:L1231"/>
    <mergeCell ref="M1230:M1231"/>
    <mergeCell ref="B1232:B1233"/>
    <mergeCell ref="C1232:C1233"/>
    <mergeCell ref="F1232:F1233"/>
    <mergeCell ref="G1232:G1233"/>
    <mergeCell ref="H1232:H1233"/>
    <mergeCell ref="I1232:I1233"/>
    <mergeCell ref="J1232:J1233"/>
    <mergeCell ref="K1232:K1233"/>
    <mergeCell ref="L1232:L1233"/>
    <mergeCell ref="M1232:M1233"/>
    <mergeCell ref="B1234:B1235"/>
    <mergeCell ref="C1234:C1235"/>
    <mergeCell ref="F1234:F1235"/>
    <mergeCell ref="G1234:G1235"/>
    <mergeCell ref="H1234:H1235"/>
    <mergeCell ref="I1234:I1235"/>
    <mergeCell ref="J1234:J1235"/>
    <mergeCell ref="K1234:K1235"/>
    <mergeCell ref="L1234:L1235"/>
    <mergeCell ref="M1234:M1235"/>
    <mergeCell ref="B1236:B1237"/>
    <mergeCell ref="C1236:C1237"/>
    <mergeCell ref="F1236:F1237"/>
    <mergeCell ref="G1236:G1237"/>
    <mergeCell ref="H1236:H1237"/>
    <mergeCell ref="I1236:I1237"/>
    <mergeCell ref="J1236:J1237"/>
    <mergeCell ref="K1236:K1237"/>
    <mergeCell ref="L1236:L1237"/>
    <mergeCell ref="M1236:M1237"/>
    <mergeCell ref="B1238:B1239"/>
    <mergeCell ref="C1238:C1239"/>
    <mergeCell ref="F1238:F1239"/>
    <mergeCell ref="G1238:G1239"/>
    <mergeCell ref="H1238:H1239"/>
    <mergeCell ref="I1238:I1239"/>
    <mergeCell ref="J1238:J1239"/>
    <mergeCell ref="K1238:K1239"/>
    <mergeCell ref="L1238:L1239"/>
    <mergeCell ref="M1238:M1239"/>
    <mergeCell ref="B1240:B1241"/>
    <mergeCell ref="C1240:C1241"/>
    <mergeCell ref="F1240:F1241"/>
    <mergeCell ref="G1240:G1241"/>
    <mergeCell ref="H1240:H1241"/>
    <mergeCell ref="I1240:I1241"/>
    <mergeCell ref="J1240:J1241"/>
    <mergeCell ref="K1240:K1241"/>
    <mergeCell ref="L1240:L1241"/>
    <mergeCell ref="M1240:M1241"/>
    <mergeCell ref="B1242:B1243"/>
    <mergeCell ref="C1242:C1243"/>
    <mergeCell ref="F1242:F1243"/>
    <mergeCell ref="G1242:G1243"/>
    <mergeCell ref="H1242:H1243"/>
    <mergeCell ref="I1242:I1243"/>
    <mergeCell ref="J1242:J1243"/>
    <mergeCell ref="K1242:K1243"/>
    <mergeCell ref="L1242:L1243"/>
    <mergeCell ref="M1242:M1243"/>
    <mergeCell ref="B1244:B1245"/>
    <mergeCell ref="C1244:C1245"/>
    <mergeCell ref="F1244:F1245"/>
    <mergeCell ref="G1244:G1245"/>
    <mergeCell ref="H1244:H1245"/>
    <mergeCell ref="I1244:I1245"/>
    <mergeCell ref="J1244:J1245"/>
    <mergeCell ref="K1244:K1245"/>
    <mergeCell ref="L1244:L1245"/>
    <mergeCell ref="M1244:M1245"/>
    <mergeCell ref="B1246:C1247"/>
    <mergeCell ref="D1246:E1247"/>
    <mergeCell ref="F1246:G1247"/>
    <mergeCell ref="H1246:I1247"/>
    <mergeCell ref="J1246:K1247"/>
    <mergeCell ref="L1246:M1247"/>
  </mergeCells>
  <conditionalFormatting sqref="D1:E1">
    <cfRule type="expression" priority="2" aboveAverage="0" equalAverage="0" bottom="0" percent="0" rank="0" text="" dxfId="0">
      <formula>NOT(ISERROR(SEARCH(" ",D1)))</formula>
    </cfRule>
  </conditionalFormatting>
  <conditionalFormatting sqref="D2:E3">
    <cfRule type="expression" priority="3" aboveAverage="0" equalAverage="0" bottom="0" percent="0" rank="0" text="" dxfId="1">
      <formula>NOT(ISERROR(SEARCH(" ",D2)))</formula>
    </cfRule>
  </conditionalFormatting>
  <conditionalFormatting sqref="D162:E163">
    <cfRule type="expression" priority="4" aboveAverage="0" equalAverage="0" bottom="0" percent="0" rank="0" text="" dxfId="2">
      <formula>NOT(ISERROR(SEARCH(" ",D162)))</formula>
    </cfRule>
  </conditionalFormatting>
  <printOptions headings="false" gridLines="false" gridLinesSet="true" horizontalCentered="false" verticalCentered="false"/>
  <pageMargins left="0.27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征服世界</cp:lastModifiedBy>
  <cp:lastPrinted>2015-08-28T07:53:17Z</cp:lastPrinted>
  <dcterms:modified xsi:type="dcterms:W3CDTF">2024-11-10T1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634A389FA4D5D95262B8F9FAA24E6_13</vt:lpwstr>
  </property>
  <property fmtid="{D5CDD505-2E9C-101B-9397-08002B2CF9AE}" pid="3" name="KSOProductBuildVer">
    <vt:lpwstr>2052-12.1.0.18608</vt:lpwstr>
  </property>
</Properties>
</file>