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              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研究生国家奖学金指标分配表</t>
    </r>
  </si>
  <si>
    <t xml:space="preserve">序号</t>
  </si>
  <si>
    <t xml:space="preserve">学院</t>
  </si>
  <si>
    <t xml:space="preserve">专硕       学生数</t>
  </si>
  <si>
    <t xml:space="preserve">学硕      学生数</t>
  </si>
  <si>
    <t xml:space="preserve">学生      总数</t>
  </si>
  <si>
    <t xml:space="preserve">本年度测算     指标数</t>
  </si>
  <si>
    <t xml:space="preserve">去年指标     结余数</t>
  </si>
  <si>
    <t xml:space="preserve">本年度可用指标数</t>
  </si>
  <si>
    <t xml:space="preserve">本年度实际分配指标数</t>
  </si>
  <si>
    <t xml:space="preserve">本年度指标      结余数</t>
  </si>
  <si>
    <t xml:space="preserve">土木学院</t>
  </si>
  <si>
    <t xml:space="preserve">建规学院</t>
  </si>
  <si>
    <t xml:space="preserve">环能学院</t>
  </si>
  <si>
    <t xml:space="preserve">经管学院</t>
  </si>
  <si>
    <t xml:space="preserve">电信学院</t>
  </si>
  <si>
    <t xml:space="preserve">材化学院</t>
  </si>
  <si>
    <t xml:space="preserve">数理学院</t>
  </si>
  <si>
    <t xml:space="preserve">艺术学院</t>
  </si>
  <si>
    <t xml:space="preserve">机电学院</t>
  </si>
  <si>
    <t xml:space="preserve">公管学院</t>
  </si>
  <si>
    <t xml:space="preserve">总计</t>
  </si>
  <si>
    <r>
      <rPr>
        <sz val="10"/>
        <rFont val="Noto Sans"/>
        <family val="2"/>
      </rPr>
      <t xml:space="preserve">注：今年我校研究生国家奖学金名额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，现有在校全日制研究生</t>
    </r>
    <r>
      <rPr>
        <sz val="10"/>
        <rFont val="宋体"/>
        <family val="0"/>
        <charset val="134"/>
      </rPr>
      <t xml:space="preserve">1941</t>
    </r>
    <r>
      <rPr>
        <sz val="10"/>
        <rFont val="Noto Sans"/>
        <family val="2"/>
      </rPr>
      <t xml:space="preserve">人，获奖比例约</t>
    </r>
    <r>
      <rPr>
        <sz val="10"/>
        <rFont val="宋体"/>
        <family val="0"/>
        <charset val="134"/>
      </rPr>
      <t xml:space="preserve">1.34%</t>
    </r>
    <r>
      <rPr>
        <sz val="10"/>
        <rFont val="Noto Sans"/>
        <family val="2"/>
      </rPr>
      <t xml:space="preserve">，各学院国家奖学金名额以此比例进行分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24"/>
    <col collapsed="false" customWidth="true" hidden="false" outlineLevel="0" max="3" min="3" style="3" width="9.36"/>
    <col collapsed="false" customWidth="true" hidden="false" outlineLevel="0" max="4" min="4" style="3" width="9.87"/>
    <col collapsed="false" customWidth="true" hidden="false" outlineLevel="0" max="5" min="5" style="3" width="8.87"/>
    <col collapsed="false" customWidth="true" hidden="false" outlineLevel="0" max="6" min="6" style="2" width="12.12"/>
    <col collapsed="false" customWidth="true" hidden="false" outlineLevel="0" max="7" min="7" style="4" width="9.75"/>
    <col collapsed="false" customWidth="true" hidden="false" outlineLevel="0" max="8" min="8" style="4" width="11.36"/>
    <col collapsed="false" customWidth="true" hidden="false" outlineLevel="0" max="9" min="9" style="1" width="11.24"/>
    <col collapsed="false" customWidth="true" hidden="false" outlineLevel="0" max="10" min="10" style="2" width="12.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1" hidden="false" customHeight="true" outlineLevel="0" collapsed="false">
      <c r="B3" s="7"/>
      <c r="C3" s="8"/>
      <c r="D3" s="8"/>
      <c r="E3" s="8"/>
      <c r="F3" s="7"/>
      <c r="I3" s="9"/>
    </row>
    <row r="4" s="15" customFormat="true" ht="18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2" t="s">
        <v>10</v>
      </c>
      <c r="J4" s="14" t="s">
        <v>11</v>
      </c>
    </row>
    <row r="5" s="15" customFormat="true" ht="35.1" hidden="false" customHeight="true" outlineLevel="0" collapsed="false">
      <c r="A5" s="10"/>
      <c r="B5" s="10"/>
      <c r="C5" s="11"/>
      <c r="D5" s="11"/>
      <c r="E5" s="11"/>
      <c r="F5" s="12"/>
      <c r="G5" s="13"/>
      <c r="H5" s="13"/>
      <c r="I5" s="12"/>
      <c r="J5" s="14"/>
      <c r="L5" s="16"/>
    </row>
    <row r="6" customFormat="false" ht="28.15" hidden="false" customHeight="true" outlineLevel="0" collapsed="false">
      <c r="A6" s="17" t="n">
        <v>1</v>
      </c>
      <c r="B6" s="18" t="s">
        <v>12</v>
      </c>
      <c r="C6" s="19" t="n">
        <v>274</v>
      </c>
      <c r="D6" s="19" t="n">
        <v>139</v>
      </c>
      <c r="E6" s="19" t="n">
        <v>413</v>
      </c>
      <c r="F6" s="20" t="n">
        <f aca="false">E6/E16*26</f>
        <v>5.53219989696033</v>
      </c>
      <c r="G6" s="20" t="n">
        <v>-0.28</v>
      </c>
      <c r="H6" s="20" t="n">
        <f aca="false">F6+G6</f>
        <v>5.25219989696033</v>
      </c>
      <c r="I6" s="17" t="n">
        <v>6</v>
      </c>
      <c r="J6" s="20" t="n">
        <f aca="false">H6-I6</f>
        <v>-0.74780010303967</v>
      </c>
      <c r="L6" s="21"/>
      <c r="M6" s="15"/>
    </row>
    <row r="7" customFormat="false" ht="28.15" hidden="false" customHeight="true" outlineLevel="0" collapsed="false">
      <c r="A7" s="17" t="n">
        <v>2</v>
      </c>
      <c r="B7" s="18" t="s">
        <v>13</v>
      </c>
      <c r="C7" s="19" t="n">
        <v>251</v>
      </c>
      <c r="D7" s="19" t="n">
        <v>54</v>
      </c>
      <c r="E7" s="19" t="n">
        <v>305</v>
      </c>
      <c r="F7" s="22" t="n">
        <f aca="false">E7/E16*26</f>
        <v>4.08552292632664</v>
      </c>
      <c r="G7" s="20" t="n">
        <v>0.17</v>
      </c>
      <c r="H7" s="20" t="n">
        <f aca="false">F7+G7</f>
        <v>4.25552292632664</v>
      </c>
      <c r="I7" s="17" t="n">
        <v>4</v>
      </c>
      <c r="J7" s="20" t="n">
        <f aca="false">H7-I7</f>
        <v>0.255522926326636</v>
      </c>
      <c r="L7" s="21"/>
      <c r="M7" s="15"/>
    </row>
    <row r="8" customFormat="false" ht="28.15" hidden="false" customHeight="true" outlineLevel="0" collapsed="false">
      <c r="A8" s="17" t="n">
        <v>3</v>
      </c>
      <c r="B8" s="18" t="s">
        <v>14</v>
      </c>
      <c r="C8" s="23" t="n">
        <v>180</v>
      </c>
      <c r="D8" s="23" t="n">
        <v>93</v>
      </c>
      <c r="E8" s="19" t="n">
        <v>273</v>
      </c>
      <c r="F8" s="22" t="n">
        <f aca="false">E8/$E$16*26</f>
        <v>3.65687789799073</v>
      </c>
      <c r="G8" s="20" t="n">
        <v>-0.41</v>
      </c>
      <c r="H8" s="20" t="n">
        <f aca="false">F8+G8</f>
        <v>3.24687789799073</v>
      </c>
      <c r="I8" s="17" t="n">
        <v>3</v>
      </c>
      <c r="J8" s="20" t="n">
        <f aca="false">H8-I8</f>
        <v>0.246877897990726</v>
      </c>
      <c r="L8" s="21"/>
      <c r="M8" s="15"/>
    </row>
    <row r="9" customFormat="false" ht="28.15" hidden="false" customHeight="true" outlineLevel="0" collapsed="false">
      <c r="A9" s="17" t="n">
        <v>4</v>
      </c>
      <c r="B9" s="18" t="s">
        <v>15</v>
      </c>
      <c r="C9" s="19" t="n">
        <v>166</v>
      </c>
      <c r="D9" s="19" t="n">
        <v>34</v>
      </c>
      <c r="E9" s="19" t="n">
        <v>200</v>
      </c>
      <c r="F9" s="22" t="n">
        <f aca="false">E9/$E$16*26</f>
        <v>2.67903142709943</v>
      </c>
      <c r="G9" s="20" t="n">
        <v>-0.41</v>
      </c>
      <c r="H9" s="20" t="n">
        <f aca="false">F9+G9</f>
        <v>2.26903142709943</v>
      </c>
      <c r="I9" s="17" t="n">
        <v>2</v>
      </c>
      <c r="J9" s="20" t="n">
        <f aca="false">H9-I9</f>
        <v>0.269031427099433</v>
      </c>
      <c r="L9" s="21"/>
      <c r="M9" s="15"/>
    </row>
    <row r="10" customFormat="false" ht="28.15" hidden="false" customHeight="true" outlineLevel="0" collapsed="false">
      <c r="A10" s="17" t="n">
        <v>5</v>
      </c>
      <c r="B10" s="18" t="s">
        <v>16</v>
      </c>
      <c r="C10" s="19" t="n">
        <v>173</v>
      </c>
      <c r="D10" s="19" t="n">
        <v>71</v>
      </c>
      <c r="E10" s="19" t="n">
        <v>244</v>
      </c>
      <c r="F10" s="22" t="n">
        <f aca="false">E10/$E$16*26</f>
        <v>3.26841834106131</v>
      </c>
      <c r="G10" s="20" t="n">
        <v>0.3</v>
      </c>
      <c r="H10" s="20" t="n">
        <f aca="false">F10+G10</f>
        <v>3.56841834106131</v>
      </c>
      <c r="I10" s="17" t="n">
        <v>4</v>
      </c>
      <c r="J10" s="20" t="n">
        <f aca="false">H10-I10</f>
        <v>-0.431581658938692</v>
      </c>
      <c r="L10" s="21"/>
      <c r="M10" s="15"/>
    </row>
    <row r="11" customFormat="false" ht="28.15" hidden="false" customHeight="true" outlineLevel="0" collapsed="false">
      <c r="A11" s="17" t="n">
        <v>6</v>
      </c>
      <c r="B11" s="18" t="s">
        <v>17</v>
      </c>
      <c r="C11" s="19" t="n">
        <v>45</v>
      </c>
      <c r="D11" s="19" t="n">
        <v>103</v>
      </c>
      <c r="E11" s="19" t="n">
        <v>148</v>
      </c>
      <c r="F11" s="22" t="n">
        <f aca="false">E11/$E$16*26</f>
        <v>1.98248325605358</v>
      </c>
      <c r="G11" s="20" t="n">
        <v>0.5</v>
      </c>
      <c r="H11" s="20" t="n">
        <f aca="false">F11+G11</f>
        <v>2.48248325605358</v>
      </c>
      <c r="I11" s="17" t="n">
        <v>2</v>
      </c>
      <c r="J11" s="20" t="n">
        <f aca="false">H11-I11</f>
        <v>0.482483256053581</v>
      </c>
      <c r="L11" s="21"/>
      <c r="M11" s="15"/>
    </row>
    <row r="12" customFormat="false" ht="28.15" hidden="false" customHeight="true" outlineLevel="0" collapsed="false">
      <c r="A12" s="17" t="n">
        <v>7</v>
      </c>
      <c r="B12" s="18" t="s">
        <v>18</v>
      </c>
      <c r="C12" s="19" t="n">
        <v>43</v>
      </c>
      <c r="D12" s="19" t="n">
        <v>34</v>
      </c>
      <c r="E12" s="19" t="n">
        <v>77</v>
      </c>
      <c r="F12" s="22" t="n">
        <f aca="false">E12/$E$16*26</f>
        <v>1.03142709943328</v>
      </c>
      <c r="G12" s="20" t="n">
        <v>-0.03</v>
      </c>
      <c r="H12" s="20" t="n">
        <f aca="false">F12+G12</f>
        <v>1.00142709943328</v>
      </c>
      <c r="I12" s="17" t="n">
        <v>1</v>
      </c>
      <c r="J12" s="20" t="n">
        <f aca="false">H12-I12</f>
        <v>0.00142709943328168</v>
      </c>
      <c r="L12" s="21"/>
      <c r="M12" s="15"/>
    </row>
    <row r="13" customFormat="false" ht="28.15" hidden="false" customHeight="true" outlineLevel="0" collapsed="false">
      <c r="A13" s="17" t="n">
        <v>8</v>
      </c>
      <c r="B13" s="18" t="s">
        <v>19</v>
      </c>
      <c r="C13" s="19" t="n">
        <v>63</v>
      </c>
      <c r="D13" s="19" t="n">
        <v>0</v>
      </c>
      <c r="E13" s="19" t="n">
        <v>63</v>
      </c>
      <c r="F13" s="22" t="n">
        <f aca="false">E13/$E$16*26</f>
        <v>0.843894899536322</v>
      </c>
      <c r="G13" s="20" t="n">
        <v>-0.19</v>
      </c>
      <c r="H13" s="20" t="n">
        <f aca="false">F13+G13</f>
        <v>0.653894899536321</v>
      </c>
      <c r="I13" s="17" t="n">
        <v>1</v>
      </c>
      <c r="J13" s="20" t="n">
        <f aca="false">H13-I13</f>
        <v>-0.346105100463679</v>
      </c>
      <c r="L13" s="21"/>
      <c r="M13" s="15"/>
    </row>
    <row r="14" customFormat="false" ht="28.15" hidden="false" customHeight="true" outlineLevel="0" collapsed="false">
      <c r="A14" s="17" t="n">
        <v>9</v>
      </c>
      <c r="B14" s="18" t="s">
        <v>20</v>
      </c>
      <c r="C14" s="19" t="n">
        <v>99</v>
      </c>
      <c r="D14" s="19" t="n">
        <v>37</v>
      </c>
      <c r="E14" s="19" t="n">
        <v>136</v>
      </c>
      <c r="F14" s="22" t="n">
        <f aca="false">E14/$E$16*26</f>
        <v>1.82174137042761</v>
      </c>
      <c r="G14" s="20" t="n">
        <v>0.24</v>
      </c>
      <c r="H14" s="20" t="n">
        <f aca="false">F14+G14</f>
        <v>2.06174137042761</v>
      </c>
      <c r="I14" s="17" t="n">
        <v>2</v>
      </c>
      <c r="J14" s="20" t="n">
        <f aca="false">H14-I14</f>
        <v>0.0617413704276144</v>
      </c>
      <c r="L14" s="21"/>
      <c r="M14" s="15"/>
    </row>
    <row r="15" customFormat="false" ht="28.15" hidden="false" customHeight="true" outlineLevel="0" collapsed="false">
      <c r="A15" s="17" t="n">
        <v>10</v>
      </c>
      <c r="B15" s="18" t="s">
        <v>21</v>
      </c>
      <c r="C15" s="19" t="n">
        <v>0</v>
      </c>
      <c r="D15" s="19" t="n">
        <v>82</v>
      </c>
      <c r="E15" s="19" t="n">
        <v>82</v>
      </c>
      <c r="F15" s="22" t="n">
        <f aca="false">E15/$E$16*26</f>
        <v>1.09840288511077</v>
      </c>
      <c r="G15" s="20" t="n">
        <v>0.24</v>
      </c>
      <c r="H15" s="24" t="n">
        <f aca="false">F15+G15</f>
        <v>1.33840288511077</v>
      </c>
      <c r="I15" s="17" t="n">
        <v>1</v>
      </c>
      <c r="J15" s="20" t="n">
        <f aca="false">H15-I15</f>
        <v>0.338402885110768</v>
      </c>
      <c r="L15" s="21"/>
      <c r="M15" s="15"/>
    </row>
    <row r="16" s="15" customFormat="true" ht="25.5" hidden="false" customHeight="true" outlineLevel="0" collapsed="false">
      <c r="A16" s="10" t="s">
        <v>22</v>
      </c>
      <c r="B16" s="10"/>
      <c r="C16" s="25" t="n">
        <f aca="false">SUM(C6:C15)</f>
        <v>1294</v>
      </c>
      <c r="D16" s="25" t="n">
        <f aca="false">SUM(D6:D15)</f>
        <v>647</v>
      </c>
      <c r="E16" s="25" t="n">
        <f aca="false">SUM(E6:E15)</f>
        <v>1941</v>
      </c>
      <c r="F16" s="26"/>
      <c r="G16" s="26"/>
      <c r="H16" s="20"/>
      <c r="I16" s="27" t="n">
        <v>26</v>
      </c>
      <c r="J16" s="27"/>
      <c r="L16" s="16"/>
    </row>
    <row r="17" s="29" customFormat="true" ht="14.25" hidden="false" customHeight="fals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  <c r="J17" s="28"/>
      <c r="N17" s="15"/>
    </row>
    <row r="18" customFormat="false" ht="14.25" hidden="false" customHeight="false" outlineLevel="0" collapsed="false">
      <c r="N18" s="15"/>
    </row>
    <row r="19" customFormat="false" ht="14.25" hidden="false" customHeight="false" outlineLevel="0" collapsed="false">
      <c r="N19" s="15"/>
    </row>
  </sheetData>
  <mergeCells count="14">
    <mergeCell ref="A1:B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6:B16"/>
    <mergeCell ref="A17:J17"/>
  </mergeCells>
  <printOptions headings="false" gridLines="false" gridLinesSet="true" horizontalCentered="true" verticalCentered="false"/>
  <pageMargins left="0.55" right="0.55" top="0.66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9-26T08:25:13Z</cp:lastPrinted>
  <dcterms:modified xsi:type="dcterms:W3CDTF">2021-09-26T0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