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622">
  <si>
    <t xml:space="preserve">安徽建筑大学学分制课程免听免修申请情况汇总表</t>
  </si>
  <si>
    <t xml:space="preserve">序号</t>
  </si>
  <si>
    <t xml:space="preserve">申请学生</t>
  </si>
  <si>
    <t xml:space="preserve">申请课程</t>
  </si>
  <si>
    <t xml:space="preserve">免修</t>
  </si>
  <si>
    <t xml:space="preserve">学院</t>
  </si>
  <si>
    <t xml:space="preserve">学号</t>
  </si>
  <si>
    <t xml:space="preserve">姓名</t>
  </si>
  <si>
    <t xml:space="preserve">班级</t>
  </si>
  <si>
    <t xml:space="preserve">申请课
程代码</t>
  </si>
  <si>
    <t xml:space="preserve">课程名称</t>
  </si>
  <si>
    <t xml:space="preserve">任课教师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土木</t>
    </r>
  </si>
  <si>
    <t xml:space="preserve">刘颂扬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道桥②</t>
    </r>
  </si>
  <si>
    <t xml:space="preserve">TM0001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A</t>
    </r>
  </si>
  <si>
    <t xml:space="preserve">刘安中</t>
  </si>
  <si>
    <t xml:space="preserve">免听</t>
  </si>
  <si>
    <t xml:space="preserve">熊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葛大丽</t>
  </si>
  <si>
    <t xml:space="preserve">刘振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道桥②</t>
    </r>
  </si>
  <si>
    <t xml:space="preserve">张速</t>
  </si>
  <si>
    <t xml:space="preserve">黄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交通工程</t>
    </r>
  </si>
  <si>
    <t xml:space="preserve">罗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TM3003</t>
  </si>
  <si>
    <t xml:space="preserve">安全管理学</t>
  </si>
  <si>
    <t xml:space="preserve">周泽平</t>
  </si>
  <si>
    <t xml:space="preserve">童兴国</t>
  </si>
  <si>
    <t xml:space="preserve">刘广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建规</t>
    </r>
  </si>
  <si>
    <t xml:space="preserve">龙晓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②</t>
    </r>
  </si>
  <si>
    <t xml:space="preserve">XW0001</t>
  </si>
  <si>
    <r>
      <rPr>
        <sz val="10"/>
        <rFont val="Noto Sans"/>
        <family val="2"/>
      </rPr>
      <t xml:space="preserve">计算机程序设计基础—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语言程序设计</t>
    </r>
  </si>
  <si>
    <t xml:space="preserve">袁圣江</t>
  </si>
  <si>
    <t xml:space="preserve">张喆</t>
  </si>
  <si>
    <t xml:space="preserve">B04011</t>
  </si>
  <si>
    <r>
      <rPr>
        <sz val="10"/>
        <rFont val="Noto Sans"/>
        <family val="2"/>
      </rPr>
      <t xml:space="preserve">画法几何与建筑阴影透视</t>
    </r>
    <r>
      <rPr>
        <sz val="10"/>
        <rFont val="宋体"/>
        <family val="0"/>
        <charset val="134"/>
      </rPr>
      <t xml:space="preserve">A1</t>
    </r>
  </si>
  <si>
    <t xml:space="preserve">方舒</t>
  </si>
  <si>
    <t xml:space="preserve">徐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城规①</t>
    </r>
  </si>
  <si>
    <r>
      <rPr>
        <sz val="10"/>
        <rFont val="Noto Sans"/>
        <family val="2"/>
      </rPr>
      <t xml:space="preserve">计算机程序设计基础</t>
    </r>
    <r>
      <rPr>
        <sz val="10"/>
        <rFont val="宋体"/>
        <family val="0"/>
        <charset val="134"/>
      </rPr>
      <t xml:space="preserve">-VB</t>
    </r>
    <r>
      <rPr>
        <sz val="10"/>
        <rFont val="Noto Sans"/>
        <family val="2"/>
      </rPr>
      <t xml:space="preserve">语言程序设计</t>
    </r>
  </si>
  <si>
    <t xml:space="preserve">郭林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城规②</t>
    </r>
  </si>
  <si>
    <t xml:space="preserve">WY1003</t>
  </si>
  <si>
    <r>
      <rPr>
        <sz val="10"/>
        <rFont val="Noto Sans"/>
        <family val="2"/>
      </rPr>
      <t xml:space="preserve">大学英语读写译</t>
    </r>
    <r>
      <rPr>
        <sz val="10"/>
        <rFont val="宋体"/>
        <family val="0"/>
        <charset val="134"/>
      </rPr>
      <t xml:space="preserve">A3</t>
    </r>
  </si>
  <si>
    <t xml:space="preserve">宋然然</t>
  </si>
  <si>
    <t xml:space="preserve">陈星</t>
  </si>
  <si>
    <t xml:space="preserve">张译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①</t>
    </r>
  </si>
  <si>
    <t xml:space="preserve">B04001</t>
  </si>
  <si>
    <r>
      <rPr>
        <sz val="10"/>
        <rFont val="Noto Sans"/>
        <family val="2"/>
      </rPr>
      <t xml:space="preserve">建筑设计初步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牛婷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邓宇宁</t>
    </r>
  </si>
  <si>
    <t xml:space="preserve">潘芮</t>
  </si>
  <si>
    <t xml:space="preserve">TM0018</t>
  </si>
  <si>
    <r>
      <rPr>
        <sz val="10"/>
        <rFont val="Noto Sans"/>
        <family val="2"/>
      </rPr>
      <t xml:space="preserve">建筑力学</t>
    </r>
    <r>
      <rPr>
        <sz val="10"/>
        <rFont val="宋体"/>
        <family val="0"/>
        <charset val="134"/>
      </rPr>
      <t xml:space="preserve">A2</t>
    </r>
  </si>
  <si>
    <t xml:space="preserve">肖卓</t>
  </si>
  <si>
    <t xml:space="preserve">余晓涵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②</t>
    </r>
  </si>
  <si>
    <t xml:space="preserve">陈宜瑜 孙静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环能</t>
    </r>
  </si>
  <si>
    <t xml:space="preserve">雷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设①</t>
    </r>
  </si>
  <si>
    <t xml:space="preserve">TM0005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A1</t>
    </r>
  </si>
  <si>
    <t xml:space="preserve">苏少卿</t>
  </si>
  <si>
    <t xml:space="preserve">胡煜焜</t>
  </si>
  <si>
    <t xml:space="preserve">姚维康</t>
  </si>
  <si>
    <t xml:space="preserve">李德辉</t>
  </si>
  <si>
    <t xml:space="preserve">陈坚强</t>
  </si>
  <si>
    <t xml:space="preserve">王杨鑫</t>
  </si>
  <si>
    <t xml:space="preserve">姚成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设②</t>
    </r>
  </si>
  <si>
    <t xml:space="preserve">谢晓东</t>
  </si>
  <si>
    <t xml:space="preserve">彭勇</t>
  </si>
  <si>
    <t xml:space="preserve">杨磊</t>
  </si>
  <si>
    <t xml:space="preserve">董逸琦</t>
  </si>
  <si>
    <t xml:space="preserve">王伟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给排水①</t>
    </r>
  </si>
  <si>
    <t xml:space="preserve">WY1004</t>
  </si>
  <si>
    <r>
      <rPr>
        <sz val="10"/>
        <rFont val="Noto Sans"/>
        <family val="2"/>
      </rPr>
      <t xml:space="preserve">大学英语读写译</t>
    </r>
    <r>
      <rPr>
        <sz val="10"/>
        <rFont val="宋体"/>
        <family val="0"/>
        <charset val="134"/>
      </rPr>
      <t xml:space="preserve">A4</t>
    </r>
  </si>
  <si>
    <t xml:space="preserve">洪叶</t>
  </si>
  <si>
    <t xml:space="preserve">鲍君楠</t>
  </si>
  <si>
    <t xml:space="preserve">XW0003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汤涛</t>
  </si>
  <si>
    <t xml:space="preserve">黄文博</t>
  </si>
  <si>
    <t xml:space="preserve">井舒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给排水②</t>
    </r>
  </si>
  <si>
    <t xml:space="preserve">李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工①</t>
    </r>
  </si>
  <si>
    <t xml:space="preserve">SL110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1</t>
    </r>
  </si>
  <si>
    <t xml:space="preserve">吕诚</t>
  </si>
  <si>
    <t xml:space="preserve">魏兴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工②</t>
    </r>
  </si>
  <si>
    <t xml:space="preserve">SL1301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A</t>
    </r>
  </si>
  <si>
    <t xml:space="preserve">王吟</t>
  </si>
  <si>
    <t xml:space="preserve">CH3043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C</t>
    </r>
  </si>
  <si>
    <t xml:space="preserve">赵东林</t>
  </si>
  <si>
    <t xml:space="preserve">李人修</t>
  </si>
  <si>
    <t xml:space="preserve">王逸</t>
  </si>
  <si>
    <t xml:space="preserve">汪莹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给排水②</t>
    </r>
  </si>
  <si>
    <t xml:space="preserve">CH3046</t>
  </si>
  <si>
    <r>
      <rPr>
        <sz val="10"/>
        <rFont val="Noto Sans"/>
        <family val="2"/>
      </rPr>
      <t xml:space="preserve">普通化学</t>
    </r>
    <r>
      <rPr>
        <sz val="10"/>
        <rFont val="宋体"/>
        <family val="0"/>
        <charset val="134"/>
      </rPr>
      <t xml:space="preserve">B</t>
    </r>
  </si>
  <si>
    <t xml:space="preserve">孙梅</t>
  </si>
  <si>
    <t xml:space="preserve">李珍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能①</t>
    </r>
  </si>
  <si>
    <t xml:space="preserve">孟新</t>
  </si>
  <si>
    <t xml:space="preserve">张霖</t>
  </si>
  <si>
    <t xml:space="preserve">张翔</t>
  </si>
  <si>
    <t xml:space="preserve">HN1002</t>
  </si>
  <si>
    <r>
      <rPr>
        <sz val="10"/>
        <rFont val="Noto Sans"/>
        <family val="2"/>
      </rPr>
      <t xml:space="preserve">工程热力学</t>
    </r>
    <r>
      <rPr>
        <sz val="10"/>
        <rFont val="宋体"/>
        <family val="0"/>
        <charset val="134"/>
      </rPr>
      <t xml:space="preserve">A</t>
    </r>
  </si>
  <si>
    <t xml:space="preserve">王海涛</t>
  </si>
  <si>
    <t xml:space="preserve">朱中保</t>
  </si>
  <si>
    <t xml:space="preserve">严汉峰</t>
  </si>
  <si>
    <t xml:space="preserve">刘昊隆</t>
  </si>
  <si>
    <t xml:space="preserve">薛文浩</t>
  </si>
  <si>
    <t xml:space="preserve">汪如祥</t>
  </si>
  <si>
    <t xml:space="preserve">HW1002</t>
  </si>
  <si>
    <t xml:space="preserve">吴永森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能②</t>
    </r>
  </si>
  <si>
    <t xml:space="preserve">JD0016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B</t>
    </r>
  </si>
  <si>
    <t xml:space="preserve">陈从升</t>
  </si>
  <si>
    <t xml:space="preserve">秦凡</t>
  </si>
  <si>
    <t xml:space="preserve">徐文韬</t>
  </si>
  <si>
    <t xml:space="preserve">潘超</t>
  </si>
  <si>
    <t xml:space="preserve">胡玮灿</t>
  </si>
  <si>
    <t xml:space="preserve">徐伟耀</t>
  </si>
  <si>
    <t xml:space="preserve">李炎</t>
  </si>
  <si>
    <t xml:space="preserve">曾双</t>
  </si>
  <si>
    <t xml:space="preserve">杨诚</t>
  </si>
  <si>
    <t xml:space="preserve">李越</t>
  </si>
  <si>
    <t xml:space="preserve">陈飞伟</t>
  </si>
  <si>
    <t xml:space="preserve">花创</t>
  </si>
  <si>
    <t xml:space="preserve">王炳森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热动②</t>
    </r>
  </si>
  <si>
    <t xml:space="preserve">大学生心理健康教育</t>
  </si>
  <si>
    <t xml:space="preserve">吉晓青</t>
  </si>
  <si>
    <t xml:space="preserve">何知睿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地信②</t>
    </r>
  </si>
  <si>
    <t xml:space="preserve">HN3104</t>
  </si>
  <si>
    <r>
      <rPr>
        <sz val="10"/>
        <rFont val="Noto Sans"/>
        <family val="2"/>
      </rPr>
      <t xml:space="preserve">地图学</t>
    </r>
    <r>
      <rPr>
        <sz val="10"/>
        <rFont val="宋体"/>
        <family val="0"/>
        <charset val="134"/>
      </rPr>
      <t xml:space="preserve">B</t>
    </r>
  </si>
  <si>
    <t xml:space="preserve">申慧军</t>
  </si>
  <si>
    <t xml:space="preserve">别荣军</t>
  </si>
  <si>
    <t xml:space="preserve">鲁杰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地信②</t>
    </r>
  </si>
  <si>
    <t xml:space="preserve">HN3110</t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程序设计</t>
    </r>
  </si>
  <si>
    <t xml:space="preserve">朱传华</t>
  </si>
  <si>
    <t xml:space="preserve">张鹤鸣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地信①</t>
    </r>
  </si>
  <si>
    <t xml:space="preserve">许海燕</t>
  </si>
  <si>
    <t xml:space="preserve">黄远刚</t>
  </si>
  <si>
    <t xml:space="preserve">DX2201</t>
  </si>
  <si>
    <t xml:space="preserve">数据库系统原理</t>
  </si>
  <si>
    <t xml:space="preserve">李莹莹</t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管理</t>
    </r>
  </si>
  <si>
    <t xml:space="preserve">杜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①</t>
    </r>
  </si>
  <si>
    <t xml:space="preserve">GL3003</t>
  </si>
  <si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B</t>
    </r>
  </si>
  <si>
    <t xml:space="preserve">段宗志</t>
  </si>
  <si>
    <t xml:space="preserve">张凡宝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房产①</t>
    </r>
  </si>
  <si>
    <t xml:space="preserve">TM1042</t>
  </si>
  <si>
    <t xml:space="preserve">土木工程施工技术</t>
  </si>
  <si>
    <t xml:space="preserve">王顶堂</t>
  </si>
  <si>
    <t xml:space="preserve">袁野</t>
  </si>
  <si>
    <t xml:space="preserve">黄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</t>
    </r>
  </si>
  <si>
    <t xml:space="preserve">D01003</t>
  </si>
  <si>
    <t xml:space="preserve">工程管理概论</t>
  </si>
  <si>
    <t xml:space="preserve">李国昌</t>
  </si>
  <si>
    <t xml:space="preserve">赵萍</t>
  </si>
  <si>
    <t xml:space="preserve">郑义娣</t>
  </si>
  <si>
    <t xml:space="preserve">薛柳柳</t>
  </si>
  <si>
    <t xml:space="preserve">张天祺</t>
  </si>
  <si>
    <t xml:space="preserve">13204140102</t>
  </si>
  <si>
    <t xml:space="preserve">王霞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房产①</t>
    </r>
  </si>
  <si>
    <t xml:space="preserve">GL1080</t>
  </si>
  <si>
    <t xml:space="preserve">西方经济学</t>
  </si>
  <si>
    <t xml:space="preserve">彭志胜</t>
  </si>
  <si>
    <t xml:space="preserve">赵露婵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①</t>
    </r>
  </si>
  <si>
    <t xml:space="preserve">GL1001</t>
  </si>
  <si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A</t>
    </r>
  </si>
  <si>
    <t xml:space="preserve">叶剑鸣</t>
  </si>
  <si>
    <t xml:space="preserve">舒萍</t>
  </si>
  <si>
    <t xml:space="preserve">季美露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②</t>
    </r>
  </si>
  <si>
    <t xml:space="preserve">周文</t>
  </si>
  <si>
    <t xml:space="preserve">甘雨</t>
  </si>
  <si>
    <t xml:space="preserve">欧阳雪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电信</t>
    </r>
  </si>
  <si>
    <t xml:space="preserve">包自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②</t>
    </r>
  </si>
  <si>
    <t xml:space="preserve">DX1106</t>
  </si>
  <si>
    <t xml:space="preserve">通信原理</t>
  </si>
  <si>
    <t xml:space="preserve">夏义全</t>
  </si>
  <si>
    <t xml:space="preserve">孙联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子科学</t>
    </r>
    <r>
      <rPr>
        <sz val="10"/>
        <rFont val="宋体"/>
        <family val="0"/>
        <charset val="134"/>
      </rPr>
      <t xml:space="preserve">EDA</t>
    </r>
  </si>
  <si>
    <t xml:space="preserve">J07004</t>
  </si>
  <si>
    <r>
      <rPr>
        <sz val="10"/>
        <rFont val="Noto Sans"/>
        <family val="2"/>
      </rPr>
      <t xml:space="preserve">画法几何与建筑制图</t>
    </r>
    <r>
      <rPr>
        <sz val="10"/>
        <rFont val="宋体"/>
        <family val="0"/>
        <charset val="134"/>
      </rPr>
      <t xml:space="preserve">C</t>
    </r>
  </si>
  <si>
    <t xml:space="preserve">王秀丽</t>
  </si>
  <si>
    <t xml:space="preserve">DX2601</t>
  </si>
  <si>
    <t xml:space="preserve">电子设计竞赛概论</t>
  </si>
  <si>
    <t xml:space="preserve">花海安</t>
  </si>
  <si>
    <t xml:space="preserve">王建伟</t>
  </si>
  <si>
    <t xml:space="preserve">通信工程①</t>
  </si>
  <si>
    <t xml:space="preserve">王震涛</t>
  </si>
  <si>
    <t xml:space="preserve">计算机科学与技术①</t>
  </si>
  <si>
    <t xml:space="preserve">何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通信</t>
    </r>
  </si>
  <si>
    <t xml:space="preserve">DX1118</t>
  </si>
  <si>
    <t xml:space="preserve">现代交换技术</t>
  </si>
  <si>
    <t xml:space="preserve">金海红</t>
  </si>
  <si>
    <t xml:space="preserve">周建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网络工程②</t>
    </r>
  </si>
  <si>
    <t xml:space="preserve">G01101</t>
  </si>
  <si>
    <t xml:space="preserve">高等数学</t>
  </si>
  <si>
    <t xml:space="preserve">张素平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材化</t>
    </r>
  </si>
  <si>
    <t xml:space="preserve">郭景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无机非</t>
    </r>
  </si>
  <si>
    <t xml:space="preserve">CH5011</t>
  </si>
  <si>
    <t xml:space="preserve">电子功能陶瓷</t>
  </si>
  <si>
    <t xml:space="preserve">李燕</t>
  </si>
  <si>
    <t xml:space="preserve">GL1090</t>
  </si>
  <si>
    <t xml:space="preserve">现代企业管理</t>
  </si>
  <si>
    <t xml:space="preserve">李燃</t>
  </si>
  <si>
    <t xml:space="preserve">赵草原</t>
  </si>
  <si>
    <t xml:space="preserve">喻彬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科（电子材料）</t>
    </r>
  </si>
  <si>
    <t xml:space="preserve">CH5001</t>
  </si>
  <si>
    <t xml:space="preserve">无机材料科学基础</t>
  </si>
  <si>
    <t xml:space="preserve">张磊</t>
  </si>
  <si>
    <t xml:space="preserve">杨松</t>
  </si>
  <si>
    <t xml:space="preserve">SL1401</t>
  </si>
  <si>
    <t xml:space="preserve">复变函数与积分变换</t>
  </si>
  <si>
    <t xml:space="preserve">赵成兵</t>
  </si>
  <si>
    <t xml:space="preserve">傅鹏</t>
  </si>
  <si>
    <t xml:space="preserve">戴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4</t>
    </r>
  </si>
  <si>
    <t xml:space="preserve">F03213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A</t>
    </r>
  </si>
  <si>
    <t xml:space="preserve">胡寒梅</t>
  </si>
  <si>
    <t xml:space="preserve">孟龙生</t>
  </si>
  <si>
    <t xml:space="preserve">CH3017</t>
  </si>
  <si>
    <t xml:space="preserve">环境化学</t>
  </si>
  <si>
    <t xml:space="preserve">TM0006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A2</t>
    </r>
  </si>
  <si>
    <t xml:space="preserve">吴明</t>
  </si>
  <si>
    <t xml:space="preserve">胡恩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</si>
  <si>
    <t xml:space="preserve">方研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科</t>
    </r>
  </si>
  <si>
    <t xml:space="preserve">任风雷</t>
  </si>
  <si>
    <t xml:space="preserve">何文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</si>
  <si>
    <t xml:space="preserve">CH3003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A1</t>
    </r>
  </si>
  <si>
    <t xml:space="preserve">张克华</t>
  </si>
  <si>
    <t xml:space="preserve">彭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</si>
  <si>
    <t xml:space="preserve">张鹏</t>
  </si>
  <si>
    <t xml:space="preserve">徐啟东</t>
  </si>
  <si>
    <t xml:space="preserve">周建国</t>
  </si>
  <si>
    <t xml:space="preserve">高扬</t>
  </si>
  <si>
    <t xml:space="preserve">CH5004</t>
  </si>
  <si>
    <t xml:space="preserve">材料科学与工程概论（双语）</t>
  </si>
  <si>
    <t xml:space="preserve">张峰君</t>
  </si>
  <si>
    <t xml:space="preserve">徐家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</t>
    </r>
  </si>
  <si>
    <t xml:space="preserve">SL1302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t xml:space="preserve">王龙奎</t>
  </si>
  <si>
    <t xml:space="preserve">瞿永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分子</t>
    </r>
  </si>
  <si>
    <t xml:space="preserve">刘清杨</t>
  </si>
  <si>
    <t xml:space="preserve">雷庆关</t>
  </si>
  <si>
    <t xml:space="preserve">J07007</t>
  </si>
  <si>
    <r>
      <rPr>
        <sz val="10"/>
        <rFont val="Noto Sans"/>
        <family val="2"/>
      </rPr>
      <t xml:space="preserve">画法几何与机械制图</t>
    </r>
    <r>
      <rPr>
        <sz val="10"/>
        <rFont val="宋体"/>
        <family val="0"/>
        <charset val="134"/>
      </rPr>
      <t xml:space="preserve">B</t>
    </r>
  </si>
  <si>
    <t xml:space="preserve">杨清艳</t>
  </si>
  <si>
    <t xml:space="preserve">任泽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工</t>
    </r>
  </si>
  <si>
    <t xml:space="preserve">操和友</t>
  </si>
  <si>
    <t xml:space="preserve">傅金疆</t>
  </si>
  <si>
    <t xml:space="preserve">马晓慧</t>
  </si>
  <si>
    <t xml:space="preserve">陈建南</t>
  </si>
  <si>
    <t xml:space="preserve">陶宏</t>
  </si>
  <si>
    <t xml:space="preserve">张天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</si>
  <si>
    <t xml:space="preserve">CH3008</t>
  </si>
  <si>
    <t xml:space="preserve">合成化学</t>
  </si>
  <si>
    <t xml:space="preserve">夏静静</t>
  </si>
  <si>
    <t xml:space="preserve">张官宝</t>
  </si>
  <si>
    <t xml:space="preserve">程果</t>
  </si>
  <si>
    <t xml:space="preserve">范雷</t>
  </si>
  <si>
    <t xml:space="preserve">CH3037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A2</t>
    </r>
  </si>
  <si>
    <t xml:space="preserve">冯绍杰</t>
  </si>
  <si>
    <t xml:space="preserve">晋安东</t>
  </si>
  <si>
    <t xml:space="preserve">SL2102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2</t>
    </r>
  </si>
  <si>
    <t xml:space="preserve">陈弋兰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数理</t>
    </r>
  </si>
  <si>
    <t xml:space="preserve">金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声学②</t>
    </r>
  </si>
  <si>
    <t xml:space="preserve">SL4101</t>
  </si>
  <si>
    <t xml:space="preserve">传感器与检测技术</t>
  </si>
  <si>
    <t xml:space="preserve">刘东</t>
  </si>
  <si>
    <t xml:space="preserve">陈鹤</t>
  </si>
  <si>
    <t xml:space="preserve">SL2304</t>
  </si>
  <si>
    <t xml:space="preserve">热力学与统计物理</t>
  </si>
  <si>
    <t xml:space="preserve">张瑾</t>
  </si>
  <si>
    <t xml:space="preserve">李旭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②</t>
    </r>
  </si>
  <si>
    <t xml:space="preserve">GL1003</t>
  </si>
  <si>
    <t xml:space="preserve">宏观经济学</t>
  </si>
  <si>
    <t xml:space="preserve">张丽丽</t>
  </si>
  <si>
    <t xml:space="preserve">丁驿涵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统计①</t>
    </r>
  </si>
  <si>
    <t xml:space="preserve">SL1311</t>
  </si>
  <si>
    <t xml:space="preserve">概率论</t>
  </si>
  <si>
    <t xml:space="preserve">刘斌</t>
  </si>
  <si>
    <t xml:space="preserve">夏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理①</t>
    </r>
  </si>
  <si>
    <t xml:space="preserve">卞贤敬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理①</t>
    </r>
  </si>
  <si>
    <t xml:space="preserve">SL2203</t>
  </si>
  <si>
    <t xml:space="preserve">电磁学</t>
  </si>
  <si>
    <t xml:space="preserve">袁慧</t>
  </si>
  <si>
    <t xml:space="preserve">蒋佳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理③</t>
    </r>
  </si>
  <si>
    <t xml:space="preserve">丁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息①</t>
    </r>
  </si>
  <si>
    <t xml:space="preserve">DX2202</t>
  </si>
  <si>
    <t xml:space="preserve">操作系统</t>
  </si>
  <si>
    <t xml:space="preserve">吴强</t>
  </si>
  <si>
    <t xml:space="preserve">马进</t>
  </si>
  <si>
    <t xml:space="preserve">许成玉</t>
  </si>
  <si>
    <t xml:space="preserve">陈嘉倩</t>
  </si>
  <si>
    <t xml:space="preserve">朱世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息②</t>
    </r>
  </si>
  <si>
    <t xml:space="preserve">王剑雄</t>
  </si>
  <si>
    <t xml:space="preserve">王杰</t>
  </si>
  <si>
    <t xml:space="preserve">王卿轶</t>
  </si>
  <si>
    <t xml:space="preserve">李保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息③</t>
    </r>
  </si>
  <si>
    <t xml:space="preserve">李亚男</t>
  </si>
  <si>
    <t xml:space="preserve">G01117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1</t>
    </r>
  </si>
  <si>
    <t xml:space="preserve">姚志健</t>
  </si>
  <si>
    <t xml:space="preserve">郭树赵</t>
  </si>
  <si>
    <t xml:space="preserve">SL2204</t>
  </si>
  <si>
    <t xml:space="preserve">光学</t>
  </si>
  <si>
    <t xml:space="preserve">伍和云</t>
  </si>
  <si>
    <t xml:space="preserve">曹双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统计②</t>
    </r>
  </si>
  <si>
    <t xml:space="preserve">王怡然</t>
  </si>
  <si>
    <t xml:space="preserve">SL1501</t>
  </si>
  <si>
    <t xml:space="preserve">常微分方程</t>
  </si>
  <si>
    <t xml:space="preserve">王国栋</t>
  </si>
  <si>
    <t xml:space="preserve">胡晓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理②</t>
    </r>
  </si>
  <si>
    <t xml:space="preserve">宋加鹏</t>
  </si>
  <si>
    <t xml:space="preserve">叶林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①</t>
    </r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外语</t>
    </r>
  </si>
  <si>
    <t xml:space="preserve">梁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</si>
  <si>
    <t xml:space="preserve">WY3127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3</t>
    </r>
  </si>
  <si>
    <t xml:space="preserve">苏琦</t>
  </si>
  <si>
    <t xml:space="preserve">孟姗姗</t>
  </si>
  <si>
    <t xml:space="preserve">牛海群</t>
  </si>
  <si>
    <t xml:space="preserve">高萍</t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艺术</t>
    </r>
  </si>
  <si>
    <t xml:space="preserve">12209030102</t>
  </si>
  <si>
    <t xml:space="preserve">应志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画</t>
    </r>
  </si>
  <si>
    <t xml:space="preserve">WY1203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3</t>
    </r>
  </si>
  <si>
    <t xml:space="preserve">钟仕兵</t>
  </si>
  <si>
    <t xml:space="preserve">杜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艺①班</t>
    </r>
  </si>
  <si>
    <t xml:space="preserve">汪国华</t>
  </si>
  <si>
    <t xml:space="preserve">金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艺②班</t>
    </r>
  </si>
  <si>
    <t xml:space="preserve">YS1014</t>
  </si>
  <si>
    <t xml:space="preserve">绿化与植物配置</t>
  </si>
  <si>
    <t xml:space="preserve">吴玉红</t>
  </si>
  <si>
    <t xml:space="preserve">12209010219</t>
  </si>
  <si>
    <t xml:space="preserve">谷恒志</t>
  </si>
  <si>
    <t xml:space="preserve">常逊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艺③班</t>
    </r>
  </si>
  <si>
    <t xml:space="preserve">李旺</t>
  </si>
  <si>
    <t xml:space="preserve">JD6011</t>
  </si>
  <si>
    <t xml:space="preserve">汪日光</t>
  </si>
  <si>
    <t xml:space="preserve">周奕</t>
  </si>
  <si>
    <t xml:space="preserve">尚卫</t>
  </si>
  <si>
    <t xml:space="preserve">魏敬</t>
  </si>
  <si>
    <t xml:space="preserve">代恒</t>
  </si>
  <si>
    <t xml:space="preserve">姜晶晶</t>
  </si>
  <si>
    <t xml:space="preserve">王楠</t>
  </si>
  <si>
    <t xml:space="preserve">马心怡</t>
  </si>
  <si>
    <t xml:space="preserve">魏江航</t>
  </si>
  <si>
    <t xml:space="preserve">WY1201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1</t>
    </r>
  </si>
  <si>
    <t xml:space="preserve">徐剑莹</t>
  </si>
  <si>
    <t xml:space="preserve">YS4012</t>
  </si>
  <si>
    <t xml:space="preserve">中外美术史</t>
  </si>
  <si>
    <t xml:space="preserve">马娣子</t>
  </si>
  <si>
    <t xml:space="preserve">12209010335</t>
  </si>
  <si>
    <t xml:space="preserve">侯威</t>
  </si>
  <si>
    <t xml:space="preserve">邢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艺④班</t>
    </r>
  </si>
  <si>
    <t xml:space="preserve">李彤</t>
  </si>
  <si>
    <t xml:space="preserve">朱田田</t>
  </si>
  <si>
    <t xml:space="preserve">12209020103</t>
  </si>
  <si>
    <t xml:space="preserve">郭和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装潢设计①班</t>
    </r>
  </si>
  <si>
    <t xml:space="preserve">YS2010</t>
  </si>
  <si>
    <t xml:space="preserve">艺术设计史</t>
  </si>
  <si>
    <t xml:space="preserve">崔伟</t>
  </si>
  <si>
    <t xml:space="preserve">12209020109</t>
  </si>
  <si>
    <t xml:space="preserve">阮文军</t>
  </si>
  <si>
    <t xml:space="preserve">徐东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设计①班</t>
    </r>
  </si>
  <si>
    <t xml:space="preserve">YS1203</t>
  </si>
  <si>
    <t xml:space="preserve">林仁超</t>
  </si>
  <si>
    <t xml:space="preserve">黄燕</t>
  </si>
  <si>
    <t xml:space="preserve">朱孝青</t>
  </si>
  <si>
    <t xml:space="preserve">许文洁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设计②班</t>
    </r>
  </si>
  <si>
    <t xml:space="preserve">王思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设计③班</t>
    </r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机电</t>
    </r>
  </si>
  <si>
    <t xml:space="preserve">12207030323</t>
  </si>
  <si>
    <t xml:space="preserve">赵文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</si>
  <si>
    <t xml:space="preserve">TM0015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B</t>
    </r>
  </si>
  <si>
    <t xml:space="preserve">李凯</t>
  </si>
  <si>
    <t xml:space="preserve">李慎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文清</t>
  </si>
  <si>
    <t xml:space="preserve">滕  瑞</t>
  </si>
  <si>
    <t xml:space="preserve">JD0019</t>
  </si>
  <si>
    <t xml:space="preserve">机械制造基础</t>
  </si>
  <si>
    <t xml:space="preserve">李云</t>
  </si>
  <si>
    <t xml:space="preserve">惠垚健</t>
  </si>
  <si>
    <t xml:space="preserve">JD0008</t>
  </si>
  <si>
    <t xml:space="preserve">互换性与测量技术</t>
  </si>
  <si>
    <t xml:space="preserve">陈雪辉</t>
  </si>
  <si>
    <t xml:space="preserve">王  伟</t>
  </si>
  <si>
    <t xml:space="preserve">潘  岩</t>
  </si>
  <si>
    <t xml:space="preserve">黄才建</t>
  </si>
  <si>
    <t xml:space="preserve">JD0003</t>
  </si>
  <si>
    <t xml:space="preserve">工程材料及成型技术基础</t>
  </si>
  <si>
    <t xml:space="preserve">雷声</t>
  </si>
  <si>
    <t xml:space="preserve">于效伟</t>
  </si>
  <si>
    <t xml:space="preserve">SL1202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t xml:space="preserve">闵杰</t>
  </si>
  <si>
    <t xml:space="preserve">吴晶</t>
  </si>
  <si>
    <t xml:space="preserve">毛鹏</t>
  </si>
  <si>
    <r>
      <rPr>
        <sz val="10"/>
        <rFont val="Noto Sans"/>
        <family val="2"/>
      </rPr>
      <t xml:space="preserve">计算机程序设计基础——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管宏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周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友胜</t>
  </si>
  <si>
    <t xml:space="preserve">JD6001</t>
  </si>
  <si>
    <r>
      <rPr>
        <sz val="10"/>
        <rFont val="Noto Sans"/>
        <family val="2"/>
      </rPr>
      <t xml:space="preserve">画法几何与机械制图</t>
    </r>
    <r>
      <rPr>
        <sz val="10"/>
        <rFont val="宋体"/>
        <family val="0"/>
        <charset val="134"/>
      </rPr>
      <t xml:space="preserve">A1</t>
    </r>
  </si>
  <si>
    <t xml:space="preserve">张正彬</t>
  </si>
  <si>
    <t xml:space="preserve">孙强</t>
  </si>
  <si>
    <t xml:space="preserve">林名扬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汪秀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自动化</t>
    </r>
  </si>
  <si>
    <t xml:space="preserve">JD2017</t>
  </si>
  <si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A</t>
    </r>
  </si>
  <si>
    <t xml:space="preserve">王敏</t>
  </si>
  <si>
    <t xml:space="preserve">李泽辉</t>
  </si>
  <si>
    <t xml:space="preserve">JD1007</t>
  </si>
  <si>
    <r>
      <rPr>
        <sz val="10"/>
        <rFont val="Noto Sans"/>
        <family val="2"/>
      </rPr>
      <t xml:space="preserve">电路原理</t>
    </r>
    <r>
      <rPr>
        <sz val="10"/>
        <rFont val="宋体"/>
        <family val="0"/>
        <charset val="134"/>
      </rPr>
      <t xml:space="preserve">A</t>
    </r>
  </si>
  <si>
    <t xml:space="preserve">朱广</t>
  </si>
  <si>
    <t xml:space="preserve">陈建锋</t>
  </si>
  <si>
    <t xml:space="preserve">李磊</t>
  </si>
  <si>
    <t xml:space="preserve">段鑫</t>
  </si>
  <si>
    <t xml:space="preserve">JD1006</t>
  </si>
  <si>
    <t xml:space="preserve">电力电子技术</t>
  </si>
  <si>
    <t xml:space="preserve">纪明伟</t>
  </si>
  <si>
    <t xml:space="preserve">周升升</t>
  </si>
  <si>
    <t xml:space="preserve">JD1025</t>
  </si>
  <si>
    <t xml:space="preserve">直流调速控制系统</t>
  </si>
  <si>
    <t xml:space="preserve">朱学光</t>
  </si>
  <si>
    <t xml:space="preserve">周李江</t>
  </si>
  <si>
    <t xml:space="preserve">JD1013</t>
  </si>
  <si>
    <t xml:space="preserve">工厂供电</t>
  </si>
  <si>
    <t xml:space="preserve">刘红宇</t>
  </si>
  <si>
    <t xml:space="preserve">王俊文</t>
  </si>
  <si>
    <t xml:space="preserve">JD1009</t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(A)</t>
    </r>
  </si>
  <si>
    <t xml:space="preserve">李海鲲</t>
  </si>
  <si>
    <t xml:space="preserve">罗俊</t>
  </si>
  <si>
    <t xml:space="preserve">胡小伟</t>
  </si>
  <si>
    <t xml:space="preserve">郭周顺</t>
  </si>
  <si>
    <t xml:space="preserve">JD3003</t>
  </si>
  <si>
    <t xml:space="preserve">朱达荣</t>
  </si>
  <si>
    <t xml:space="preserve">汤小伟</t>
  </si>
  <si>
    <t xml:space="preserve">12210040109</t>
  </si>
  <si>
    <t xml:space="preserve">李铭扬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测控</t>
    </r>
  </si>
  <si>
    <t xml:space="preserve">12210040113</t>
  </si>
  <si>
    <t xml:space="preserve">苏有润</t>
  </si>
  <si>
    <t xml:space="preserve">DX2302</t>
  </si>
  <si>
    <t xml:space="preserve">单片机原理及应用</t>
  </si>
  <si>
    <t xml:space="preserve">张明</t>
  </si>
  <si>
    <t xml:space="preserve">12210040125</t>
  </si>
  <si>
    <t xml:space="preserve">何荆花</t>
  </si>
  <si>
    <t xml:space="preserve">JD2012</t>
  </si>
  <si>
    <t xml:space="preserve">现代控制理论</t>
  </si>
  <si>
    <t xml:space="preserve">刘艳丽</t>
  </si>
  <si>
    <t xml:space="preserve">12210040126</t>
  </si>
  <si>
    <t xml:space="preserve">张菀哲</t>
  </si>
  <si>
    <r>
      <rPr>
        <sz val="10"/>
        <rFont val="Noto Sans"/>
        <family val="2"/>
      </rPr>
      <t xml:space="preserve">计算机程序设计基础—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12210040136</t>
  </si>
  <si>
    <t xml:space="preserve">蔡俊杰</t>
  </si>
  <si>
    <t xml:space="preserve">魏常武</t>
  </si>
  <si>
    <t xml:space="preserve">刘志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过控</t>
    </r>
  </si>
  <si>
    <t xml:space="preserve">薛紫扬</t>
  </si>
  <si>
    <t xml:space="preserve">高晓东</t>
  </si>
  <si>
    <t xml:space="preserve">王兆军</t>
  </si>
  <si>
    <t xml:space="preserve">马锦锦</t>
  </si>
  <si>
    <t xml:space="preserve">蔡君科</t>
  </si>
  <si>
    <t xml:space="preserve">王晓清</t>
  </si>
  <si>
    <t xml:space="preserve">TW0005</t>
  </si>
  <si>
    <t xml:space="preserve">宴燕</t>
  </si>
  <si>
    <t xml:space="preserve">张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业设计</t>
    </r>
  </si>
  <si>
    <t xml:space="preserve">何平</t>
  </si>
  <si>
    <t xml:space="preserve">田宇</t>
  </si>
  <si>
    <t xml:space="preserve">王琴</t>
  </si>
  <si>
    <t xml:space="preserve">顾佳俊</t>
  </si>
  <si>
    <t xml:space="preserve">JD0026</t>
  </si>
  <si>
    <t xml:space="preserve">模具设计</t>
  </si>
  <si>
    <t xml:space="preserve">JD4034</t>
  </si>
  <si>
    <t xml:space="preserve">网页设计</t>
  </si>
  <si>
    <t xml:space="preserve">李桃镜</t>
  </si>
  <si>
    <t xml:space="preserve">陈佳昕</t>
  </si>
  <si>
    <t xml:space="preserve">赵东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</t>
    </r>
  </si>
  <si>
    <t xml:space="preserve">宋文翔</t>
  </si>
  <si>
    <t xml:space="preserve">赵为松</t>
  </si>
  <si>
    <t xml:space="preserve">DX2006</t>
  </si>
  <si>
    <r>
      <rPr>
        <sz val="10"/>
        <rFont val="Noto Sans"/>
        <family val="2"/>
      </rPr>
      <t xml:space="preserve">微机原理与接口技术</t>
    </r>
    <r>
      <rPr>
        <sz val="10"/>
        <rFont val="宋体"/>
        <family val="0"/>
        <charset val="134"/>
      </rPr>
      <t xml:space="preserve">A</t>
    </r>
  </si>
  <si>
    <t xml:space="preserve">张媛</t>
  </si>
  <si>
    <t xml:space="preserve">潘永盛</t>
  </si>
  <si>
    <t xml:space="preserve">田翼飞</t>
  </si>
  <si>
    <t xml:space="preserve">倪仁</t>
  </si>
  <si>
    <t xml:space="preserve">汪萍</t>
  </si>
  <si>
    <t xml:space="preserve">魏丹阁</t>
  </si>
  <si>
    <t xml:space="preserve">DX2303</t>
  </si>
  <si>
    <r>
      <rPr>
        <sz val="10"/>
        <rFont val="Noto Sans"/>
        <family val="2"/>
      </rPr>
      <t xml:space="preserve">计算机控制技术</t>
    </r>
    <r>
      <rPr>
        <sz val="10"/>
        <rFont val="宋体"/>
        <family val="0"/>
        <charset val="134"/>
      </rPr>
      <t xml:space="preserve">B</t>
    </r>
  </si>
  <si>
    <t xml:space="preserve">陈蕴</t>
  </si>
  <si>
    <t xml:space="preserve">郑金汉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法政</t>
    </r>
  </si>
  <si>
    <t xml:space="preserve">徐有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保②</t>
    </r>
  </si>
  <si>
    <t xml:space="preserve">FZ2102</t>
  </si>
  <si>
    <r>
      <rPr>
        <sz val="10"/>
        <rFont val="Noto Sans"/>
        <family val="2"/>
      </rPr>
      <t xml:space="preserve">宏观经济学</t>
    </r>
    <r>
      <rPr>
        <sz val="10"/>
        <rFont val="宋体"/>
        <family val="0"/>
        <charset val="134"/>
      </rPr>
      <t xml:space="preserve">F</t>
    </r>
  </si>
  <si>
    <t xml:space="preserve">王先福</t>
  </si>
  <si>
    <t xml:space="preserve">周大卫</t>
  </si>
  <si>
    <t xml:space="preserve">K05106</t>
  </si>
  <si>
    <t xml:space="preserve">管理学原理</t>
  </si>
  <si>
    <t xml:space="preserve">黄宝东</t>
  </si>
  <si>
    <t xml:space="preserve">张 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保①</t>
    </r>
  </si>
  <si>
    <t xml:space="preserve">赫 亮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管②</t>
    </r>
  </si>
  <si>
    <t xml:space="preserve">黄凯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管①</t>
    </r>
  </si>
  <si>
    <t xml:space="preserve">吴兴杰</t>
  </si>
  <si>
    <t xml:space="preserve">倪圣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①</t>
    </r>
  </si>
  <si>
    <t xml:space="preserve">FZ1107</t>
  </si>
  <si>
    <r>
      <rPr>
        <sz val="10"/>
        <rFont val="Noto Sans"/>
        <family val="2"/>
      </rPr>
      <t xml:space="preserve">民法</t>
    </r>
    <r>
      <rPr>
        <sz val="10"/>
        <rFont val="宋体"/>
        <family val="0"/>
        <charset val="134"/>
      </rPr>
      <t xml:space="preserve">2</t>
    </r>
  </si>
  <si>
    <t xml:space="preserve">马志</t>
  </si>
  <si>
    <t xml:space="preserve">刘明朔</t>
  </si>
  <si>
    <t xml:space="preserve">王 赟</t>
  </si>
  <si>
    <t xml:space="preserve">FZ2203</t>
  </si>
  <si>
    <t xml:space="preserve">培训与开发</t>
  </si>
  <si>
    <t xml:space="preserve">陈坤</t>
  </si>
  <si>
    <t xml:space="preserve">符史钊</t>
  </si>
  <si>
    <t xml:space="preserve">G01103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</si>
  <si>
    <t xml:space="preserve">梁艳</t>
  </si>
  <si>
    <t xml:space="preserve">姚 勇</t>
  </si>
  <si>
    <t xml:space="preserve">包 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①</t>
    </r>
  </si>
  <si>
    <t xml:space="preserve">FZ1110</t>
  </si>
  <si>
    <t xml:space="preserve">行政法与行政诉讼法</t>
  </si>
  <si>
    <t xml:space="preserve">高丽虹</t>
  </si>
  <si>
    <t xml:space="preserve">杜雨生</t>
  </si>
  <si>
    <t xml:space="preserve">FZ1205</t>
  </si>
  <si>
    <t xml:space="preserve">建筑法学</t>
  </si>
  <si>
    <t xml:space="preserve">王国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8000"/>
      <name val="宋体"/>
      <family val="0"/>
      <charset val="134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12"/>
    <col collapsed="false" customWidth="true" hidden="false" outlineLevel="0" max="5" min="5" style="0" width="16.87"/>
    <col collapsed="false" customWidth="true" hidden="false" outlineLevel="0" max="6" min="6" style="0" width="15.12"/>
    <col collapsed="false" customWidth="true" hidden="false" outlineLevel="0" max="7" min="7" style="0" width="30.5"/>
    <col collapsed="false" customWidth="true" hidden="false" outlineLevel="0" max="8" min="8" style="0" width="15.62"/>
    <col collapsed="false" customWidth="true" hidden="false" outlineLevel="0" max="9" min="9" style="0" width="9.99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1"/>
      <c r="B2" s="3" t="s">
        <v>1</v>
      </c>
      <c r="C2" s="3" t="s">
        <v>2</v>
      </c>
      <c r="D2" s="3"/>
      <c r="E2" s="3"/>
      <c r="F2" s="3" t="s">
        <v>3</v>
      </c>
      <c r="G2" s="3"/>
      <c r="H2" s="3"/>
      <c r="I2" s="4" t="s">
        <v>4</v>
      </c>
    </row>
    <row r="3" s="6" customFormat="true" ht="34.5" hidden="false" customHeight="true" outlineLevel="0" collapsed="false">
      <c r="A3" s="2" t="s">
        <v>5</v>
      </c>
      <c r="B3" s="3"/>
      <c r="C3" s="2" t="s">
        <v>6</v>
      </c>
      <c r="D3" s="2" t="s">
        <v>7</v>
      </c>
      <c r="E3" s="2" t="s">
        <v>8</v>
      </c>
      <c r="F3" s="5" t="s">
        <v>9</v>
      </c>
      <c r="G3" s="2" t="s">
        <v>10</v>
      </c>
      <c r="H3" s="2" t="s">
        <v>11</v>
      </c>
      <c r="I3" s="4"/>
    </row>
    <row r="4" s="9" customFormat="true" ht="12" hidden="false" customHeight="false" outlineLevel="0" collapsed="false">
      <c r="A4" s="1" t="s">
        <v>12</v>
      </c>
      <c r="B4" s="7" t="n">
        <v>1</v>
      </c>
      <c r="C4" s="1" t="n">
        <v>13201080210</v>
      </c>
      <c r="D4" s="8" t="s">
        <v>13</v>
      </c>
      <c r="E4" s="1" t="s">
        <v>14</v>
      </c>
      <c r="F4" s="1" t="s">
        <v>15</v>
      </c>
      <c r="G4" s="8" t="s">
        <v>16</v>
      </c>
      <c r="H4" s="8" t="s">
        <v>17</v>
      </c>
      <c r="I4" s="8" t="s">
        <v>18</v>
      </c>
    </row>
    <row r="5" s="9" customFormat="true" ht="12" hidden="false" customHeight="false" outlineLevel="0" collapsed="false">
      <c r="A5" s="1" t="s">
        <v>12</v>
      </c>
      <c r="B5" s="7" t="n">
        <v>2</v>
      </c>
      <c r="C5" s="1" t="n">
        <v>12201080122</v>
      </c>
      <c r="D5" s="8" t="s">
        <v>19</v>
      </c>
      <c r="E5" s="1" t="s">
        <v>20</v>
      </c>
      <c r="F5" s="1" t="s">
        <v>15</v>
      </c>
      <c r="G5" s="8" t="s">
        <v>16</v>
      </c>
      <c r="H5" s="8" t="s">
        <v>21</v>
      </c>
      <c r="I5" s="8" t="s">
        <v>18</v>
      </c>
    </row>
    <row r="6" s="9" customFormat="true" ht="12" hidden="false" customHeight="false" outlineLevel="0" collapsed="false">
      <c r="A6" s="1" t="s">
        <v>12</v>
      </c>
      <c r="B6" s="7" t="n">
        <v>3</v>
      </c>
      <c r="C6" s="10" t="n">
        <v>12201080218</v>
      </c>
      <c r="D6" s="11" t="s">
        <v>22</v>
      </c>
      <c r="E6" s="12" t="s">
        <v>23</v>
      </c>
      <c r="F6" s="10" t="s">
        <v>15</v>
      </c>
      <c r="G6" s="11" t="s">
        <v>16</v>
      </c>
      <c r="H6" s="11" t="s">
        <v>24</v>
      </c>
      <c r="I6" s="11" t="s">
        <v>18</v>
      </c>
    </row>
    <row r="7" s="13" customFormat="true" ht="12" hidden="false" customHeight="false" outlineLevel="0" collapsed="false">
      <c r="A7" s="1" t="s">
        <v>12</v>
      </c>
      <c r="B7" s="7" t="n">
        <v>4</v>
      </c>
      <c r="C7" s="10" t="n">
        <v>12201090108</v>
      </c>
      <c r="D7" s="11" t="s">
        <v>25</v>
      </c>
      <c r="E7" s="10" t="s">
        <v>26</v>
      </c>
      <c r="F7" s="10" t="s">
        <v>15</v>
      </c>
      <c r="G7" s="11" t="s">
        <v>16</v>
      </c>
      <c r="H7" s="11" t="s">
        <v>17</v>
      </c>
      <c r="I7" s="11" t="s">
        <v>18</v>
      </c>
    </row>
    <row r="8" s="13" customFormat="true" ht="12" hidden="false" customHeight="false" outlineLevel="0" collapsed="false">
      <c r="A8" s="1" t="s">
        <v>12</v>
      </c>
      <c r="B8" s="7" t="n">
        <v>5</v>
      </c>
      <c r="C8" s="1" t="n">
        <v>13201040221</v>
      </c>
      <c r="D8" s="8" t="s">
        <v>27</v>
      </c>
      <c r="E8" s="1" t="s">
        <v>28</v>
      </c>
      <c r="F8" s="10" t="s">
        <v>29</v>
      </c>
      <c r="G8" s="11" t="s">
        <v>30</v>
      </c>
      <c r="H8" s="8" t="s">
        <v>31</v>
      </c>
      <c r="I8" s="8" t="s">
        <v>18</v>
      </c>
    </row>
    <row r="9" s="14" customFormat="true" ht="12" hidden="false" customHeight="false" outlineLevel="0" collapsed="false">
      <c r="A9" s="1" t="s">
        <v>12</v>
      </c>
      <c r="B9" s="7" t="n">
        <v>6</v>
      </c>
      <c r="C9" s="1" t="n">
        <v>13201040230</v>
      </c>
      <c r="D9" s="8" t="s">
        <v>32</v>
      </c>
      <c r="E9" s="1" t="s">
        <v>28</v>
      </c>
      <c r="F9" s="10" t="s">
        <v>29</v>
      </c>
      <c r="G9" s="11" t="s">
        <v>30</v>
      </c>
      <c r="H9" s="8" t="s">
        <v>31</v>
      </c>
      <c r="I9" s="8" t="s">
        <v>18</v>
      </c>
    </row>
    <row r="10" s="14" customFormat="true" ht="12" hidden="false" customHeight="false" outlineLevel="0" collapsed="false">
      <c r="A10" s="1" t="s">
        <v>12</v>
      </c>
      <c r="B10" s="7" t="n">
        <v>7</v>
      </c>
      <c r="C10" s="1" t="n">
        <v>12201010211</v>
      </c>
      <c r="D10" s="8" t="s">
        <v>33</v>
      </c>
      <c r="E10" s="1" t="s">
        <v>34</v>
      </c>
      <c r="F10" s="10" t="s">
        <v>15</v>
      </c>
      <c r="G10" s="11" t="s">
        <v>16</v>
      </c>
      <c r="H10" s="11" t="s">
        <v>24</v>
      </c>
      <c r="I10" s="11" t="s">
        <v>18</v>
      </c>
    </row>
    <row r="11" s="13" customFormat="true" ht="12" hidden="false" customHeight="false" outlineLevel="0" collapsed="false">
      <c r="A11" s="1" t="s">
        <v>35</v>
      </c>
      <c r="B11" s="7" t="n">
        <v>9</v>
      </c>
      <c r="C11" s="10" t="n">
        <v>11202060212</v>
      </c>
      <c r="D11" s="11" t="s">
        <v>36</v>
      </c>
      <c r="E11" s="10" t="s">
        <v>37</v>
      </c>
      <c r="F11" s="15" t="s">
        <v>38</v>
      </c>
      <c r="G11" s="11" t="s">
        <v>39</v>
      </c>
      <c r="H11" s="11" t="s">
        <v>40</v>
      </c>
      <c r="I11" s="11" t="s">
        <v>18</v>
      </c>
    </row>
    <row r="12" s="14" customFormat="true" ht="12" hidden="false" customHeight="false" outlineLevel="0" collapsed="false">
      <c r="A12" s="1" t="s">
        <v>35</v>
      </c>
      <c r="B12" s="7" t="n">
        <v>11</v>
      </c>
      <c r="C12" s="10" t="n">
        <v>11202060201</v>
      </c>
      <c r="D12" s="11" t="s">
        <v>41</v>
      </c>
      <c r="E12" s="10" t="s">
        <v>37</v>
      </c>
      <c r="F12" s="15" t="s">
        <v>42</v>
      </c>
      <c r="G12" s="11" t="s">
        <v>43</v>
      </c>
      <c r="H12" s="11" t="s">
        <v>44</v>
      </c>
      <c r="I12" s="11" t="s">
        <v>18</v>
      </c>
    </row>
    <row r="13" s="14" customFormat="true" ht="12" hidden="false" customHeight="false" outlineLevel="0" collapsed="false">
      <c r="A13" s="1" t="s">
        <v>35</v>
      </c>
      <c r="B13" s="7" t="n">
        <v>4</v>
      </c>
      <c r="C13" s="16" t="n">
        <v>11202020103</v>
      </c>
      <c r="D13" s="17" t="s">
        <v>45</v>
      </c>
      <c r="E13" s="16" t="s">
        <v>46</v>
      </c>
      <c r="F13" s="18" t="s">
        <v>38</v>
      </c>
      <c r="G13" s="11" t="s">
        <v>47</v>
      </c>
      <c r="H13" s="17" t="s">
        <v>40</v>
      </c>
      <c r="I13" s="17" t="s">
        <v>18</v>
      </c>
    </row>
    <row r="14" s="13" customFormat="true" ht="12" hidden="false" customHeight="false" outlineLevel="0" collapsed="false">
      <c r="A14" s="1" t="s">
        <v>35</v>
      </c>
      <c r="B14" s="7" t="n">
        <v>5</v>
      </c>
      <c r="C14" s="10" t="n">
        <v>11202020219</v>
      </c>
      <c r="D14" s="11" t="s">
        <v>48</v>
      </c>
      <c r="E14" s="10" t="s">
        <v>49</v>
      </c>
      <c r="F14" s="15" t="s">
        <v>50</v>
      </c>
      <c r="G14" s="11" t="s">
        <v>51</v>
      </c>
      <c r="H14" s="11" t="s">
        <v>52</v>
      </c>
      <c r="I14" s="11" t="s">
        <v>18</v>
      </c>
    </row>
    <row r="15" s="13" customFormat="true" ht="12" hidden="false" customHeight="false" outlineLevel="0" collapsed="false">
      <c r="A15" s="1" t="s">
        <v>35</v>
      </c>
      <c r="B15" s="7" t="n">
        <v>6</v>
      </c>
      <c r="C15" s="10" t="n">
        <v>11202020215</v>
      </c>
      <c r="D15" s="11" t="s">
        <v>53</v>
      </c>
      <c r="E15" s="10" t="s">
        <v>49</v>
      </c>
      <c r="F15" s="15" t="s">
        <v>38</v>
      </c>
      <c r="G15" s="11" t="s">
        <v>47</v>
      </c>
      <c r="H15" s="11" t="s">
        <v>40</v>
      </c>
      <c r="I15" s="11" t="s">
        <v>18</v>
      </c>
    </row>
    <row r="16" s="13" customFormat="true" ht="12" hidden="false" customHeight="false" outlineLevel="0" collapsed="false">
      <c r="A16" s="1" t="s">
        <v>35</v>
      </c>
      <c r="B16" s="7" t="n">
        <v>7</v>
      </c>
      <c r="C16" s="10" t="n">
        <v>12207030243</v>
      </c>
      <c r="D16" s="11" t="s">
        <v>54</v>
      </c>
      <c r="E16" s="10" t="s">
        <v>55</v>
      </c>
      <c r="F16" s="15" t="s">
        <v>56</v>
      </c>
      <c r="G16" s="11" t="s">
        <v>57</v>
      </c>
      <c r="H16" s="11" t="s">
        <v>58</v>
      </c>
      <c r="I16" s="11" t="s">
        <v>18</v>
      </c>
    </row>
    <row r="17" s="13" customFormat="true" ht="12" hidden="false" customHeight="false" outlineLevel="0" collapsed="false">
      <c r="A17" s="1" t="s">
        <v>35</v>
      </c>
      <c r="B17" s="7" t="n">
        <v>8</v>
      </c>
      <c r="C17" s="10" t="n">
        <v>11202060116</v>
      </c>
      <c r="D17" s="11" t="s">
        <v>59</v>
      </c>
      <c r="E17" s="10" t="s">
        <v>55</v>
      </c>
      <c r="F17" s="15" t="s">
        <v>60</v>
      </c>
      <c r="G17" s="11" t="s">
        <v>61</v>
      </c>
      <c r="H17" s="11" t="s">
        <v>62</v>
      </c>
      <c r="I17" s="11" t="s">
        <v>18</v>
      </c>
    </row>
    <row r="18" s="13" customFormat="true" ht="12" hidden="false" customHeight="false" outlineLevel="0" collapsed="false">
      <c r="A18" s="1" t="s">
        <v>35</v>
      </c>
      <c r="B18" s="7" t="n">
        <v>12</v>
      </c>
      <c r="C18" s="1" t="n">
        <v>13203080229</v>
      </c>
      <c r="D18" s="8" t="s">
        <v>63</v>
      </c>
      <c r="E18" s="10" t="s">
        <v>64</v>
      </c>
      <c r="F18" s="10" t="s">
        <v>56</v>
      </c>
      <c r="G18" s="11" t="s">
        <v>57</v>
      </c>
      <c r="H18" s="8" t="s">
        <v>65</v>
      </c>
      <c r="I18" s="8" t="s">
        <v>18</v>
      </c>
    </row>
    <row r="19" s="9" customFormat="true" ht="12" hidden="false" customHeight="false" outlineLevel="0" collapsed="false">
      <c r="A19" s="1" t="s">
        <v>66</v>
      </c>
      <c r="B19" s="7" t="n">
        <v>1</v>
      </c>
      <c r="C19" s="1" t="n">
        <v>12203020102</v>
      </c>
      <c r="D19" s="8" t="s">
        <v>67</v>
      </c>
      <c r="E19" s="1" t="s">
        <v>68</v>
      </c>
      <c r="F19" s="1" t="s">
        <v>69</v>
      </c>
      <c r="G19" s="8" t="s">
        <v>70</v>
      </c>
      <c r="H19" s="8" t="s">
        <v>71</v>
      </c>
      <c r="I19" s="8" t="s">
        <v>18</v>
      </c>
    </row>
    <row r="20" s="9" customFormat="true" ht="12" hidden="false" customHeight="false" outlineLevel="0" collapsed="false">
      <c r="A20" s="1" t="s">
        <v>66</v>
      </c>
      <c r="B20" s="7" t="n">
        <v>2</v>
      </c>
      <c r="C20" s="1" t="n">
        <v>12203020105</v>
      </c>
      <c r="D20" s="8" t="s">
        <v>72</v>
      </c>
      <c r="E20" s="1" t="s">
        <v>68</v>
      </c>
      <c r="F20" s="1" t="s">
        <v>69</v>
      </c>
      <c r="G20" s="8" t="s">
        <v>70</v>
      </c>
      <c r="H20" s="8" t="s">
        <v>71</v>
      </c>
      <c r="I20" s="8" t="s">
        <v>18</v>
      </c>
    </row>
    <row r="21" s="9" customFormat="true" ht="12" hidden="false" customHeight="false" outlineLevel="0" collapsed="false">
      <c r="A21" s="1" t="s">
        <v>66</v>
      </c>
      <c r="B21" s="7" t="n">
        <v>3</v>
      </c>
      <c r="C21" s="1" t="n">
        <v>12203020125</v>
      </c>
      <c r="D21" s="8" t="s">
        <v>73</v>
      </c>
      <c r="E21" s="1" t="s">
        <v>68</v>
      </c>
      <c r="F21" s="1" t="s">
        <v>69</v>
      </c>
      <c r="G21" s="8" t="s">
        <v>70</v>
      </c>
      <c r="H21" s="8" t="s">
        <v>71</v>
      </c>
      <c r="I21" s="8" t="s">
        <v>18</v>
      </c>
    </row>
    <row r="22" s="9" customFormat="true" ht="12" hidden="false" customHeight="false" outlineLevel="0" collapsed="false">
      <c r="A22" s="1" t="s">
        <v>66</v>
      </c>
      <c r="B22" s="7" t="n">
        <v>4</v>
      </c>
      <c r="C22" s="1" t="n">
        <v>12203020135</v>
      </c>
      <c r="D22" s="8" t="s">
        <v>74</v>
      </c>
      <c r="E22" s="1" t="s">
        <v>68</v>
      </c>
      <c r="F22" s="1" t="s">
        <v>69</v>
      </c>
      <c r="G22" s="8" t="s">
        <v>70</v>
      </c>
      <c r="H22" s="8" t="s">
        <v>71</v>
      </c>
      <c r="I22" s="8" t="s">
        <v>18</v>
      </c>
    </row>
    <row r="23" s="13" customFormat="true" ht="12" hidden="false" customHeight="false" outlineLevel="0" collapsed="false">
      <c r="A23" s="1" t="s">
        <v>66</v>
      </c>
      <c r="B23" s="7" t="n">
        <v>5</v>
      </c>
      <c r="C23" s="1" t="n">
        <v>12203020142</v>
      </c>
      <c r="D23" s="8" t="s">
        <v>75</v>
      </c>
      <c r="E23" s="1" t="s">
        <v>68</v>
      </c>
      <c r="F23" s="1" t="s">
        <v>69</v>
      </c>
      <c r="G23" s="8" t="s">
        <v>70</v>
      </c>
      <c r="H23" s="8" t="s">
        <v>71</v>
      </c>
      <c r="I23" s="8" t="s">
        <v>18</v>
      </c>
    </row>
    <row r="24" s="13" customFormat="true" ht="12" hidden="false" customHeight="false" outlineLevel="0" collapsed="false">
      <c r="A24" s="1" t="s">
        <v>66</v>
      </c>
      <c r="B24" s="7" t="n">
        <v>6</v>
      </c>
      <c r="C24" s="1" t="n">
        <v>12203020143</v>
      </c>
      <c r="D24" s="8" t="s">
        <v>76</v>
      </c>
      <c r="E24" s="1" t="s">
        <v>68</v>
      </c>
      <c r="F24" s="1" t="s">
        <v>69</v>
      </c>
      <c r="G24" s="8" t="s">
        <v>70</v>
      </c>
      <c r="H24" s="8" t="s">
        <v>71</v>
      </c>
      <c r="I24" s="8" t="s">
        <v>18</v>
      </c>
    </row>
    <row r="25" s="14" customFormat="true" ht="12" hidden="false" customHeight="false" outlineLevel="0" collapsed="false">
      <c r="A25" s="1" t="s">
        <v>66</v>
      </c>
      <c r="B25" s="7" t="n">
        <v>7</v>
      </c>
      <c r="C25" s="1" t="n">
        <v>12203020212</v>
      </c>
      <c r="D25" s="8" t="s">
        <v>77</v>
      </c>
      <c r="E25" s="1" t="s">
        <v>78</v>
      </c>
      <c r="F25" s="1" t="s">
        <v>69</v>
      </c>
      <c r="G25" s="8" t="s">
        <v>70</v>
      </c>
      <c r="H25" s="8" t="s">
        <v>71</v>
      </c>
      <c r="I25" s="8" t="s">
        <v>18</v>
      </c>
    </row>
    <row r="26" s="14" customFormat="true" ht="12" hidden="false" customHeight="false" outlineLevel="0" collapsed="false">
      <c r="A26" s="1" t="s">
        <v>66</v>
      </c>
      <c r="B26" s="7" t="n">
        <v>8</v>
      </c>
      <c r="C26" s="1" t="n">
        <v>12203020214</v>
      </c>
      <c r="D26" s="8" t="s">
        <v>79</v>
      </c>
      <c r="E26" s="1" t="s">
        <v>78</v>
      </c>
      <c r="F26" s="1" t="s">
        <v>69</v>
      </c>
      <c r="G26" s="8" t="s">
        <v>70</v>
      </c>
      <c r="H26" s="8" t="s">
        <v>71</v>
      </c>
      <c r="I26" s="8" t="s">
        <v>18</v>
      </c>
    </row>
    <row r="27" s="14" customFormat="true" ht="12" hidden="false" customHeight="false" outlineLevel="0" collapsed="false">
      <c r="A27" s="1" t="s">
        <v>66</v>
      </c>
      <c r="B27" s="7" t="n">
        <v>9</v>
      </c>
      <c r="C27" s="1" t="n">
        <v>12203020218</v>
      </c>
      <c r="D27" s="8" t="s">
        <v>80</v>
      </c>
      <c r="E27" s="1" t="s">
        <v>78</v>
      </c>
      <c r="F27" s="1" t="s">
        <v>69</v>
      </c>
      <c r="G27" s="8" t="s">
        <v>70</v>
      </c>
      <c r="H27" s="8" t="s">
        <v>71</v>
      </c>
      <c r="I27" s="8" t="s">
        <v>18</v>
      </c>
    </row>
    <row r="28" s="14" customFormat="true" ht="12" hidden="false" customHeight="false" outlineLevel="0" collapsed="false">
      <c r="A28" s="1" t="s">
        <v>66</v>
      </c>
      <c r="B28" s="7" t="n">
        <v>10</v>
      </c>
      <c r="C28" s="1" t="n">
        <v>12203020224</v>
      </c>
      <c r="D28" s="8" t="s">
        <v>81</v>
      </c>
      <c r="E28" s="1" t="s">
        <v>78</v>
      </c>
      <c r="F28" s="1" t="s">
        <v>69</v>
      </c>
      <c r="G28" s="8" t="s">
        <v>70</v>
      </c>
      <c r="H28" s="8" t="s">
        <v>71</v>
      </c>
      <c r="I28" s="8" t="s">
        <v>18</v>
      </c>
    </row>
    <row r="29" s="13" customFormat="true" ht="12" hidden="false" customHeight="false" outlineLevel="0" collapsed="false">
      <c r="A29" s="1" t="s">
        <v>66</v>
      </c>
      <c r="B29" s="7" t="n">
        <v>11</v>
      </c>
      <c r="C29" s="1" t="n">
        <v>12203020245</v>
      </c>
      <c r="D29" s="8" t="s">
        <v>82</v>
      </c>
      <c r="E29" s="1" t="s">
        <v>78</v>
      </c>
      <c r="F29" s="1" t="s">
        <v>69</v>
      </c>
      <c r="G29" s="8" t="s">
        <v>70</v>
      </c>
      <c r="H29" s="8" t="s">
        <v>71</v>
      </c>
      <c r="I29" s="8" t="s">
        <v>18</v>
      </c>
    </row>
    <row r="30" s="14" customFormat="true" ht="12" hidden="false" customHeight="false" outlineLevel="0" collapsed="false">
      <c r="A30" s="1" t="s">
        <v>66</v>
      </c>
      <c r="B30" s="1" t="n">
        <v>12</v>
      </c>
      <c r="C30" s="1" t="n">
        <v>12203070129</v>
      </c>
      <c r="D30" s="8" t="s">
        <v>83</v>
      </c>
      <c r="E30" s="1" t="s">
        <v>84</v>
      </c>
      <c r="F30" s="1" t="s">
        <v>85</v>
      </c>
      <c r="G30" s="8" t="s">
        <v>86</v>
      </c>
      <c r="H30" s="8" t="s">
        <v>87</v>
      </c>
      <c r="I30" s="8" t="s">
        <v>18</v>
      </c>
    </row>
    <row r="31" s="14" customFormat="true" ht="12" hidden="false" customHeight="false" outlineLevel="0" collapsed="false">
      <c r="A31" s="1" t="s">
        <v>66</v>
      </c>
      <c r="B31" s="1" t="n">
        <v>13</v>
      </c>
      <c r="C31" s="1" t="n">
        <v>12203070145</v>
      </c>
      <c r="D31" s="8" t="s">
        <v>88</v>
      </c>
      <c r="E31" s="1" t="s">
        <v>84</v>
      </c>
      <c r="F31" s="1" t="s">
        <v>89</v>
      </c>
      <c r="G31" s="1" t="s">
        <v>90</v>
      </c>
      <c r="H31" s="8" t="s">
        <v>91</v>
      </c>
      <c r="I31" s="8" t="s">
        <v>18</v>
      </c>
    </row>
    <row r="32" s="14" customFormat="true" ht="12" hidden="false" customHeight="false" outlineLevel="0" collapsed="false">
      <c r="A32" s="1" t="s">
        <v>66</v>
      </c>
      <c r="B32" s="1" t="n">
        <v>14</v>
      </c>
      <c r="C32" s="1" t="n">
        <v>12203070140</v>
      </c>
      <c r="D32" s="8" t="s">
        <v>92</v>
      </c>
      <c r="E32" s="1" t="s">
        <v>84</v>
      </c>
      <c r="F32" s="1" t="s">
        <v>89</v>
      </c>
      <c r="G32" s="1" t="s">
        <v>90</v>
      </c>
      <c r="H32" s="8" t="s">
        <v>91</v>
      </c>
      <c r="I32" s="8" t="s">
        <v>18</v>
      </c>
    </row>
    <row r="33" s="14" customFormat="true" ht="12" hidden="false" customHeight="false" outlineLevel="0" collapsed="false">
      <c r="A33" s="1" t="s">
        <v>66</v>
      </c>
      <c r="B33" s="1" t="n">
        <v>15</v>
      </c>
      <c r="C33" s="1" t="n">
        <v>12203070209</v>
      </c>
      <c r="D33" s="8" t="s">
        <v>93</v>
      </c>
      <c r="E33" s="1" t="s">
        <v>94</v>
      </c>
      <c r="F33" s="1" t="s">
        <v>89</v>
      </c>
      <c r="G33" s="1" t="s">
        <v>90</v>
      </c>
      <c r="H33" s="8" t="s">
        <v>91</v>
      </c>
      <c r="I33" s="8" t="s">
        <v>18</v>
      </c>
    </row>
    <row r="34" s="14" customFormat="true" ht="12" hidden="false" customHeight="false" outlineLevel="0" collapsed="false">
      <c r="A34" s="1" t="s">
        <v>66</v>
      </c>
      <c r="B34" s="1" t="n">
        <v>16</v>
      </c>
      <c r="C34" s="1" t="n">
        <v>13203030139</v>
      </c>
      <c r="D34" s="8" t="s">
        <v>95</v>
      </c>
      <c r="E34" s="1" t="s">
        <v>96</v>
      </c>
      <c r="F34" s="1" t="s">
        <v>97</v>
      </c>
      <c r="G34" s="8" t="s">
        <v>98</v>
      </c>
      <c r="H34" s="8" t="s">
        <v>99</v>
      </c>
      <c r="I34" s="8" t="s">
        <v>18</v>
      </c>
    </row>
    <row r="35" s="14" customFormat="true" ht="12" hidden="false" customHeight="false" outlineLevel="0" collapsed="false">
      <c r="A35" s="1" t="s">
        <v>66</v>
      </c>
      <c r="B35" s="1" t="n">
        <v>17</v>
      </c>
      <c r="C35" s="1" t="n">
        <v>13203030201</v>
      </c>
      <c r="D35" s="8" t="s">
        <v>100</v>
      </c>
      <c r="E35" s="1" t="s">
        <v>101</v>
      </c>
      <c r="F35" s="1" t="s">
        <v>102</v>
      </c>
      <c r="G35" s="8" t="s">
        <v>103</v>
      </c>
      <c r="H35" s="8" t="s">
        <v>104</v>
      </c>
      <c r="I35" s="8" t="s">
        <v>18</v>
      </c>
    </row>
    <row r="36" customFormat="false" ht="14.25" hidden="false" customHeight="false" outlineLevel="0" collapsed="false">
      <c r="A36" s="1" t="s">
        <v>66</v>
      </c>
      <c r="B36" s="1" t="n">
        <v>18</v>
      </c>
      <c r="C36" s="1" t="n">
        <v>13203030201</v>
      </c>
      <c r="D36" s="8" t="s">
        <v>100</v>
      </c>
      <c r="E36" s="1" t="s">
        <v>101</v>
      </c>
      <c r="F36" s="1" t="s">
        <v>105</v>
      </c>
      <c r="G36" s="8" t="s">
        <v>106</v>
      </c>
      <c r="H36" s="8" t="s">
        <v>107</v>
      </c>
      <c r="I36" s="8" t="s">
        <v>18</v>
      </c>
    </row>
    <row r="37" customFormat="false" ht="14.25" hidden="false" customHeight="false" outlineLevel="0" collapsed="false">
      <c r="A37" s="1" t="s">
        <v>66</v>
      </c>
      <c r="B37" s="1" t="n">
        <v>19</v>
      </c>
      <c r="C37" s="1" t="n">
        <v>13203030206</v>
      </c>
      <c r="D37" s="8" t="s">
        <v>108</v>
      </c>
      <c r="E37" s="1" t="s">
        <v>101</v>
      </c>
      <c r="F37" s="1" t="s">
        <v>105</v>
      </c>
      <c r="G37" s="8" t="s">
        <v>106</v>
      </c>
      <c r="H37" s="8" t="s">
        <v>107</v>
      </c>
      <c r="I37" s="8" t="s">
        <v>18</v>
      </c>
    </row>
    <row r="38" customFormat="false" ht="14.25" hidden="false" customHeight="false" outlineLevel="0" collapsed="false">
      <c r="A38" s="1" t="s">
        <v>66</v>
      </c>
      <c r="B38" s="1" t="n">
        <v>20</v>
      </c>
      <c r="C38" s="1" t="n">
        <v>13203030211</v>
      </c>
      <c r="D38" s="8" t="s">
        <v>109</v>
      </c>
      <c r="E38" s="1" t="s">
        <v>101</v>
      </c>
      <c r="F38" s="1" t="s">
        <v>105</v>
      </c>
      <c r="G38" s="8" t="s">
        <v>106</v>
      </c>
      <c r="H38" s="8" t="s">
        <v>107</v>
      </c>
      <c r="I38" s="8" t="s">
        <v>18</v>
      </c>
    </row>
    <row r="39" customFormat="false" ht="14.25" hidden="false" customHeight="false" outlineLevel="0" collapsed="false">
      <c r="A39" s="1" t="s">
        <v>66</v>
      </c>
      <c r="B39" s="1" t="n">
        <v>22</v>
      </c>
      <c r="C39" s="1" t="n">
        <v>13203030124</v>
      </c>
      <c r="D39" s="8" t="s">
        <v>110</v>
      </c>
      <c r="E39" s="1" t="s">
        <v>111</v>
      </c>
      <c r="F39" s="1" t="s">
        <v>112</v>
      </c>
      <c r="G39" s="8" t="s">
        <v>113</v>
      </c>
      <c r="H39" s="8" t="s">
        <v>114</v>
      </c>
      <c r="I39" s="8" t="s">
        <v>4</v>
      </c>
    </row>
    <row r="40" customFormat="false" ht="14.25" hidden="false" customHeight="false" outlineLevel="0" collapsed="false">
      <c r="A40" s="1" t="s">
        <v>66</v>
      </c>
      <c r="B40" s="1" t="n">
        <v>23</v>
      </c>
      <c r="C40" s="1" t="n">
        <v>13203080108</v>
      </c>
      <c r="D40" s="8" t="s">
        <v>115</v>
      </c>
      <c r="E40" s="1" t="s">
        <v>116</v>
      </c>
      <c r="F40" s="1" t="s">
        <v>69</v>
      </c>
      <c r="G40" s="8" t="s">
        <v>70</v>
      </c>
      <c r="H40" s="8" t="s">
        <v>71</v>
      </c>
      <c r="I40" s="8" t="s">
        <v>18</v>
      </c>
    </row>
    <row r="41" customFormat="false" ht="14.25" hidden="false" customHeight="false" outlineLevel="0" collapsed="false">
      <c r="A41" s="1" t="s">
        <v>66</v>
      </c>
      <c r="B41" s="1" t="n">
        <v>24</v>
      </c>
      <c r="C41" s="1" t="n">
        <v>13203080110</v>
      </c>
      <c r="D41" s="8" t="s">
        <v>117</v>
      </c>
      <c r="E41" s="1" t="s">
        <v>116</v>
      </c>
      <c r="F41" s="1" t="s">
        <v>69</v>
      </c>
      <c r="G41" s="8" t="s">
        <v>70</v>
      </c>
      <c r="H41" s="8" t="s">
        <v>118</v>
      </c>
      <c r="I41" s="8" t="s">
        <v>18</v>
      </c>
    </row>
    <row r="42" customFormat="false" ht="14.25" hidden="false" customHeight="false" outlineLevel="0" collapsed="false">
      <c r="A42" s="1" t="s">
        <v>66</v>
      </c>
      <c r="B42" s="1" t="n">
        <v>25</v>
      </c>
      <c r="C42" s="1" t="n">
        <v>13203080118</v>
      </c>
      <c r="D42" s="8" t="s">
        <v>119</v>
      </c>
      <c r="E42" s="1" t="s">
        <v>116</v>
      </c>
      <c r="F42" s="1" t="s">
        <v>120</v>
      </c>
      <c r="G42" s="8" t="s">
        <v>121</v>
      </c>
      <c r="H42" s="8" t="s">
        <v>122</v>
      </c>
      <c r="I42" s="8" t="s">
        <v>18</v>
      </c>
    </row>
    <row r="43" customFormat="false" ht="14.25" hidden="false" customHeight="false" outlineLevel="0" collapsed="false">
      <c r="A43" s="1" t="s">
        <v>66</v>
      </c>
      <c r="B43" s="1" t="n">
        <v>26</v>
      </c>
      <c r="C43" s="1" t="n">
        <v>13203080120</v>
      </c>
      <c r="D43" s="8" t="s">
        <v>123</v>
      </c>
      <c r="E43" s="1" t="s">
        <v>116</v>
      </c>
      <c r="F43" s="1" t="s">
        <v>120</v>
      </c>
      <c r="G43" s="8" t="s">
        <v>121</v>
      </c>
      <c r="H43" s="8" t="s">
        <v>122</v>
      </c>
      <c r="I43" s="8" t="s">
        <v>18</v>
      </c>
    </row>
    <row r="44" customFormat="false" ht="14.25" hidden="false" customHeight="false" outlineLevel="0" collapsed="false">
      <c r="A44" s="1" t="s">
        <v>66</v>
      </c>
      <c r="B44" s="1" t="n">
        <v>27</v>
      </c>
      <c r="C44" s="1" t="n">
        <v>13203080131</v>
      </c>
      <c r="D44" s="8" t="s">
        <v>124</v>
      </c>
      <c r="E44" s="1" t="s">
        <v>116</v>
      </c>
      <c r="F44" s="1" t="s">
        <v>69</v>
      </c>
      <c r="G44" s="8" t="s">
        <v>70</v>
      </c>
      <c r="H44" s="8" t="s">
        <v>71</v>
      </c>
      <c r="I44" s="8" t="s">
        <v>18</v>
      </c>
    </row>
    <row r="45" customFormat="false" ht="14.25" hidden="false" customHeight="false" outlineLevel="0" collapsed="false">
      <c r="A45" s="1" t="s">
        <v>66</v>
      </c>
      <c r="B45" s="1" t="n">
        <v>28</v>
      </c>
      <c r="C45" s="1" t="n">
        <v>13203080109</v>
      </c>
      <c r="D45" s="8" t="s">
        <v>125</v>
      </c>
      <c r="E45" s="1" t="s">
        <v>116</v>
      </c>
      <c r="F45" s="1" t="s">
        <v>69</v>
      </c>
      <c r="G45" s="8" t="s">
        <v>70</v>
      </c>
      <c r="H45" s="8" t="s">
        <v>71</v>
      </c>
      <c r="I45" s="8" t="s">
        <v>18</v>
      </c>
    </row>
    <row r="46" customFormat="false" ht="14.25" hidden="false" customHeight="false" outlineLevel="0" collapsed="false">
      <c r="A46" s="1" t="s">
        <v>66</v>
      </c>
      <c r="B46" s="1" t="n">
        <v>29</v>
      </c>
      <c r="C46" s="1" t="n">
        <v>13203080141</v>
      </c>
      <c r="D46" s="8" t="s">
        <v>126</v>
      </c>
      <c r="E46" s="1" t="s">
        <v>116</v>
      </c>
      <c r="F46" s="1" t="s">
        <v>120</v>
      </c>
      <c r="G46" s="8" t="s">
        <v>121</v>
      </c>
      <c r="H46" s="8" t="s">
        <v>122</v>
      </c>
      <c r="I46" s="8" t="s">
        <v>18</v>
      </c>
    </row>
    <row r="47" customFormat="false" ht="14.25" hidden="false" customHeight="false" outlineLevel="0" collapsed="false">
      <c r="A47" s="1" t="s">
        <v>66</v>
      </c>
      <c r="B47" s="1" t="n">
        <v>31</v>
      </c>
      <c r="C47" s="1" t="n">
        <v>13203080111</v>
      </c>
      <c r="D47" s="8" t="s">
        <v>127</v>
      </c>
      <c r="E47" s="1" t="s">
        <v>116</v>
      </c>
      <c r="F47" s="1" t="s">
        <v>69</v>
      </c>
      <c r="G47" s="8" t="s">
        <v>70</v>
      </c>
      <c r="H47" s="8" t="s">
        <v>71</v>
      </c>
      <c r="I47" s="8" t="s">
        <v>18</v>
      </c>
    </row>
    <row r="48" customFormat="false" ht="14.25" hidden="false" customHeight="false" outlineLevel="0" collapsed="false">
      <c r="A48" s="1" t="s">
        <v>66</v>
      </c>
      <c r="B48" s="1" t="n">
        <v>32</v>
      </c>
      <c r="C48" s="1" t="n">
        <v>13203080111</v>
      </c>
      <c r="D48" s="8" t="s">
        <v>127</v>
      </c>
      <c r="E48" s="1" t="s">
        <v>116</v>
      </c>
      <c r="F48" s="1" t="s">
        <v>128</v>
      </c>
      <c r="G48" s="8" t="s">
        <v>121</v>
      </c>
      <c r="H48" s="8" t="s">
        <v>122</v>
      </c>
      <c r="I48" s="8" t="s">
        <v>18</v>
      </c>
    </row>
    <row r="49" customFormat="false" ht="14.25" hidden="false" customHeight="false" outlineLevel="0" collapsed="false">
      <c r="A49" s="1" t="s">
        <v>66</v>
      </c>
      <c r="B49" s="1" t="n">
        <v>34</v>
      </c>
      <c r="C49" s="1" t="n">
        <v>13203080214</v>
      </c>
      <c r="D49" s="8" t="s">
        <v>129</v>
      </c>
      <c r="E49" s="1" t="s">
        <v>130</v>
      </c>
      <c r="F49" s="1" t="s">
        <v>131</v>
      </c>
      <c r="G49" s="8" t="s">
        <v>132</v>
      </c>
      <c r="H49" s="8" t="s">
        <v>133</v>
      </c>
      <c r="I49" s="8" t="s">
        <v>18</v>
      </c>
    </row>
    <row r="50" customFormat="false" ht="14.25" hidden="false" customHeight="false" outlineLevel="0" collapsed="false">
      <c r="A50" s="1" t="s">
        <v>66</v>
      </c>
      <c r="B50" s="1" t="n">
        <v>35</v>
      </c>
      <c r="C50" s="1" t="n">
        <v>13203080234</v>
      </c>
      <c r="D50" s="8" t="s">
        <v>134</v>
      </c>
      <c r="E50" s="1" t="s">
        <v>130</v>
      </c>
      <c r="F50" s="1" t="s">
        <v>69</v>
      </c>
      <c r="G50" s="8" t="s">
        <v>70</v>
      </c>
      <c r="H50" s="8" t="s">
        <v>118</v>
      </c>
      <c r="I50" s="8" t="s">
        <v>18</v>
      </c>
    </row>
    <row r="51" customFormat="false" ht="14.25" hidden="false" customHeight="false" outlineLevel="0" collapsed="false">
      <c r="A51" s="1" t="s">
        <v>66</v>
      </c>
      <c r="B51" s="1" t="n">
        <v>36</v>
      </c>
      <c r="C51" s="1" t="n">
        <v>13203080215</v>
      </c>
      <c r="D51" s="8" t="s">
        <v>135</v>
      </c>
      <c r="E51" s="1" t="s">
        <v>130</v>
      </c>
      <c r="F51" s="1" t="s">
        <v>69</v>
      </c>
      <c r="G51" s="8" t="s">
        <v>70</v>
      </c>
      <c r="H51" s="8" t="s">
        <v>118</v>
      </c>
      <c r="I51" s="8" t="s">
        <v>18</v>
      </c>
    </row>
    <row r="52" customFormat="false" ht="14.25" hidden="false" customHeight="false" outlineLevel="0" collapsed="false">
      <c r="A52" s="1" t="s">
        <v>66</v>
      </c>
      <c r="B52" s="1" t="n">
        <v>37</v>
      </c>
      <c r="C52" s="1" t="n">
        <v>13203080211</v>
      </c>
      <c r="D52" s="8" t="s">
        <v>136</v>
      </c>
      <c r="E52" s="1" t="s">
        <v>130</v>
      </c>
      <c r="F52" s="1" t="s">
        <v>69</v>
      </c>
      <c r="G52" s="8" t="s">
        <v>70</v>
      </c>
      <c r="H52" s="8" t="s">
        <v>118</v>
      </c>
      <c r="I52" s="8" t="s">
        <v>18</v>
      </c>
    </row>
    <row r="53" customFormat="false" ht="14.25" hidden="false" customHeight="false" outlineLevel="0" collapsed="false">
      <c r="A53" s="1" t="s">
        <v>66</v>
      </c>
      <c r="B53" s="1" t="n">
        <v>38</v>
      </c>
      <c r="C53" s="1" t="n">
        <v>13203080207</v>
      </c>
      <c r="D53" s="8" t="s">
        <v>137</v>
      </c>
      <c r="E53" s="1" t="s">
        <v>130</v>
      </c>
      <c r="F53" s="1" t="s">
        <v>69</v>
      </c>
      <c r="G53" s="8" t="s">
        <v>70</v>
      </c>
      <c r="H53" s="8" t="s">
        <v>118</v>
      </c>
      <c r="I53" s="8" t="s">
        <v>18</v>
      </c>
    </row>
    <row r="54" customFormat="false" ht="14.25" hidden="false" customHeight="false" outlineLevel="0" collapsed="false">
      <c r="A54" s="1" t="s">
        <v>66</v>
      </c>
      <c r="B54" s="1" t="n">
        <v>39</v>
      </c>
      <c r="C54" s="1" t="n">
        <v>13203080240</v>
      </c>
      <c r="D54" s="8" t="s">
        <v>138</v>
      </c>
      <c r="E54" s="1" t="s">
        <v>130</v>
      </c>
      <c r="F54" s="1" t="s">
        <v>69</v>
      </c>
      <c r="G54" s="8" t="s">
        <v>70</v>
      </c>
      <c r="H54" s="8" t="s">
        <v>118</v>
      </c>
      <c r="I54" s="8" t="s">
        <v>18</v>
      </c>
    </row>
    <row r="55" customFormat="false" ht="14.25" hidden="false" customHeight="false" outlineLevel="0" collapsed="false">
      <c r="A55" s="1" t="s">
        <v>66</v>
      </c>
      <c r="B55" s="1" t="n">
        <v>40</v>
      </c>
      <c r="C55" s="1" t="n">
        <v>13203080208</v>
      </c>
      <c r="D55" s="8" t="s">
        <v>139</v>
      </c>
      <c r="E55" s="1" t="s">
        <v>130</v>
      </c>
      <c r="F55" s="1" t="s">
        <v>69</v>
      </c>
      <c r="G55" s="8" t="s">
        <v>70</v>
      </c>
      <c r="H55" s="8" t="s">
        <v>118</v>
      </c>
      <c r="I55" s="8" t="s">
        <v>18</v>
      </c>
    </row>
    <row r="56" customFormat="false" ht="14.25" hidden="false" customHeight="false" outlineLevel="0" collapsed="false">
      <c r="A56" s="1" t="s">
        <v>66</v>
      </c>
      <c r="B56" s="1" t="n">
        <v>41</v>
      </c>
      <c r="C56" s="1" t="n">
        <v>13203080241</v>
      </c>
      <c r="D56" s="8" t="s">
        <v>140</v>
      </c>
      <c r="E56" s="1" t="s">
        <v>130</v>
      </c>
      <c r="F56" s="1" t="s">
        <v>120</v>
      </c>
      <c r="G56" s="8" t="s">
        <v>121</v>
      </c>
      <c r="H56" s="8" t="s">
        <v>122</v>
      </c>
      <c r="I56" s="8" t="s">
        <v>18</v>
      </c>
    </row>
    <row r="57" customFormat="false" ht="14.25" hidden="false" customHeight="false" outlineLevel="0" collapsed="false">
      <c r="A57" s="1" t="s">
        <v>66</v>
      </c>
      <c r="B57" s="1" t="n">
        <v>42</v>
      </c>
      <c r="C57" s="1" t="n">
        <v>13203080217</v>
      </c>
      <c r="D57" s="8" t="s">
        <v>141</v>
      </c>
      <c r="E57" s="1" t="s">
        <v>130</v>
      </c>
      <c r="F57" s="1" t="s">
        <v>120</v>
      </c>
      <c r="G57" s="8" t="s">
        <v>121</v>
      </c>
      <c r="H57" s="8" t="s">
        <v>122</v>
      </c>
      <c r="I57" s="8" t="s">
        <v>18</v>
      </c>
    </row>
    <row r="58" customFormat="false" ht="14.25" hidden="false" customHeight="false" outlineLevel="0" collapsed="false">
      <c r="A58" s="1" t="s">
        <v>66</v>
      </c>
      <c r="B58" s="1" t="n">
        <v>43</v>
      </c>
      <c r="C58" s="1" t="n">
        <v>13203080239</v>
      </c>
      <c r="D58" s="8" t="s">
        <v>142</v>
      </c>
      <c r="E58" s="1" t="s">
        <v>130</v>
      </c>
      <c r="F58" s="1" t="s">
        <v>69</v>
      </c>
      <c r="G58" s="8" t="s">
        <v>70</v>
      </c>
      <c r="H58" s="8" t="s">
        <v>71</v>
      </c>
      <c r="I58" s="8" t="s">
        <v>18</v>
      </c>
    </row>
    <row r="59" customFormat="false" ht="14.25" hidden="false" customHeight="false" outlineLevel="0" collapsed="false">
      <c r="A59" s="1" t="s">
        <v>66</v>
      </c>
      <c r="B59" s="1" t="n">
        <v>44</v>
      </c>
      <c r="C59" s="1" t="n">
        <v>13203080231</v>
      </c>
      <c r="D59" s="8" t="s">
        <v>143</v>
      </c>
      <c r="E59" s="1" t="s">
        <v>130</v>
      </c>
      <c r="F59" s="1" t="s">
        <v>120</v>
      </c>
      <c r="G59" s="8" t="s">
        <v>121</v>
      </c>
      <c r="H59" s="8" t="s">
        <v>122</v>
      </c>
      <c r="I59" s="8" t="s">
        <v>18</v>
      </c>
    </row>
    <row r="60" customFormat="false" ht="14.25" hidden="false" customHeight="false" outlineLevel="0" collapsed="false">
      <c r="A60" s="1" t="s">
        <v>66</v>
      </c>
      <c r="B60" s="1" t="n">
        <v>45</v>
      </c>
      <c r="C60" s="1" t="n">
        <v>13203080235</v>
      </c>
      <c r="D60" s="8" t="s">
        <v>144</v>
      </c>
      <c r="E60" s="1" t="s">
        <v>130</v>
      </c>
      <c r="F60" s="1" t="s">
        <v>120</v>
      </c>
      <c r="G60" s="8" t="s">
        <v>121</v>
      </c>
      <c r="H60" s="8" t="s">
        <v>122</v>
      </c>
      <c r="I60" s="8" t="s">
        <v>18</v>
      </c>
    </row>
    <row r="61" customFormat="false" ht="14.25" hidden="false" customHeight="false" outlineLevel="0" collapsed="false">
      <c r="A61" s="1" t="s">
        <v>66</v>
      </c>
      <c r="B61" s="1" t="n">
        <v>46</v>
      </c>
      <c r="C61" s="1" t="n">
        <v>13203100214</v>
      </c>
      <c r="D61" s="8" t="s">
        <v>145</v>
      </c>
      <c r="E61" s="1" t="s">
        <v>146</v>
      </c>
      <c r="F61" s="1" t="n">
        <v>115025</v>
      </c>
      <c r="G61" s="8" t="s">
        <v>147</v>
      </c>
      <c r="H61" s="8" t="s">
        <v>148</v>
      </c>
      <c r="I61" s="8" t="s">
        <v>18</v>
      </c>
    </row>
    <row r="62" customFormat="false" ht="14.25" hidden="false" customHeight="false" outlineLevel="0" collapsed="false">
      <c r="A62" s="1" t="s">
        <v>66</v>
      </c>
      <c r="B62" s="1" t="n">
        <v>52</v>
      </c>
      <c r="C62" s="1" t="n">
        <v>13203110227</v>
      </c>
      <c r="D62" s="8" t="s">
        <v>149</v>
      </c>
      <c r="E62" s="1" t="s">
        <v>150</v>
      </c>
      <c r="F62" s="1" t="s">
        <v>151</v>
      </c>
      <c r="G62" s="8" t="s">
        <v>152</v>
      </c>
      <c r="H62" s="8" t="s">
        <v>153</v>
      </c>
      <c r="I62" s="8" t="s">
        <v>18</v>
      </c>
    </row>
    <row r="63" customFormat="false" ht="14.25" hidden="false" customHeight="false" outlineLevel="0" collapsed="false">
      <c r="A63" s="1" t="s">
        <v>66</v>
      </c>
      <c r="B63" s="1" t="n">
        <v>53</v>
      </c>
      <c r="C63" s="1" t="n">
        <v>13203110227</v>
      </c>
      <c r="D63" s="8" t="s">
        <v>149</v>
      </c>
      <c r="E63" s="1" t="s">
        <v>150</v>
      </c>
      <c r="F63" s="1" t="s">
        <v>97</v>
      </c>
      <c r="G63" s="8" t="s">
        <v>98</v>
      </c>
      <c r="H63" s="8" t="s">
        <v>154</v>
      </c>
      <c r="I63" s="8" t="s">
        <v>18</v>
      </c>
    </row>
    <row r="64" customFormat="false" ht="14.25" hidden="false" customHeight="false" outlineLevel="0" collapsed="false">
      <c r="A64" s="1" t="s">
        <v>66</v>
      </c>
      <c r="B64" s="1" t="n">
        <v>56</v>
      </c>
      <c r="C64" s="1" t="n">
        <v>11203050221</v>
      </c>
      <c r="D64" s="8" t="s">
        <v>155</v>
      </c>
      <c r="E64" s="1" t="s">
        <v>156</v>
      </c>
      <c r="F64" s="1" t="s">
        <v>157</v>
      </c>
      <c r="G64" s="1" t="s">
        <v>158</v>
      </c>
      <c r="H64" s="8" t="s">
        <v>159</v>
      </c>
      <c r="I64" s="8" t="s">
        <v>18</v>
      </c>
    </row>
    <row r="65" customFormat="false" ht="14.25" hidden="false" customHeight="false" outlineLevel="0" collapsed="false">
      <c r="A65" s="1" t="s">
        <v>66</v>
      </c>
      <c r="B65" s="1" t="n">
        <v>57</v>
      </c>
      <c r="C65" s="1" t="n">
        <v>12203050132</v>
      </c>
      <c r="D65" s="8" t="s">
        <v>160</v>
      </c>
      <c r="E65" s="1" t="s">
        <v>161</v>
      </c>
      <c r="F65" s="1" t="s">
        <v>50</v>
      </c>
      <c r="G65" s="8" t="s">
        <v>51</v>
      </c>
      <c r="H65" s="8" t="s">
        <v>162</v>
      </c>
      <c r="I65" s="8" t="s">
        <v>18</v>
      </c>
    </row>
    <row r="66" customFormat="false" ht="14.25" hidden="false" customHeight="false" outlineLevel="0" collapsed="false">
      <c r="A66" s="1" t="s">
        <v>66</v>
      </c>
      <c r="B66" s="1" t="n">
        <v>58</v>
      </c>
      <c r="C66" s="1" t="n">
        <v>12203050202</v>
      </c>
      <c r="D66" s="8" t="s">
        <v>163</v>
      </c>
      <c r="E66" s="1" t="s">
        <v>156</v>
      </c>
      <c r="F66" s="1" t="s">
        <v>164</v>
      </c>
      <c r="G66" s="8" t="s">
        <v>165</v>
      </c>
      <c r="H66" s="8" t="s">
        <v>166</v>
      </c>
      <c r="I66" s="8" t="s">
        <v>18</v>
      </c>
    </row>
    <row r="67" customFormat="false" ht="14.25" hidden="false" customHeight="false" outlineLevel="0" collapsed="false">
      <c r="A67" s="1" t="s">
        <v>167</v>
      </c>
      <c r="B67" s="7" t="n">
        <v>2</v>
      </c>
      <c r="C67" s="1" t="n">
        <v>12211010126</v>
      </c>
      <c r="D67" s="8" t="s">
        <v>168</v>
      </c>
      <c r="E67" s="1" t="s">
        <v>169</v>
      </c>
      <c r="F67" s="1" t="s">
        <v>170</v>
      </c>
      <c r="G67" s="8" t="s">
        <v>171</v>
      </c>
      <c r="H67" s="8" t="s">
        <v>172</v>
      </c>
      <c r="I67" s="8" t="s">
        <v>18</v>
      </c>
    </row>
    <row r="68" customFormat="false" ht="14.25" hidden="false" customHeight="false" outlineLevel="0" collapsed="false">
      <c r="A68" s="1" t="s">
        <v>167</v>
      </c>
      <c r="B68" s="7" t="n">
        <v>4</v>
      </c>
      <c r="C68" s="1" t="n">
        <v>12204070112</v>
      </c>
      <c r="D68" s="8" t="s">
        <v>173</v>
      </c>
      <c r="E68" s="1" t="s">
        <v>174</v>
      </c>
      <c r="F68" s="1" t="s">
        <v>175</v>
      </c>
      <c r="G68" s="8" t="s">
        <v>176</v>
      </c>
      <c r="H68" s="8" t="s">
        <v>177</v>
      </c>
      <c r="I68" s="8" t="s">
        <v>18</v>
      </c>
    </row>
    <row r="69" customFormat="false" ht="14.25" hidden="false" customHeight="false" outlineLevel="0" collapsed="false">
      <c r="A69" s="1" t="s">
        <v>167</v>
      </c>
      <c r="B69" s="7" t="n">
        <v>5</v>
      </c>
      <c r="C69" s="1" t="n">
        <v>12204070134</v>
      </c>
      <c r="D69" s="8" t="s">
        <v>178</v>
      </c>
      <c r="E69" s="1" t="s">
        <v>174</v>
      </c>
      <c r="F69" s="1" t="s">
        <v>175</v>
      </c>
      <c r="G69" s="8" t="s">
        <v>176</v>
      </c>
      <c r="H69" s="8" t="s">
        <v>177</v>
      </c>
      <c r="I69" s="8" t="s">
        <v>18</v>
      </c>
    </row>
    <row r="70" customFormat="false" ht="14.25" hidden="false" customHeight="false" outlineLevel="0" collapsed="false">
      <c r="A70" s="1" t="s">
        <v>167</v>
      </c>
      <c r="B70" s="7" t="n">
        <v>6</v>
      </c>
      <c r="C70" s="1" t="n">
        <v>12207030211</v>
      </c>
      <c r="D70" s="8" t="s">
        <v>179</v>
      </c>
      <c r="E70" s="1" t="s">
        <v>180</v>
      </c>
      <c r="F70" s="1" t="s">
        <v>181</v>
      </c>
      <c r="G70" s="8" t="s">
        <v>182</v>
      </c>
      <c r="H70" s="8" t="s">
        <v>183</v>
      </c>
      <c r="I70" s="8" t="s">
        <v>18</v>
      </c>
    </row>
    <row r="71" customFormat="false" ht="14.25" hidden="false" customHeight="false" outlineLevel="0" collapsed="false">
      <c r="A71" s="1" t="s">
        <v>167</v>
      </c>
      <c r="B71" s="7" t="n">
        <v>8</v>
      </c>
      <c r="C71" s="1" t="n">
        <v>12211020212</v>
      </c>
      <c r="D71" s="8" t="s">
        <v>184</v>
      </c>
      <c r="E71" s="1" t="s">
        <v>180</v>
      </c>
      <c r="F71" s="1" t="s">
        <v>181</v>
      </c>
      <c r="G71" s="8" t="s">
        <v>182</v>
      </c>
      <c r="H71" s="8" t="s">
        <v>183</v>
      </c>
      <c r="I71" s="8" t="s">
        <v>18</v>
      </c>
    </row>
    <row r="72" customFormat="false" ht="14.25" hidden="false" customHeight="false" outlineLevel="0" collapsed="false">
      <c r="A72" s="1" t="s">
        <v>167</v>
      </c>
      <c r="B72" s="7" t="n">
        <v>9</v>
      </c>
      <c r="C72" s="1" t="n">
        <v>12207010228</v>
      </c>
      <c r="D72" s="8" t="s">
        <v>185</v>
      </c>
      <c r="E72" s="1" t="s">
        <v>180</v>
      </c>
      <c r="F72" s="1" t="s">
        <v>181</v>
      </c>
      <c r="G72" s="8" t="s">
        <v>182</v>
      </c>
      <c r="H72" s="8" t="s">
        <v>183</v>
      </c>
      <c r="I72" s="8" t="s">
        <v>18</v>
      </c>
    </row>
    <row r="73" customFormat="false" ht="14.25" hidden="false" customHeight="false" outlineLevel="0" collapsed="false">
      <c r="A73" s="1" t="s">
        <v>167</v>
      </c>
      <c r="B73" s="7" t="n">
        <v>10</v>
      </c>
      <c r="C73" s="1" t="n">
        <v>12207010123</v>
      </c>
      <c r="D73" s="8" t="s">
        <v>186</v>
      </c>
      <c r="E73" s="1" t="s">
        <v>180</v>
      </c>
      <c r="F73" s="1" t="s">
        <v>181</v>
      </c>
      <c r="G73" s="8" t="s">
        <v>182</v>
      </c>
      <c r="H73" s="8" t="s">
        <v>183</v>
      </c>
      <c r="I73" s="8" t="s">
        <v>18</v>
      </c>
    </row>
    <row r="74" customFormat="false" ht="14.25" hidden="false" customHeight="false" outlineLevel="0" collapsed="false">
      <c r="A74" s="1" t="s">
        <v>167</v>
      </c>
      <c r="B74" s="7" t="n">
        <v>11</v>
      </c>
      <c r="C74" s="1" t="n">
        <v>12207030338</v>
      </c>
      <c r="D74" s="8" t="s">
        <v>187</v>
      </c>
      <c r="E74" s="1" t="s">
        <v>180</v>
      </c>
      <c r="F74" s="1" t="s">
        <v>181</v>
      </c>
      <c r="G74" s="8" t="s">
        <v>182</v>
      </c>
      <c r="H74" s="8" t="s">
        <v>183</v>
      </c>
      <c r="I74" s="8" t="s">
        <v>18</v>
      </c>
    </row>
    <row r="75" customFormat="false" ht="14.25" hidden="false" customHeight="false" outlineLevel="0" collapsed="false">
      <c r="A75" s="1" t="s">
        <v>167</v>
      </c>
      <c r="B75" s="7" t="n">
        <v>12</v>
      </c>
      <c r="C75" s="1" t="s">
        <v>188</v>
      </c>
      <c r="D75" s="8" t="s">
        <v>189</v>
      </c>
      <c r="E75" s="1" t="s">
        <v>190</v>
      </c>
      <c r="F75" s="1" t="s">
        <v>191</v>
      </c>
      <c r="G75" s="8" t="s">
        <v>192</v>
      </c>
      <c r="H75" s="8" t="s">
        <v>193</v>
      </c>
      <c r="I75" s="8" t="s">
        <v>18</v>
      </c>
    </row>
    <row r="76" customFormat="false" ht="14.25" hidden="false" customHeight="false" outlineLevel="0" collapsed="false">
      <c r="A76" s="1" t="s">
        <v>167</v>
      </c>
      <c r="B76" s="7" t="n">
        <v>13</v>
      </c>
      <c r="C76" s="1" t="n">
        <v>13203120221</v>
      </c>
      <c r="D76" s="8" t="s">
        <v>194</v>
      </c>
      <c r="E76" s="1" t="s">
        <v>195</v>
      </c>
      <c r="F76" s="1" t="s">
        <v>196</v>
      </c>
      <c r="G76" s="8" t="s">
        <v>197</v>
      </c>
      <c r="H76" s="8" t="s">
        <v>198</v>
      </c>
      <c r="I76" s="8" t="s">
        <v>18</v>
      </c>
    </row>
    <row r="77" customFormat="false" ht="14.25" hidden="false" customHeight="false" outlineLevel="0" collapsed="false">
      <c r="A77" s="1" t="s">
        <v>167</v>
      </c>
      <c r="B77" s="7" t="n">
        <v>14</v>
      </c>
      <c r="C77" s="1" t="n">
        <v>13207030107</v>
      </c>
      <c r="D77" s="8" t="s">
        <v>199</v>
      </c>
      <c r="E77" s="1" t="s">
        <v>195</v>
      </c>
      <c r="F77" s="1" t="s">
        <v>196</v>
      </c>
      <c r="G77" s="8" t="s">
        <v>197</v>
      </c>
      <c r="H77" s="8" t="s">
        <v>198</v>
      </c>
      <c r="I77" s="8" t="s">
        <v>18</v>
      </c>
    </row>
    <row r="78" customFormat="false" ht="14.25" hidden="false" customHeight="false" outlineLevel="0" collapsed="false">
      <c r="A78" s="1" t="s">
        <v>167</v>
      </c>
      <c r="B78" s="7" t="n">
        <v>15</v>
      </c>
      <c r="C78" s="1" t="n">
        <v>13207030206</v>
      </c>
      <c r="D78" s="8" t="s">
        <v>200</v>
      </c>
      <c r="E78" s="1" t="s">
        <v>201</v>
      </c>
      <c r="F78" s="1" t="s">
        <v>196</v>
      </c>
      <c r="G78" s="8" t="s">
        <v>197</v>
      </c>
      <c r="H78" s="8" t="s">
        <v>198</v>
      </c>
      <c r="I78" s="8" t="s">
        <v>18</v>
      </c>
    </row>
    <row r="79" customFormat="false" ht="14.25" hidden="false" customHeight="false" outlineLevel="0" collapsed="false">
      <c r="A79" s="1" t="s">
        <v>167</v>
      </c>
      <c r="B79" s="7" t="n">
        <v>16</v>
      </c>
      <c r="C79" s="1" t="n">
        <v>13207010129</v>
      </c>
      <c r="D79" s="8" t="s">
        <v>202</v>
      </c>
      <c r="E79" s="1" t="s">
        <v>201</v>
      </c>
      <c r="F79" s="1" t="s">
        <v>196</v>
      </c>
      <c r="G79" s="8" t="s">
        <v>197</v>
      </c>
      <c r="H79" s="8" t="s">
        <v>198</v>
      </c>
      <c r="I79" s="8" t="s">
        <v>18</v>
      </c>
    </row>
    <row r="80" customFormat="false" ht="14.25" hidden="false" customHeight="false" outlineLevel="0" collapsed="false">
      <c r="A80" s="1" t="s">
        <v>167</v>
      </c>
      <c r="B80" s="7" t="n">
        <v>17</v>
      </c>
      <c r="C80" s="1" t="n">
        <v>13203030222</v>
      </c>
      <c r="D80" s="8" t="s">
        <v>203</v>
      </c>
      <c r="E80" s="1" t="s">
        <v>201</v>
      </c>
      <c r="F80" s="1" t="s">
        <v>196</v>
      </c>
      <c r="G80" s="8" t="s">
        <v>197</v>
      </c>
      <c r="H80" s="8" t="s">
        <v>198</v>
      </c>
      <c r="I80" s="8" t="s">
        <v>18</v>
      </c>
    </row>
    <row r="81" customFormat="false" ht="14.25" hidden="false" customHeight="false" outlineLevel="0" collapsed="false">
      <c r="A81" s="1" t="s">
        <v>167</v>
      </c>
      <c r="B81" s="7" t="n">
        <v>18</v>
      </c>
      <c r="C81" s="1" t="n">
        <v>13207010222</v>
      </c>
      <c r="D81" s="8" t="s">
        <v>204</v>
      </c>
      <c r="E81" s="1" t="s">
        <v>201</v>
      </c>
      <c r="F81" s="1" t="s">
        <v>196</v>
      </c>
      <c r="G81" s="8" t="s">
        <v>197</v>
      </c>
      <c r="H81" s="8" t="s">
        <v>198</v>
      </c>
      <c r="I81" s="8" t="s">
        <v>18</v>
      </c>
    </row>
    <row r="82" customFormat="false" ht="14.25" hidden="false" customHeight="false" outlineLevel="0" collapsed="false">
      <c r="A82" s="1" t="s">
        <v>205</v>
      </c>
      <c r="B82" s="1" t="n">
        <v>1</v>
      </c>
      <c r="C82" s="1" t="n">
        <v>11205090109</v>
      </c>
      <c r="D82" s="8" t="s">
        <v>206</v>
      </c>
      <c r="E82" s="1" t="s">
        <v>207</v>
      </c>
      <c r="F82" s="1" t="s">
        <v>208</v>
      </c>
      <c r="G82" s="8" t="s">
        <v>209</v>
      </c>
      <c r="H82" s="8" t="s">
        <v>210</v>
      </c>
      <c r="I82" s="8" t="s">
        <v>18</v>
      </c>
    </row>
    <row r="83" customFormat="false" ht="14.25" hidden="false" customHeight="false" outlineLevel="0" collapsed="false">
      <c r="A83" s="1" t="s">
        <v>205</v>
      </c>
      <c r="B83" s="1" t="n">
        <v>2</v>
      </c>
      <c r="C83" s="1" t="n">
        <v>13203120206</v>
      </c>
      <c r="D83" s="8" t="s">
        <v>211</v>
      </c>
      <c r="E83" s="1" t="s">
        <v>212</v>
      </c>
      <c r="F83" s="1" t="s">
        <v>213</v>
      </c>
      <c r="G83" s="8" t="s">
        <v>214</v>
      </c>
      <c r="H83" s="8" t="s">
        <v>215</v>
      </c>
      <c r="I83" s="8" t="s">
        <v>18</v>
      </c>
    </row>
    <row r="84" customFormat="false" ht="14.25" hidden="false" customHeight="false" outlineLevel="0" collapsed="false">
      <c r="A84" s="1" t="s">
        <v>205</v>
      </c>
      <c r="B84" s="1" t="n">
        <v>3</v>
      </c>
      <c r="C84" s="1" t="n">
        <v>13203120206</v>
      </c>
      <c r="D84" s="8" t="s">
        <v>211</v>
      </c>
      <c r="E84" s="1" t="s">
        <v>212</v>
      </c>
      <c r="F84" s="1" t="s">
        <v>216</v>
      </c>
      <c r="G84" s="8" t="s">
        <v>217</v>
      </c>
      <c r="H84" s="8" t="s">
        <v>218</v>
      </c>
      <c r="I84" s="8" t="s">
        <v>18</v>
      </c>
    </row>
    <row r="85" customFormat="false" ht="14.25" hidden="false" customHeight="false" outlineLevel="0" collapsed="false">
      <c r="A85" s="1" t="s">
        <v>205</v>
      </c>
      <c r="B85" s="1" t="n">
        <v>4</v>
      </c>
      <c r="C85" s="1" t="n">
        <v>12205090235</v>
      </c>
      <c r="D85" s="8" t="s">
        <v>219</v>
      </c>
      <c r="E85" s="8" t="s">
        <v>220</v>
      </c>
      <c r="F85" s="1" t="s">
        <v>208</v>
      </c>
      <c r="G85" s="8" t="s">
        <v>209</v>
      </c>
      <c r="H85" s="8" t="s">
        <v>210</v>
      </c>
      <c r="I85" s="8" t="s">
        <v>18</v>
      </c>
    </row>
    <row r="86" customFormat="false" ht="14.25" hidden="false" customHeight="false" outlineLevel="0" collapsed="false">
      <c r="A86" s="1" t="s">
        <v>205</v>
      </c>
      <c r="B86" s="1" t="n">
        <v>5</v>
      </c>
      <c r="C86" s="1" t="n">
        <v>13206030234</v>
      </c>
      <c r="D86" s="8" t="s">
        <v>221</v>
      </c>
      <c r="E86" s="8" t="s">
        <v>222</v>
      </c>
      <c r="F86" s="1" t="s">
        <v>213</v>
      </c>
      <c r="G86" s="8" t="s">
        <v>214</v>
      </c>
      <c r="H86" s="8" t="s">
        <v>215</v>
      </c>
      <c r="I86" s="8" t="s">
        <v>18</v>
      </c>
    </row>
    <row r="87" customFormat="false" ht="14.25" hidden="false" customHeight="false" outlineLevel="0" collapsed="false">
      <c r="A87" s="1" t="s">
        <v>205</v>
      </c>
      <c r="B87" s="1" t="n">
        <v>6</v>
      </c>
      <c r="C87" s="1" t="n">
        <v>11205090118</v>
      </c>
      <c r="D87" s="8" t="s">
        <v>223</v>
      </c>
      <c r="E87" s="1" t="s">
        <v>224</v>
      </c>
      <c r="F87" s="1" t="s">
        <v>208</v>
      </c>
      <c r="G87" s="8" t="s">
        <v>209</v>
      </c>
      <c r="H87" s="8" t="s">
        <v>210</v>
      </c>
      <c r="I87" s="8" t="s">
        <v>18</v>
      </c>
    </row>
    <row r="88" customFormat="false" ht="14.25" hidden="false" customHeight="false" outlineLevel="0" collapsed="false">
      <c r="A88" s="1" t="s">
        <v>205</v>
      </c>
      <c r="B88" s="1" t="n">
        <v>7</v>
      </c>
      <c r="C88" s="1" t="n">
        <v>11205090118</v>
      </c>
      <c r="D88" s="8" t="s">
        <v>223</v>
      </c>
      <c r="E88" s="1" t="s">
        <v>224</v>
      </c>
      <c r="F88" s="1" t="s">
        <v>225</v>
      </c>
      <c r="G88" s="8" t="s">
        <v>226</v>
      </c>
      <c r="H88" s="8" t="s">
        <v>227</v>
      </c>
      <c r="I88" s="8" t="s">
        <v>18</v>
      </c>
    </row>
    <row r="89" customFormat="false" ht="14.25" hidden="false" customHeight="false" outlineLevel="0" collapsed="false">
      <c r="A89" s="1" t="s">
        <v>205</v>
      </c>
      <c r="B89" s="1" t="n">
        <v>8</v>
      </c>
      <c r="C89" s="1" t="n">
        <v>11205090317</v>
      </c>
      <c r="D89" s="8" t="s">
        <v>228</v>
      </c>
      <c r="E89" s="1" t="s">
        <v>229</v>
      </c>
      <c r="F89" s="1" t="s">
        <v>230</v>
      </c>
      <c r="G89" s="8" t="s">
        <v>231</v>
      </c>
      <c r="H89" s="8" t="s">
        <v>232</v>
      </c>
      <c r="I89" s="8" t="s">
        <v>18</v>
      </c>
    </row>
    <row r="90" customFormat="false" ht="14.25" hidden="false" customHeight="false" outlineLevel="0" collapsed="false">
      <c r="A90" s="19" t="s">
        <v>233</v>
      </c>
      <c r="B90" s="7" t="n">
        <v>3</v>
      </c>
      <c r="C90" s="1" t="n">
        <v>12206090129</v>
      </c>
      <c r="D90" s="8" t="s">
        <v>234</v>
      </c>
      <c r="E90" s="1" t="s">
        <v>235</v>
      </c>
      <c r="F90" s="1" t="s">
        <v>236</v>
      </c>
      <c r="G90" s="8" t="s">
        <v>237</v>
      </c>
      <c r="H90" s="8" t="s">
        <v>238</v>
      </c>
      <c r="I90" s="8" t="s">
        <v>18</v>
      </c>
    </row>
    <row r="91" customFormat="false" ht="14.25" hidden="false" customHeight="false" outlineLevel="0" collapsed="false">
      <c r="A91" s="19" t="s">
        <v>233</v>
      </c>
      <c r="B91" s="7" t="n">
        <v>4</v>
      </c>
      <c r="C91" s="1" t="n">
        <v>12206090129</v>
      </c>
      <c r="D91" s="8" t="s">
        <v>234</v>
      </c>
      <c r="E91" s="1" t="s">
        <v>235</v>
      </c>
      <c r="F91" s="1" t="s">
        <v>239</v>
      </c>
      <c r="G91" s="8" t="s">
        <v>240</v>
      </c>
      <c r="H91" s="8" t="s">
        <v>241</v>
      </c>
      <c r="I91" s="8" t="s">
        <v>18</v>
      </c>
    </row>
    <row r="92" customFormat="false" ht="14.25" hidden="false" customHeight="false" outlineLevel="0" collapsed="false">
      <c r="A92" s="19" t="s">
        <v>233</v>
      </c>
      <c r="B92" s="7" t="n">
        <v>19</v>
      </c>
      <c r="C92" s="1" t="n">
        <v>12206090121</v>
      </c>
      <c r="D92" s="8" t="s">
        <v>242</v>
      </c>
      <c r="E92" s="1" t="s">
        <v>235</v>
      </c>
      <c r="F92" s="1" t="s">
        <v>239</v>
      </c>
      <c r="G92" s="8" t="s">
        <v>240</v>
      </c>
      <c r="H92" s="8" t="s">
        <v>241</v>
      </c>
      <c r="I92" s="8" t="s">
        <v>18</v>
      </c>
    </row>
    <row r="93" customFormat="false" ht="14.25" hidden="false" customHeight="false" outlineLevel="0" collapsed="false">
      <c r="A93" s="19" t="s">
        <v>233</v>
      </c>
      <c r="B93" s="7" t="n">
        <v>20</v>
      </c>
      <c r="C93" s="1" t="n">
        <v>12206090121</v>
      </c>
      <c r="D93" s="8" t="s">
        <v>242</v>
      </c>
      <c r="E93" s="1" t="s">
        <v>235</v>
      </c>
      <c r="F93" s="1" t="s">
        <v>236</v>
      </c>
      <c r="G93" s="8" t="s">
        <v>237</v>
      </c>
      <c r="H93" s="8" t="s">
        <v>238</v>
      </c>
      <c r="I93" s="8" t="s">
        <v>18</v>
      </c>
    </row>
    <row r="94" customFormat="false" ht="14.25" hidden="false" customHeight="false" outlineLevel="0" collapsed="false">
      <c r="A94" s="19" t="s">
        <v>233</v>
      </c>
      <c r="B94" s="20" t="n">
        <v>29</v>
      </c>
      <c r="C94" s="19" t="n">
        <v>12205070230</v>
      </c>
      <c r="D94" s="21" t="s">
        <v>243</v>
      </c>
      <c r="E94" s="19" t="s">
        <v>244</v>
      </c>
      <c r="F94" s="19" t="s">
        <v>245</v>
      </c>
      <c r="G94" s="21" t="s">
        <v>246</v>
      </c>
      <c r="H94" s="21" t="s">
        <v>238</v>
      </c>
      <c r="I94" s="21" t="s">
        <v>18</v>
      </c>
    </row>
    <row r="95" customFormat="false" ht="14.25" hidden="false" customHeight="false" outlineLevel="0" collapsed="false">
      <c r="A95" s="19" t="s">
        <v>233</v>
      </c>
      <c r="B95" s="20" t="n">
        <v>30</v>
      </c>
      <c r="C95" s="19" t="n">
        <v>12205070134</v>
      </c>
      <c r="D95" s="21" t="s">
        <v>247</v>
      </c>
      <c r="E95" s="19" t="s">
        <v>244</v>
      </c>
      <c r="F95" s="19" t="s">
        <v>245</v>
      </c>
      <c r="G95" s="21" t="s">
        <v>246</v>
      </c>
      <c r="H95" s="21" t="s">
        <v>238</v>
      </c>
      <c r="I95" s="21" t="s">
        <v>18</v>
      </c>
    </row>
    <row r="96" customFormat="false" ht="14.25" hidden="false" customHeight="false" outlineLevel="0" collapsed="false">
      <c r="A96" s="19" t="s">
        <v>233</v>
      </c>
      <c r="B96" s="20" t="n">
        <v>31</v>
      </c>
      <c r="C96" s="19" t="n">
        <v>12205070121</v>
      </c>
      <c r="D96" s="21" t="s">
        <v>248</v>
      </c>
      <c r="E96" s="19" t="s">
        <v>244</v>
      </c>
      <c r="F96" s="19" t="s">
        <v>245</v>
      </c>
      <c r="G96" s="8" t="s">
        <v>246</v>
      </c>
      <c r="H96" s="21" t="s">
        <v>238</v>
      </c>
      <c r="I96" s="21" t="s">
        <v>18</v>
      </c>
    </row>
    <row r="97" customFormat="false" ht="14.25" hidden="false" customHeight="false" outlineLevel="0" collapsed="false">
      <c r="A97" s="19" t="s">
        <v>233</v>
      </c>
      <c r="B97" s="20" t="n">
        <v>32</v>
      </c>
      <c r="C97" s="19" t="n">
        <v>12205070121</v>
      </c>
      <c r="D97" s="21" t="s">
        <v>248</v>
      </c>
      <c r="E97" s="19" t="s">
        <v>244</v>
      </c>
      <c r="F97" s="19" t="s">
        <v>249</v>
      </c>
      <c r="G97" s="21" t="s">
        <v>250</v>
      </c>
      <c r="H97" s="21" t="s">
        <v>251</v>
      </c>
      <c r="I97" s="21" t="s">
        <v>18</v>
      </c>
    </row>
    <row r="98" customFormat="false" ht="14.25" hidden="false" customHeight="false" outlineLevel="0" collapsed="false">
      <c r="A98" s="19" t="s">
        <v>233</v>
      </c>
      <c r="B98" s="20" t="n">
        <v>33</v>
      </c>
      <c r="C98" s="19" t="n">
        <v>12205070102</v>
      </c>
      <c r="D98" s="21" t="s">
        <v>252</v>
      </c>
      <c r="E98" s="19" t="s">
        <v>244</v>
      </c>
      <c r="F98" s="19" t="s">
        <v>245</v>
      </c>
      <c r="G98" s="8" t="s">
        <v>246</v>
      </c>
      <c r="H98" s="21" t="s">
        <v>238</v>
      </c>
      <c r="I98" s="21" t="s">
        <v>18</v>
      </c>
    </row>
    <row r="99" customFormat="false" ht="14.25" hidden="false" customHeight="false" outlineLevel="0" collapsed="false">
      <c r="A99" s="19" t="s">
        <v>233</v>
      </c>
      <c r="B99" s="20" t="n">
        <v>36</v>
      </c>
      <c r="C99" s="19" t="n">
        <v>12206030405</v>
      </c>
      <c r="D99" s="21" t="s">
        <v>253</v>
      </c>
      <c r="E99" s="19" t="s">
        <v>254</v>
      </c>
      <c r="F99" s="19" t="s">
        <v>255</v>
      </c>
      <c r="G99" s="21" t="s">
        <v>256</v>
      </c>
      <c r="H99" s="21" t="s">
        <v>257</v>
      </c>
      <c r="I99" s="21" t="s">
        <v>18</v>
      </c>
    </row>
    <row r="100" customFormat="false" ht="14.25" hidden="false" customHeight="false" outlineLevel="0" collapsed="false">
      <c r="A100" s="19" t="s">
        <v>233</v>
      </c>
      <c r="B100" s="1" t="n">
        <v>1</v>
      </c>
      <c r="C100" s="1" t="n">
        <v>12206030415</v>
      </c>
      <c r="D100" s="8" t="s">
        <v>258</v>
      </c>
      <c r="E100" s="1" t="s">
        <v>254</v>
      </c>
      <c r="F100" s="1" t="s">
        <v>259</v>
      </c>
      <c r="G100" s="8" t="s">
        <v>260</v>
      </c>
      <c r="H100" s="8" t="s">
        <v>257</v>
      </c>
      <c r="I100" s="8" t="s">
        <v>18</v>
      </c>
    </row>
    <row r="101" customFormat="false" ht="14.25" hidden="false" customHeight="false" outlineLevel="0" collapsed="false">
      <c r="A101" s="19" t="s">
        <v>233</v>
      </c>
      <c r="B101" s="1" t="n">
        <v>2</v>
      </c>
      <c r="C101" s="1" t="n">
        <v>12206090129</v>
      </c>
      <c r="D101" s="8" t="s">
        <v>234</v>
      </c>
      <c r="E101" s="1" t="s">
        <v>235</v>
      </c>
      <c r="F101" s="1" t="s">
        <v>245</v>
      </c>
      <c r="G101" s="8" t="s">
        <v>246</v>
      </c>
      <c r="H101" s="8" t="s">
        <v>238</v>
      </c>
      <c r="I101" s="8" t="s">
        <v>18</v>
      </c>
    </row>
    <row r="102" customFormat="false" ht="14.25" hidden="false" customHeight="false" outlineLevel="0" collapsed="false">
      <c r="A102" s="19" t="s">
        <v>233</v>
      </c>
      <c r="B102" s="7" t="n">
        <v>5</v>
      </c>
      <c r="C102" s="1" t="n">
        <v>12206090129</v>
      </c>
      <c r="D102" s="8" t="s">
        <v>234</v>
      </c>
      <c r="E102" s="1" t="s">
        <v>235</v>
      </c>
      <c r="F102" s="1" t="s">
        <v>261</v>
      </c>
      <c r="G102" s="8" t="s">
        <v>262</v>
      </c>
      <c r="H102" s="8" t="s">
        <v>263</v>
      </c>
      <c r="I102" s="8" t="s">
        <v>18</v>
      </c>
    </row>
    <row r="103" customFormat="false" ht="14.25" hidden="false" customHeight="false" outlineLevel="0" collapsed="false">
      <c r="A103" s="19" t="s">
        <v>233</v>
      </c>
      <c r="B103" s="7" t="n">
        <v>6</v>
      </c>
      <c r="C103" s="1" t="n">
        <v>12206030106</v>
      </c>
      <c r="D103" s="8" t="s">
        <v>264</v>
      </c>
      <c r="E103" s="1" t="s">
        <v>265</v>
      </c>
      <c r="F103" s="1" t="s">
        <v>259</v>
      </c>
      <c r="G103" s="8" t="s">
        <v>260</v>
      </c>
      <c r="H103" s="8" t="s">
        <v>257</v>
      </c>
      <c r="I103" s="8" t="s">
        <v>18</v>
      </c>
    </row>
    <row r="104" customFormat="false" ht="14.25" hidden="false" customHeight="false" outlineLevel="0" collapsed="false">
      <c r="A104" s="19" t="s">
        <v>233</v>
      </c>
      <c r="B104" s="7" t="n">
        <v>7</v>
      </c>
      <c r="C104" s="1" t="n">
        <v>12205070240</v>
      </c>
      <c r="D104" s="8" t="s">
        <v>266</v>
      </c>
      <c r="E104" s="1" t="s">
        <v>267</v>
      </c>
      <c r="F104" s="1" t="s">
        <v>50</v>
      </c>
      <c r="G104" s="8" t="s">
        <v>51</v>
      </c>
      <c r="H104" s="8" t="s">
        <v>268</v>
      </c>
      <c r="I104" s="8" t="s">
        <v>18</v>
      </c>
    </row>
    <row r="105" customFormat="false" ht="14.25" hidden="false" customHeight="false" outlineLevel="0" collapsed="false">
      <c r="A105" s="19" t="s">
        <v>233</v>
      </c>
      <c r="B105" s="7" t="n">
        <v>9</v>
      </c>
      <c r="C105" s="1" t="n">
        <v>13206030216</v>
      </c>
      <c r="D105" s="8" t="s">
        <v>269</v>
      </c>
      <c r="E105" s="1" t="s">
        <v>270</v>
      </c>
      <c r="F105" s="1" t="s">
        <v>271</v>
      </c>
      <c r="G105" s="8" t="s">
        <v>272</v>
      </c>
      <c r="H105" s="8" t="s">
        <v>273</v>
      </c>
      <c r="I105" s="8" t="s">
        <v>18</v>
      </c>
    </row>
    <row r="106" customFormat="false" ht="14.25" hidden="false" customHeight="false" outlineLevel="0" collapsed="false">
      <c r="A106" s="19" t="s">
        <v>233</v>
      </c>
      <c r="B106" s="7" t="n">
        <v>10</v>
      </c>
      <c r="C106" s="1" t="n">
        <v>13206030117</v>
      </c>
      <c r="D106" s="8" t="s">
        <v>274</v>
      </c>
      <c r="E106" s="1" t="s">
        <v>275</v>
      </c>
      <c r="F106" s="1" t="s">
        <v>271</v>
      </c>
      <c r="G106" s="8" t="s">
        <v>272</v>
      </c>
      <c r="H106" s="8" t="s">
        <v>273</v>
      </c>
      <c r="I106" s="8" t="s">
        <v>18</v>
      </c>
    </row>
    <row r="107" customFormat="false" ht="14.25" hidden="false" customHeight="false" outlineLevel="0" collapsed="false">
      <c r="A107" s="19" t="s">
        <v>233</v>
      </c>
      <c r="B107" s="7" t="n">
        <v>11</v>
      </c>
      <c r="C107" s="1" t="n">
        <v>13206030240</v>
      </c>
      <c r="D107" s="8" t="s">
        <v>276</v>
      </c>
      <c r="E107" s="1" t="s">
        <v>270</v>
      </c>
      <c r="F107" s="1" t="s">
        <v>271</v>
      </c>
      <c r="G107" s="8" t="s">
        <v>272</v>
      </c>
      <c r="H107" s="8" t="s">
        <v>273</v>
      </c>
      <c r="I107" s="8" t="s">
        <v>18</v>
      </c>
    </row>
    <row r="108" customFormat="false" ht="14.25" hidden="false" customHeight="false" outlineLevel="0" collapsed="false">
      <c r="A108" s="19" t="s">
        <v>233</v>
      </c>
      <c r="B108" s="7" t="n">
        <v>12</v>
      </c>
      <c r="C108" s="1" t="n">
        <v>13206030224</v>
      </c>
      <c r="D108" s="8" t="s">
        <v>277</v>
      </c>
      <c r="E108" s="1" t="s">
        <v>270</v>
      </c>
      <c r="F108" s="1" t="s">
        <v>271</v>
      </c>
      <c r="G108" s="8" t="s">
        <v>272</v>
      </c>
      <c r="H108" s="8" t="s">
        <v>273</v>
      </c>
      <c r="I108" s="8" t="s">
        <v>18</v>
      </c>
    </row>
    <row r="109" customFormat="false" ht="14.25" hidden="false" customHeight="false" outlineLevel="0" collapsed="false">
      <c r="A109" s="19" t="s">
        <v>233</v>
      </c>
      <c r="B109" s="7" t="n">
        <v>13</v>
      </c>
      <c r="C109" s="1" t="n">
        <v>13206030135</v>
      </c>
      <c r="D109" s="8" t="s">
        <v>278</v>
      </c>
      <c r="E109" s="1" t="s">
        <v>275</v>
      </c>
      <c r="F109" s="1" t="s">
        <v>271</v>
      </c>
      <c r="G109" s="8" t="s">
        <v>272</v>
      </c>
      <c r="H109" s="8" t="s">
        <v>273</v>
      </c>
      <c r="I109" s="8" t="s">
        <v>18</v>
      </c>
    </row>
    <row r="110" customFormat="false" ht="14.25" hidden="false" customHeight="false" outlineLevel="0" collapsed="false">
      <c r="A110" s="19" t="s">
        <v>233</v>
      </c>
      <c r="B110" s="7" t="n">
        <v>14</v>
      </c>
      <c r="C110" s="1" t="n">
        <v>12206090204</v>
      </c>
      <c r="D110" s="8" t="s">
        <v>279</v>
      </c>
      <c r="E110" s="1" t="s">
        <v>235</v>
      </c>
      <c r="F110" s="1" t="s">
        <v>280</v>
      </c>
      <c r="G110" s="8" t="s">
        <v>281</v>
      </c>
      <c r="H110" s="8" t="s">
        <v>282</v>
      </c>
      <c r="I110" s="8" t="s">
        <v>18</v>
      </c>
    </row>
    <row r="111" customFormat="false" ht="14.25" hidden="false" customHeight="false" outlineLevel="0" collapsed="false">
      <c r="A111" s="19" t="s">
        <v>233</v>
      </c>
      <c r="B111" s="7" t="n">
        <v>15</v>
      </c>
      <c r="C111" s="1" t="n">
        <v>12206090204</v>
      </c>
      <c r="D111" s="8" t="s">
        <v>279</v>
      </c>
      <c r="E111" s="1" t="s">
        <v>235</v>
      </c>
      <c r="F111" s="1" t="s">
        <v>261</v>
      </c>
      <c r="G111" s="8" t="s">
        <v>262</v>
      </c>
      <c r="H111" s="8" t="s">
        <v>62</v>
      </c>
      <c r="I111" s="8" t="s">
        <v>18</v>
      </c>
    </row>
    <row r="112" customFormat="false" ht="14.25" hidden="false" customHeight="false" outlineLevel="0" collapsed="false">
      <c r="A112" s="19" t="s">
        <v>233</v>
      </c>
      <c r="B112" s="7" t="n">
        <v>16</v>
      </c>
      <c r="C112" s="1" t="n">
        <v>13206040239</v>
      </c>
      <c r="D112" s="8" t="s">
        <v>283</v>
      </c>
      <c r="E112" s="1" t="s">
        <v>284</v>
      </c>
      <c r="F112" s="1" t="s">
        <v>285</v>
      </c>
      <c r="G112" s="8" t="s">
        <v>286</v>
      </c>
      <c r="H112" s="8" t="s">
        <v>287</v>
      </c>
      <c r="I112" s="8" t="s">
        <v>18</v>
      </c>
    </row>
    <row r="113" customFormat="false" ht="14.25" hidden="false" customHeight="false" outlineLevel="0" collapsed="false">
      <c r="A113" s="19" t="s">
        <v>233</v>
      </c>
      <c r="B113" s="7" t="n">
        <v>17</v>
      </c>
      <c r="C113" s="1" t="n">
        <v>11206090420</v>
      </c>
      <c r="D113" s="8" t="s">
        <v>288</v>
      </c>
      <c r="E113" s="1" t="s">
        <v>289</v>
      </c>
      <c r="F113" s="1" t="s">
        <v>69</v>
      </c>
      <c r="G113" s="8" t="s">
        <v>70</v>
      </c>
      <c r="H113" s="8" t="s">
        <v>118</v>
      </c>
      <c r="I113" s="8" t="s">
        <v>18</v>
      </c>
    </row>
    <row r="114" customFormat="false" ht="14.25" hidden="false" customHeight="false" outlineLevel="0" collapsed="false">
      <c r="A114" s="19" t="s">
        <v>233</v>
      </c>
      <c r="B114" s="20" t="n">
        <v>21</v>
      </c>
      <c r="C114" s="19" t="n">
        <v>12206090225</v>
      </c>
      <c r="D114" s="21" t="s">
        <v>290</v>
      </c>
      <c r="E114" s="19" t="s">
        <v>235</v>
      </c>
      <c r="F114" s="19" t="s">
        <v>261</v>
      </c>
      <c r="G114" s="21" t="s">
        <v>262</v>
      </c>
      <c r="H114" s="21" t="s">
        <v>291</v>
      </c>
      <c r="I114" s="21" t="s">
        <v>18</v>
      </c>
    </row>
    <row r="115" customFormat="false" ht="14.25" hidden="false" customHeight="false" outlineLevel="0" collapsed="false">
      <c r="A115" s="19" t="s">
        <v>233</v>
      </c>
      <c r="B115" s="20" t="n">
        <v>22</v>
      </c>
      <c r="C115" s="19" t="n">
        <v>12206090225</v>
      </c>
      <c r="D115" s="21" t="s">
        <v>290</v>
      </c>
      <c r="E115" s="19" t="s">
        <v>235</v>
      </c>
      <c r="F115" s="19" t="s">
        <v>292</v>
      </c>
      <c r="G115" s="21" t="s">
        <v>293</v>
      </c>
      <c r="H115" s="21" t="s">
        <v>294</v>
      </c>
      <c r="I115" s="21" t="s">
        <v>18</v>
      </c>
    </row>
    <row r="116" customFormat="false" ht="14.25" hidden="false" customHeight="false" outlineLevel="0" collapsed="false">
      <c r="A116" s="19" t="s">
        <v>233</v>
      </c>
      <c r="B116" s="20" t="n">
        <v>23</v>
      </c>
      <c r="C116" s="19" t="n">
        <v>12206040102</v>
      </c>
      <c r="D116" s="21" t="s">
        <v>295</v>
      </c>
      <c r="E116" s="19" t="s">
        <v>296</v>
      </c>
      <c r="F116" s="19" t="s">
        <v>230</v>
      </c>
      <c r="G116" s="21" t="s">
        <v>98</v>
      </c>
      <c r="H116" s="21" t="s">
        <v>297</v>
      </c>
      <c r="I116" s="21" t="s">
        <v>18</v>
      </c>
    </row>
    <row r="117" customFormat="false" ht="14.25" hidden="false" customHeight="false" outlineLevel="0" collapsed="false">
      <c r="A117" s="19" t="s">
        <v>233</v>
      </c>
      <c r="B117" s="20" t="n">
        <v>24</v>
      </c>
      <c r="C117" s="19" t="n">
        <v>12206040130</v>
      </c>
      <c r="D117" s="21" t="s">
        <v>298</v>
      </c>
      <c r="E117" s="19" t="s">
        <v>296</v>
      </c>
      <c r="F117" s="19" t="s">
        <v>230</v>
      </c>
      <c r="G117" s="21" t="s">
        <v>98</v>
      </c>
      <c r="H117" s="21" t="s">
        <v>297</v>
      </c>
      <c r="I117" s="21" t="s">
        <v>18</v>
      </c>
    </row>
    <row r="118" customFormat="false" ht="14.25" hidden="false" customHeight="false" outlineLevel="0" collapsed="false">
      <c r="A118" s="19" t="s">
        <v>233</v>
      </c>
      <c r="B118" s="20" t="n">
        <v>25</v>
      </c>
      <c r="C118" s="19" t="n">
        <v>12206040130</v>
      </c>
      <c r="D118" s="21" t="s">
        <v>298</v>
      </c>
      <c r="E118" s="19" t="s">
        <v>296</v>
      </c>
      <c r="F118" s="19" t="s">
        <v>50</v>
      </c>
      <c r="G118" s="21" t="s">
        <v>51</v>
      </c>
      <c r="H118" s="21" t="s">
        <v>299</v>
      </c>
      <c r="I118" s="21" t="s">
        <v>18</v>
      </c>
    </row>
    <row r="119" customFormat="false" ht="14.25" hidden="false" customHeight="false" outlineLevel="0" collapsed="false">
      <c r="A119" s="19" t="s">
        <v>233</v>
      </c>
      <c r="B119" s="20" t="n">
        <v>26</v>
      </c>
      <c r="C119" s="19" t="n">
        <v>12206090228</v>
      </c>
      <c r="D119" s="21" t="s">
        <v>300</v>
      </c>
      <c r="E119" s="19" t="s">
        <v>235</v>
      </c>
      <c r="F119" s="19" t="s">
        <v>261</v>
      </c>
      <c r="G119" s="21" t="s">
        <v>262</v>
      </c>
      <c r="H119" s="21" t="s">
        <v>291</v>
      </c>
      <c r="I119" s="21" t="s">
        <v>18</v>
      </c>
    </row>
    <row r="120" customFormat="false" ht="14.25" hidden="false" customHeight="false" outlineLevel="0" collapsed="false">
      <c r="A120" s="19" t="s">
        <v>233</v>
      </c>
      <c r="B120" s="20" t="n">
        <v>27</v>
      </c>
      <c r="C120" s="19" t="n">
        <v>12206090223</v>
      </c>
      <c r="D120" s="21" t="s">
        <v>301</v>
      </c>
      <c r="E120" s="19" t="s">
        <v>235</v>
      </c>
      <c r="F120" s="19" t="s">
        <v>261</v>
      </c>
      <c r="G120" s="21" t="s">
        <v>262</v>
      </c>
      <c r="H120" s="21" t="s">
        <v>291</v>
      </c>
      <c r="I120" s="21" t="s">
        <v>18</v>
      </c>
    </row>
    <row r="121" customFormat="false" ht="14.25" hidden="false" customHeight="false" outlineLevel="0" collapsed="false">
      <c r="A121" s="19" t="s">
        <v>233</v>
      </c>
      <c r="B121" s="20" t="n">
        <v>28</v>
      </c>
      <c r="C121" s="19" t="n">
        <v>12206030227</v>
      </c>
      <c r="D121" s="21" t="s">
        <v>302</v>
      </c>
      <c r="E121" s="19" t="s">
        <v>303</v>
      </c>
      <c r="F121" s="19" t="s">
        <v>304</v>
      </c>
      <c r="G121" s="21" t="s">
        <v>305</v>
      </c>
      <c r="H121" s="21" t="s">
        <v>306</v>
      </c>
      <c r="I121" s="21" t="s">
        <v>18</v>
      </c>
    </row>
    <row r="122" customFormat="false" ht="14.25" hidden="false" customHeight="false" outlineLevel="0" collapsed="false">
      <c r="A122" s="19" t="s">
        <v>233</v>
      </c>
      <c r="B122" s="20" t="n">
        <v>34</v>
      </c>
      <c r="C122" s="19" t="n">
        <v>13206030133</v>
      </c>
      <c r="D122" s="21" t="s">
        <v>307</v>
      </c>
      <c r="E122" s="19" t="s">
        <v>275</v>
      </c>
      <c r="F122" s="19" t="s">
        <v>271</v>
      </c>
      <c r="G122" s="21" t="s">
        <v>272</v>
      </c>
      <c r="H122" s="21" t="s">
        <v>273</v>
      </c>
      <c r="I122" s="21" t="s">
        <v>18</v>
      </c>
    </row>
    <row r="123" customFormat="false" ht="14.25" hidden="false" customHeight="false" outlineLevel="0" collapsed="false">
      <c r="A123" s="19" t="s">
        <v>233</v>
      </c>
      <c r="B123" s="20" t="n">
        <v>35</v>
      </c>
      <c r="C123" s="19" t="n">
        <v>11206030223</v>
      </c>
      <c r="D123" s="21" t="s">
        <v>308</v>
      </c>
      <c r="E123" s="19" t="s">
        <v>303</v>
      </c>
      <c r="F123" s="19" t="s">
        <v>304</v>
      </c>
      <c r="G123" s="21" t="s">
        <v>305</v>
      </c>
      <c r="H123" s="21" t="s">
        <v>306</v>
      </c>
      <c r="I123" s="21" t="s">
        <v>18</v>
      </c>
    </row>
    <row r="124" customFormat="false" ht="14.25" hidden="false" customHeight="false" outlineLevel="0" collapsed="false">
      <c r="A124" s="19" t="s">
        <v>233</v>
      </c>
      <c r="B124" s="20" t="n">
        <v>37</v>
      </c>
      <c r="C124" s="19" t="n">
        <v>12206030202</v>
      </c>
      <c r="D124" s="21" t="s">
        <v>309</v>
      </c>
      <c r="E124" s="19" t="s">
        <v>303</v>
      </c>
      <c r="F124" s="19" t="s">
        <v>310</v>
      </c>
      <c r="G124" s="21" t="s">
        <v>311</v>
      </c>
      <c r="H124" s="21" t="s">
        <v>312</v>
      </c>
      <c r="I124" s="21" t="s">
        <v>18</v>
      </c>
    </row>
    <row r="125" customFormat="false" ht="14.25" hidden="false" customHeight="false" outlineLevel="0" collapsed="false">
      <c r="A125" s="19" t="s">
        <v>233</v>
      </c>
      <c r="B125" s="20" t="n">
        <v>39</v>
      </c>
      <c r="C125" s="19" t="n">
        <v>12206030202</v>
      </c>
      <c r="D125" s="21" t="s">
        <v>309</v>
      </c>
      <c r="E125" s="19" t="s">
        <v>303</v>
      </c>
      <c r="F125" s="19" t="s">
        <v>304</v>
      </c>
      <c r="G125" s="21" t="s">
        <v>305</v>
      </c>
      <c r="H125" s="21" t="s">
        <v>306</v>
      </c>
      <c r="I125" s="21" t="s">
        <v>18</v>
      </c>
    </row>
    <row r="126" customFormat="false" ht="14.25" hidden="false" customHeight="false" outlineLevel="0" collapsed="false">
      <c r="A126" s="19" t="s">
        <v>233</v>
      </c>
      <c r="B126" s="20" t="n">
        <v>40</v>
      </c>
      <c r="C126" s="19" t="n">
        <v>11206030313</v>
      </c>
      <c r="D126" s="21" t="s">
        <v>313</v>
      </c>
      <c r="E126" s="19" t="s">
        <v>265</v>
      </c>
      <c r="F126" s="19" t="s">
        <v>314</v>
      </c>
      <c r="G126" s="21" t="s">
        <v>315</v>
      </c>
      <c r="H126" s="21" t="s">
        <v>316</v>
      </c>
      <c r="I126" s="21" t="s">
        <v>18</v>
      </c>
    </row>
    <row r="127" customFormat="false" ht="14.25" hidden="false" customHeight="false" outlineLevel="0" collapsed="false">
      <c r="A127" s="19" t="s">
        <v>317</v>
      </c>
      <c r="B127" s="7" t="n">
        <v>1</v>
      </c>
      <c r="C127" s="1" t="n">
        <v>12207050211</v>
      </c>
      <c r="D127" s="8" t="s">
        <v>318</v>
      </c>
      <c r="E127" s="1" t="s">
        <v>319</v>
      </c>
      <c r="F127" s="1" t="s">
        <v>320</v>
      </c>
      <c r="G127" s="8" t="s">
        <v>321</v>
      </c>
      <c r="H127" s="8" t="s">
        <v>322</v>
      </c>
      <c r="I127" s="8" t="s">
        <v>18</v>
      </c>
    </row>
    <row r="128" customFormat="false" ht="14.25" hidden="false" customHeight="false" outlineLevel="0" collapsed="false">
      <c r="A128" s="19" t="s">
        <v>317</v>
      </c>
      <c r="B128" s="7" t="n">
        <v>2</v>
      </c>
      <c r="C128" s="1" t="n">
        <v>12207050244</v>
      </c>
      <c r="D128" s="8" t="s">
        <v>323</v>
      </c>
      <c r="E128" s="1" t="s">
        <v>319</v>
      </c>
      <c r="F128" s="1" t="s">
        <v>324</v>
      </c>
      <c r="G128" s="8" t="s">
        <v>325</v>
      </c>
      <c r="H128" s="8" t="s">
        <v>326</v>
      </c>
      <c r="I128" s="8" t="s">
        <v>18</v>
      </c>
    </row>
    <row r="129" customFormat="false" ht="14.25" hidden="false" customHeight="false" outlineLevel="0" collapsed="false">
      <c r="A129" s="19" t="s">
        <v>317</v>
      </c>
      <c r="B129" s="7" t="n">
        <v>3</v>
      </c>
      <c r="C129" s="1" t="n">
        <v>12207040215</v>
      </c>
      <c r="D129" s="8" t="s">
        <v>327</v>
      </c>
      <c r="E129" s="1" t="s">
        <v>328</v>
      </c>
      <c r="F129" s="1" t="s">
        <v>329</v>
      </c>
      <c r="G129" s="8" t="s">
        <v>330</v>
      </c>
      <c r="H129" s="8" t="s">
        <v>331</v>
      </c>
      <c r="I129" s="8" t="s">
        <v>18</v>
      </c>
    </row>
    <row r="130" customFormat="false" ht="14.25" hidden="false" customHeight="false" outlineLevel="0" collapsed="false">
      <c r="A130" s="19" t="s">
        <v>317</v>
      </c>
      <c r="B130" s="7" t="n">
        <v>20</v>
      </c>
      <c r="C130" s="1" t="n">
        <v>13207040101</v>
      </c>
      <c r="D130" s="8" t="s">
        <v>332</v>
      </c>
      <c r="E130" s="1" t="s">
        <v>333</v>
      </c>
      <c r="F130" s="1" t="s">
        <v>334</v>
      </c>
      <c r="G130" s="8" t="s">
        <v>335</v>
      </c>
      <c r="H130" s="8" t="s">
        <v>336</v>
      </c>
      <c r="I130" s="8" t="s">
        <v>18</v>
      </c>
    </row>
    <row r="131" customFormat="false" ht="14.25" hidden="false" customHeight="false" outlineLevel="0" collapsed="false">
      <c r="A131" s="19" t="s">
        <v>317</v>
      </c>
      <c r="B131" s="7" t="n">
        <v>25</v>
      </c>
      <c r="C131" s="1" t="n">
        <v>13207030123</v>
      </c>
      <c r="D131" s="8" t="s">
        <v>337</v>
      </c>
      <c r="E131" s="1" t="s">
        <v>338</v>
      </c>
      <c r="F131" s="1" t="s">
        <v>324</v>
      </c>
      <c r="G131" s="8" t="s">
        <v>325</v>
      </c>
      <c r="H131" s="8" t="s">
        <v>326</v>
      </c>
      <c r="I131" s="8" t="s">
        <v>18</v>
      </c>
    </row>
    <row r="132" customFormat="false" ht="14.25" hidden="false" customHeight="false" outlineLevel="0" collapsed="false">
      <c r="A132" s="19" t="s">
        <v>317</v>
      </c>
      <c r="B132" s="7" t="n">
        <v>8</v>
      </c>
      <c r="C132" s="1" t="n">
        <v>12207030145</v>
      </c>
      <c r="D132" s="8" t="s">
        <v>339</v>
      </c>
      <c r="E132" s="1" t="s">
        <v>340</v>
      </c>
      <c r="F132" s="1" t="s">
        <v>341</v>
      </c>
      <c r="G132" s="8" t="s">
        <v>342</v>
      </c>
      <c r="H132" s="8" t="s">
        <v>343</v>
      </c>
      <c r="I132" s="8" t="s">
        <v>18</v>
      </c>
    </row>
    <row r="133" customFormat="false" ht="14.25" hidden="false" customHeight="false" outlineLevel="0" collapsed="false">
      <c r="A133" s="19" t="s">
        <v>317</v>
      </c>
      <c r="B133" s="7" t="n">
        <v>9</v>
      </c>
      <c r="C133" s="1" t="n">
        <v>12207030335</v>
      </c>
      <c r="D133" s="8" t="s">
        <v>344</v>
      </c>
      <c r="E133" s="1" t="s">
        <v>345</v>
      </c>
      <c r="F133" s="1" t="s">
        <v>324</v>
      </c>
      <c r="G133" s="8" t="s">
        <v>325</v>
      </c>
      <c r="H133" s="8" t="s">
        <v>326</v>
      </c>
      <c r="I133" s="8" t="s">
        <v>18</v>
      </c>
    </row>
    <row r="134" customFormat="false" ht="14.25" hidden="false" customHeight="false" outlineLevel="0" collapsed="false">
      <c r="A134" s="19" t="s">
        <v>317</v>
      </c>
      <c r="B134" s="7" t="n">
        <v>10</v>
      </c>
      <c r="C134" s="1" t="n">
        <v>11207010116</v>
      </c>
      <c r="D134" s="8" t="s">
        <v>346</v>
      </c>
      <c r="E134" s="1" t="s">
        <v>347</v>
      </c>
      <c r="F134" s="1" t="s">
        <v>348</v>
      </c>
      <c r="G134" s="8" t="s">
        <v>349</v>
      </c>
      <c r="H134" s="8" t="s">
        <v>350</v>
      </c>
      <c r="I134" s="8" t="s">
        <v>18</v>
      </c>
    </row>
    <row r="135" customFormat="false" ht="14.25" hidden="false" customHeight="false" outlineLevel="0" collapsed="false">
      <c r="A135" s="19" t="s">
        <v>317</v>
      </c>
      <c r="B135" s="7" t="n">
        <v>11</v>
      </c>
      <c r="C135" s="1" t="n">
        <v>11207010128</v>
      </c>
      <c r="D135" s="8" t="s">
        <v>351</v>
      </c>
      <c r="E135" s="1" t="s">
        <v>347</v>
      </c>
      <c r="F135" s="1" t="s">
        <v>348</v>
      </c>
      <c r="G135" s="8" t="s">
        <v>349</v>
      </c>
      <c r="H135" s="8" t="s">
        <v>350</v>
      </c>
      <c r="I135" s="8" t="s">
        <v>18</v>
      </c>
    </row>
    <row r="136" customFormat="false" ht="14.25" hidden="false" customHeight="false" outlineLevel="0" collapsed="false">
      <c r="A136" s="19" t="s">
        <v>317</v>
      </c>
      <c r="B136" s="7" t="n">
        <v>12</v>
      </c>
      <c r="C136" s="1" t="n">
        <v>11207010137</v>
      </c>
      <c r="D136" s="8" t="s">
        <v>352</v>
      </c>
      <c r="E136" s="1" t="s">
        <v>347</v>
      </c>
      <c r="F136" s="1" t="s">
        <v>348</v>
      </c>
      <c r="G136" s="8" t="s">
        <v>349</v>
      </c>
      <c r="H136" s="8" t="s">
        <v>350</v>
      </c>
      <c r="I136" s="8" t="s">
        <v>18</v>
      </c>
    </row>
    <row r="137" customFormat="false" ht="14.25" hidden="false" customHeight="false" outlineLevel="0" collapsed="false">
      <c r="A137" s="19" t="s">
        <v>317</v>
      </c>
      <c r="B137" s="7" t="n">
        <v>13</v>
      </c>
      <c r="C137" s="1" t="n">
        <v>12207010141</v>
      </c>
      <c r="D137" s="8" t="s">
        <v>353</v>
      </c>
      <c r="E137" s="1" t="s">
        <v>347</v>
      </c>
      <c r="F137" s="1" t="s">
        <v>348</v>
      </c>
      <c r="G137" s="8" t="s">
        <v>349</v>
      </c>
      <c r="H137" s="8" t="s">
        <v>350</v>
      </c>
      <c r="I137" s="8" t="s">
        <v>18</v>
      </c>
    </row>
    <row r="138" customFormat="false" ht="14.25" hidden="false" customHeight="false" outlineLevel="0" collapsed="false">
      <c r="A138" s="19" t="s">
        <v>317</v>
      </c>
      <c r="B138" s="7" t="n">
        <v>14</v>
      </c>
      <c r="C138" s="1" t="n">
        <v>12207010216</v>
      </c>
      <c r="D138" s="8" t="s">
        <v>354</v>
      </c>
      <c r="E138" s="1" t="s">
        <v>355</v>
      </c>
      <c r="F138" s="1" t="s">
        <v>348</v>
      </c>
      <c r="G138" s="8" t="s">
        <v>349</v>
      </c>
      <c r="H138" s="8" t="s">
        <v>350</v>
      </c>
      <c r="I138" s="8" t="s">
        <v>18</v>
      </c>
    </row>
    <row r="139" customFormat="false" ht="14.25" hidden="false" customHeight="false" outlineLevel="0" collapsed="false">
      <c r="A139" s="19" t="s">
        <v>317</v>
      </c>
      <c r="B139" s="7" t="n">
        <v>15</v>
      </c>
      <c r="C139" s="1" t="n">
        <v>12207010222</v>
      </c>
      <c r="D139" s="8" t="s">
        <v>356</v>
      </c>
      <c r="E139" s="1" t="s">
        <v>355</v>
      </c>
      <c r="F139" s="1" t="s">
        <v>348</v>
      </c>
      <c r="G139" s="8" t="s">
        <v>349</v>
      </c>
      <c r="H139" s="8" t="s">
        <v>350</v>
      </c>
      <c r="I139" s="8" t="s">
        <v>18</v>
      </c>
    </row>
    <row r="140" customFormat="false" ht="14.25" hidden="false" customHeight="false" outlineLevel="0" collapsed="false">
      <c r="A140" s="19" t="s">
        <v>317</v>
      </c>
      <c r="B140" s="7" t="n">
        <v>16</v>
      </c>
      <c r="C140" s="1" t="n">
        <v>12207010223</v>
      </c>
      <c r="D140" s="8" t="s">
        <v>357</v>
      </c>
      <c r="E140" s="1" t="s">
        <v>355</v>
      </c>
      <c r="F140" s="1" t="s">
        <v>348</v>
      </c>
      <c r="G140" s="8" t="s">
        <v>349</v>
      </c>
      <c r="H140" s="8" t="s">
        <v>350</v>
      </c>
      <c r="I140" s="8" t="s">
        <v>18</v>
      </c>
    </row>
    <row r="141" customFormat="false" ht="14.25" hidden="false" customHeight="false" outlineLevel="0" collapsed="false">
      <c r="A141" s="19" t="s">
        <v>317</v>
      </c>
      <c r="B141" s="7" t="n">
        <v>17</v>
      </c>
      <c r="C141" s="1" t="n">
        <v>12207010226</v>
      </c>
      <c r="D141" s="8" t="s">
        <v>358</v>
      </c>
      <c r="E141" s="1" t="s">
        <v>355</v>
      </c>
      <c r="F141" s="1" t="s">
        <v>348</v>
      </c>
      <c r="G141" s="8" t="s">
        <v>349</v>
      </c>
      <c r="H141" s="8" t="s">
        <v>350</v>
      </c>
      <c r="I141" s="8" t="s">
        <v>18</v>
      </c>
    </row>
    <row r="142" customFormat="false" ht="14.25" hidden="false" customHeight="false" outlineLevel="0" collapsed="false">
      <c r="A142" s="19" t="s">
        <v>317</v>
      </c>
      <c r="B142" s="7" t="n">
        <v>18</v>
      </c>
      <c r="C142" s="1" t="n">
        <v>12207010309</v>
      </c>
      <c r="D142" s="8" t="s">
        <v>359</v>
      </c>
      <c r="E142" s="1" t="s">
        <v>360</v>
      </c>
      <c r="F142" s="1" t="s">
        <v>348</v>
      </c>
      <c r="G142" s="8" t="s">
        <v>349</v>
      </c>
      <c r="H142" s="8" t="s">
        <v>350</v>
      </c>
      <c r="I142" s="8" t="s">
        <v>18</v>
      </c>
    </row>
    <row r="143" customFormat="false" ht="14.25" hidden="false" customHeight="false" outlineLevel="0" collapsed="false">
      <c r="A143" s="19" t="s">
        <v>317</v>
      </c>
      <c r="B143" s="7" t="n">
        <v>19</v>
      </c>
      <c r="C143" s="1" t="n">
        <v>12207010313</v>
      </c>
      <c r="D143" s="8" t="s">
        <v>361</v>
      </c>
      <c r="E143" s="1" t="s">
        <v>360</v>
      </c>
      <c r="F143" s="1" t="s">
        <v>348</v>
      </c>
      <c r="G143" s="8" t="s">
        <v>349</v>
      </c>
      <c r="H143" s="8" t="s">
        <v>350</v>
      </c>
      <c r="I143" s="8" t="s">
        <v>18</v>
      </c>
    </row>
    <row r="144" customFormat="false" ht="14.25" hidden="false" customHeight="false" outlineLevel="0" collapsed="false">
      <c r="A144" s="19" t="s">
        <v>317</v>
      </c>
      <c r="B144" s="7" t="n">
        <v>21</v>
      </c>
      <c r="C144" s="1" t="n">
        <v>13207040101</v>
      </c>
      <c r="D144" s="8" t="s">
        <v>332</v>
      </c>
      <c r="E144" s="1" t="s">
        <v>333</v>
      </c>
      <c r="F144" s="1" t="s">
        <v>362</v>
      </c>
      <c r="G144" s="8" t="s">
        <v>363</v>
      </c>
      <c r="H144" s="8" t="s">
        <v>364</v>
      </c>
      <c r="I144" s="8" t="s">
        <v>18</v>
      </c>
    </row>
    <row r="145" customFormat="false" ht="14.25" hidden="false" customHeight="false" outlineLevel="0" collapsed="false">
      <c r="A145" s="19" t="s">
        <v>317</v>
      </c>
      <c r="B145" s="7" t="n">
        <v>22</v>
      </c>
      <c r="C145" s="1" t="n">
        <v>13207050121</v>
      </c>
      <c r="D145" s="8" t="s">
        <v>365</v>
      </c>
      <c r="E145" s="1" t="s">
        <v>333</v>
      </c>
      <c r="F145" s="1" t="s">
        <v>366</v>
      </c>
      <c r="G145" s="8" t="s">
        <v>367</v>
      </c>
      <c r="H145" s="8" t="s">
        <v>368</v>
      </c>
      <c r="I145" s="8" t="s">
        <v>18</v>
      </c>
    </row>
    <row r="146" customFormat="false" ht="14.25" hidden="false" customHeight="false" outlineLevel="0" collapsed="false">
      <c r="A146" s="19" t="s">
        <v>317</v>
      </c>
      <c r="B146" s="7" t="n">
        <v>23</v>
      </c>
      <c r="C146" s="1" t="n">
        <v>13207040204</v>
      </c>
      <c r="D146" s="8" t="s">
        <v>369</v>
      </c>
      <c r="E146" s="1" t="s">
        <v>370</v>
      </c>
      <c r="F146" s="1" t="s">
        <v>362</v>
      </c>
      <c r="G146" s="8" t="s">
        <v>363</v>
      </c>
      <c r="H146" s="8" t="s">
        <v>364</v>
      </c>
      <c r="I146" s="8" t="s">
        <v>18</v>
      </c>
    </row>
    <row r="147" customFormat="false" ht="14.25" hidden="false" customHeight="false" outlineLevel="0" collapsed="false">
      <c r="A147" s="19" t="s">
        <v>317</v>
      </c>
      <c r="B147" s="7" t="n">
        <v>24</v>
      </c>
      <c r="C147" s="1" t="n">
        <v>13207040238</v>
      </c>
      <c r="D147" s="8" t="s">
        <v>371</v>
      </c>
      <c r="E147" s="1" t="s">
        <v>370</v>
      </c>
      <c r="F147" s="1" t="s">
        <v>372</v>
      </c>
      <c r="G147" s="8" t="s">
        <v>373</v>
      </c>
      <c r="H147" s="8" t="s">
        <v>374</v>
      </c>
      <c r="I147" s="8" t="s">
        <v>18</v>
      </c>
    </row>
    <row r="148" customFormat="false" ht="14.25" hidden="false" customHeight="false" outlineLevel="0" collapsed="false">
      <c r="A148" s="19" t="s">
        <v>317</v>
      </c>
      <c r="B148" s="7" t="n">
        <v>26</v>
      </c>
      <c r="C148" s="1" t="n">
        <v>13207030211</v>
      </c>
      <c r="D148" s="8" t="s">
        <v>375</v>
      </c>
      <c r="E148" s="1" t="s">
        <v>376</v>
      </c>
      <c r="F148" s="1" t="s">
        <v>230</v>
      </c>
      <c r="G148" s="8" t="s">
        <v>98</v>
      </c>
      <c r="H148" s="8" t="s">
        <v>297</v>
      </c>
      <c r="I148" s="8" t="s">
        <v>18</v>
      </c>
    </row>
    <row r="149" customFormat="false" ht="14.25" hidden="false" customHeight="false" outlineLevel="0" collapsed="false">
      <c r="A149" s="19" t="s">
        <v>317</v>
      </c>
      <c r="B149" s="7" t="n">
        <v>28</v>
      </c>
      <c r="C149" s="1" t="n">
        <v>13207030218</v>
      </c>
      <c r="D149" s="8" t="s">
        <v>377</v>
      </c>
      <c r="E149" s="1" t="s">
        <v>376</v>
      </c>
      <c r="F149" s="1" t="s">
        <v>230</v>
      </c>
      <c r="G149" s="8" t="s">
        <v>98</v>
      </c>
      <c r="H149" s="8" t="s">
        <v>297</v>
      </c>
      <c r="I149" s="8" t="s">
        <v>18</v>
      </c>
    </row>
    <row r="150" customFormat="false" ht="14.25" hidden="false" customHeight="false" outlineLevel="0" collapsed="false">
      <c r="A150" s="19" t="s">
        <v>317</v>
      </c>
      <c r="B150" s="7" t="n">
        <v>31</v>
      </c>
      <c r="C150" s="1" t="n">
        <v>13207010127</v>
      </c>
      <c r="D150" s="8" t="s">
        <v>378</v>
      </c>
      <c r="E150" s="1" t="s">
        <v>379</v>
      </c>
      <c r="F150" s="1" t="s">
        <v>362</v>
      </c>
      <c r="G150" s="8" t="s">
        <v>363</v>
      </c>
      <c r="H150" s="8" t="s">
        <v>364</v>
      </c>
      <c r="I150" s="8" t="s">
        <v>18</v>
      </c>
    </row>
    <row r="151" customFormat="false" ht="14.25" hidden="false" customHeight="false" outlineLevel="0" collapsed="false">
      <c r="A151" s="19" t="s">
        <v>380</v>
      </c>
      <c r="B151" s="7" t="n">
        <v>1</v>
      </c>
      <c r="C151" s="1" t="n">
        <v>12208010110</v>
      </c>
      <c r="D151" s="8" t="s">
        <v>381</v>
      </c>
      <c r="E151" s="1" t="s">
        <v>382</v>
      </c>
      <c r="F151" s="1" t="s">
        <v>383</v>
      </c>
      <c r="G151" s="8" t="s">
        <v>384</v>
      </c>
      <c r="H151" s="8" t="s">
        <v>385</v>
      </c>
      <c r="I151" s="8" t="s">
        <v>18</v>
      </c>
    </row>
    <row r="152" customFormat="false" ht="14.25" hidden="false" customHeight="false" outlineLevel="0" collapsed="false">
      <c r="A152" s="19" t="s">
        <v>380</v>
      </c>
      <c r="B152" s="7" t="n">
        <v>2</v>
      </c>
      <c r="C152" s="1" t="n">
        <v>12208010111</v>
      </c>
      <c r="D152" s="8" t="s">
        <v>386</v>
      </c>
      <c r="E152" s="1" t="s">
        <v>382</v>
      </c>
      <c r="F152" s="1" t="s">
        <v>383</v>
      </c>
      <c r="G152" s="8" t="s">
        <v>384</v>
      </c>
      <c r="H152" s="8" t="s">
        <v>385</v>
      </c>
      <c r="I152" s="8" t="s">
        <v>18</v>
      </c>
    </row>
    <row r="153" customFormat="false" ht="14.25" hidden="false" customHeight="false" outlineLevel="0" collapsed="false">
      <c r="A153" s="19" t="s">
        <v>380</v>
      </c>
      <c r="B153" s="7" t="n">
        <v>3</v>
      </c>
      <c r="C153" s="1" t="n">
        <v>12208010112</v>
      </c>
      <c r="D153" s="8" t="s">
        <v>387</v>
      </c>
      <c r="E153" s="1" t="s">
        <v>382</v>
      </c>
      <c r="F153" s="1" t="s">
        <v>383</v>
      </c>
      <c r="G153" s="8" t="s">
        <v>384</v>
      </c>
      <c r="H153" s="8" t="s">
        <v>385</v>
      </c>
      <c r="I153" s="8" t="s">
        <v>18</v>
      </c>
    </row>
    <row r="154" customFormat="false" ht="14.25" hidden="false" customHeight="false" outlineLevel="0" collapsed="false">
      <c r="A154" s="19" t="s">
        <v>380</v>
      </c>
      <c r="B154" s="7" t="n">
        <v>4</v>
      </c>
      <c r="C154" s="1" t="n">
        <v>12208010104</v>
      </c>
      <c r="D154" s="8" t="s">
        <v>388</v>
      </c>
      <c r="E154" s="1" t="s">
        <v>382</v>
      </c>
      <c r="F154" s="1" t="s">
        <v>383</v>
      </c>
      <c r="G154" s="8" t="s">
        <v>384</v>
      </c>
      <c r="H154" s="8" t="s">
        <v>385</v>
      </c>
      <c r="I154" s="8" t="s">
        <v>18</v>
      </c>
    </row>
    <row r="155" customFormat="false" ht="14.25" hidden="false" customHeight="false" outlineLevel="0" collapsed="false">
      <c r="A155" s="19" t="s">
        <v>389</v>
      </c>
      <c r="B155" s="7" t="n">
        <v>1</v>
      </c>
      <c r="C155" s="22" t="s">
        <v>390</v>
      </c>
      <c r="D155" s="21" t="s">
        <v>391</v>
      </c>
      <c r="E155" s="19" t="s">
        <v>392</v>
      </c>
      <c r="F155" s="19" t="s">
        <v>393</v>
      </c>
      <c r="G155" s="21" t="s">
        <v>394</v>
      </c>
      <c r="H155" s="21" t="s">
        <v>395</v>
      </c>
      <c r="I155" s="21" t="s">
        <v>18</v>
      </c>
    </row>
    <row r="156" customFormat="false" ht="14.25" hidden="false" customHeight="false" outlineLevel="0" collapsed="false">
      <c r="A156" s="19" t="s">
        <v>389</v>
      </c>
      <c r="B156" s="7" t="n">
        <v>3</v>
      </c>
      <c r="C156" s="20" t="n">
        <v>12209010133</v>
      </c>
      <c r="D156" s="23" t="s">
        <v>396</v>
      </c>
      <c r="E156" s="20" t="s">
        <v>397</v>
      </c>
      <c r="F156" s="20" t="s">
        <v>393</v>
      </c>
      <c r="G156" s="23" t="s">
        <v>394</v>
      </c>
      <c r="H156" s="21" t="s">
        <v>398</v>
      </c>
      <c r="I156" s="21" t="s">
        <v>18</v>
      </c>
    </row>
    <row r="157" customFormat="false" ht="14.25" hidden="false" customHeight="false" outlineLevel="0" collapsed="false">
      <c r="A157" s="19" t="s">
        <v>389</v>
      </c>
      <c r="B157" s="7" t="n">
        <v>4</v>
      </c>
      <c r="C157" s="19" t="n">
        <v>12209010204</v>
      </c>
      <c r="D157" s="24" t="s">
        <v>399</v>
      </c>
      <c r="E157" s="19" t="s">
        <v>400</v>
      </c>
      <c r="F157" s="19" t="s">
        <v>401</v>
      </c>
      <c r="G157" s="21" t="s">
        <v>402</v>
      </c>
      <c r="H157" s="21" t="s">
        <v>403</v>
      </c>
      <c r="I157" s="21" t="s">
        <v>18</v>
      </c>
    </row>
    <row r="158" customFormat="false" ht="14.25" hidden="false" customHeight="false" outlineLevel="0" collapsed="false">
      <c r="A158" s="19" t="s">
        <v>389</v>
      </c>
      <c r="B158" s="7" t="n">
        <v>5</v>
      </c>
      <c r="C158" s="22" t="s">
        <v>404</v>
      </c>
      <c r="D158" s="21" t="s">
        <v>405</v>
      </c>
      <c r="E158" s="19" t="s">
        <v>400</v>
      </c>
      <c r="F158" s="19" t="s">
        <v>401</v>
      </c>
      <c r="G158" s="21" t="s">
        <v>402</v>
      </c>
      <c r="H158" s="21" t="s">
        <v>403</v>
      </c>
      <c r="I158" s="21" t="s">
        <v>18</v>
      </c>
    </row>
    <row r="159" customFormat="false" ht="14.25" hidden="false" customHeight="false" outlineLevel="0" collapsed="false">
      <c r="A159" s="19" t="s">
        <v>389</v>
      </c>
      <c r="B159" s="7" t="n">
        <v>6</v>
      </c>
      <c r="C159" s="19" t="n">
        <v>12209010307</v>
      </c>
      <c r="D159" s="21" t="s">
        <v>406</v>
      </c>
      <c r="E159" s="19" t="s">
        <v>407</v>
      </c>
      <c r="F159" s="19" t="s">
        <v>393</v>
      </c>
      <c r="G159" s="21" t="s">
        <v>394</v>
      </c>
      <c r="H159" s="21" t="s">
        <v>398</v>
      </c>
      <c r="I159" s="21" t="s">
        <v>18</v>
      </c>
    </row>
    <row r="160" customFormat="false" ht="14.25" hidden="false" customHeight="false" outlineLevel="0" collapsed="false">
      <c r="A160" s="19" t="s">
        <v>389</v>
      </c>
      <c r="B160" s="7" t="n">
        <v>7</v>
      </c>
      <c r="C160" s="19" t="n">
        <v>12209010309</v>
      </c>
      <c r="D160" s="21" t="s">
        <v>408</v>
      </c>
      <c r="E160" s="19" t="s">
        <v>407</v>
      </c>
      <c r="F160" s="19" t="s">
        <v>409</v>
      </c>
      <c r="G160" s="21" t="s">
        <v>214</v>
      </c>
      <c r="H160" s="21" t="s">
        <v>410</v>
      </c>
      <c r="I160" s="21" t="s">
        <v>18</v>
      </c>
    </row>
    <row r="161" customFormat="false" ht="14.25" hidden="false" customHeight="false" outlineLevel="0" collapsed="false">
      <c r="A161" s="19" t="s">
        <v>389</v>
      </c>
      <c r="B161" s="7" t="n">
        <v>8</v>
      </c>
      <c r="C161" s="19" t="n">
        <v>12209010313</v>
      </c>
      <c r="D161" s="21" t="s">
        <v>411</v>
      </c>
      <c r="E161" s="19" t="s">
        <v>407</v>
      </c>
      <c r="F161" s="19" t="s">
        <v>401</v>
      </c>
      <c r="G161" s="21" t="s">
        <v>402</v>
      </c>
      <c r="H161" s="21" t="s">
        <v>403</v>
      </c>
      <c r="I161" s="21" t="s">
        <v>18</v>
      </c>
    </row>
    <row r="162" customFormat="false" ht="14.25" hidden="false" customHeight="false" outlineLevel="0" collapsed="false">
      <c r="A162" s="19" t="s">
        <v>389</v>
      </c>
      <c r="B162" s="7" t="n">
        <v>9</v>
      </c>
      <c r="C162" s="19" t="n">
        <v>12209010318</v>
      </c>
      <c r="D162" s="21" t="s">
        <v>412</v>
      </c>
      <c r="E162" s="19" t="s">
        <v>407</v>
      </c>
      <c r="F162" s="19" t="s">
        <v>401</v>
      </c>
      <c r="G162" s="21" t="s">
        <v>402</v>
      </c>
      <c r="H162" s="21" t="s">
        <v>403</v>
      </c>
      <c r="I162" s="21" t="s">
        <v>18</v>
      </c>
    </row>
    <row r="163" customFormat="false" ht="14.25" hidden="false" customHeight="false" outlineLevel="0" collapsed="false">
      <c r="A163" s="19" t="s">
        <v>389</v>
      </c>
      <c r="B163" s="7" t="n">
        <v>10</v>
      </c>
      <c r="C163" s="19" t="n">
        <v>12209010320</v>
      </c>
      <c r="D163" s="21" t="s">
        <v>413</v>
      </c>
      <c r="E163" s="19" t="s">
        <v>407</v>
      </c>
      <c r="F163" s="19" t="s">
        <v>401</v>
      </c>
      <c r="G163" s="21" t="s">
        <v>402</v>
      </c>
      <c r="H163" s="21" t="s">
        <v>403</v>
      </c>
      <c r="I163" s="21" t="s">
        <v>18</v>
      </c>
    </row>
    <row r="164" customFormat="false" ht="14.25" hidden="false" customHeight="false" outlineLevel="0" collapsed="false">
      <c r="A164" s="19" t="s">
        <v>389</v>
      </c>
      <c r="B164" s="7" t="n">
        <v>11</v>
      </c>
      <c r="C164" s="19" t="n">
        <v>12209010323</v>
      </c>
      <c r="D164" s="21" t="s">
        <v>414</v>
      </c>
      <c r="E164" s="19" t="s">
        <v>407</v>
      </c>
      <c r="F164" s="19" t="s">
        <v>401</v>
      </c>
      <c r="G164" s="21" t="s">
        <v>402</v>
      </c>
      <c r="H164" s="21" t="s">
        <v>403</v>
      </c>
      <c r="I164" s="21" t="s">
        <v>18</v>
      </c>
    </row>
    <row r="165" customFormat="false" ht="14.25" hidden="false" customHeight="false" outlineLevel="0" collapsed="false">
      <c r="A165" s="19" t="s">
        <v>389</v>
      </c>
      <c r="B165" s="7" t="n">
        <v>12</v>
      </c>
      <c r="C165" s="19" t="n">
        <v>12209010325</v>
      </c>
      <c r="D165" s="21" t="s">
        <v>415</v>
      </c>
      <c r="E165" s="19" t="s">
        <v>407</v>
      </c>
      <c r="F165" s="19" t="s">
        <v>401</v>
      </c>
      <c r="G165" s="21" t="s">
        <v>402</v>
      </c>
      <c r="H165" s="21" t="s">
        <v>403</v>
      </c>
      <c r="I165" s="21" t="s">
        <v>18</v>
      </c>
    </row>
    <row r="166" customFormat="false" ht="14.25" hidden="false" customHeight="false" outlineLevel="0" collapsed="false">
      <c r="A166" s="19" t="s">
        <v>389</v>
      </c>
      <c r="B166" s="7" t="n">
        <v>13</v>
      </c>
      <c r="C166" s="19" t="n">
        <v>12209010326</v>
      </c>
      <c r="D166" s="21" t="s">
        <v>416</v>
      </c>
      <c r="E166" s="19" t="s">
        <v>407</v>
      </c>
      <c r="F166" s="19" t="s">
        <v>401</v>
      </c>
      <c r="G166" s="21" t="s">
        <v>402</v>
      </c>
      <c r="H166" s="21" t="s">
        <v>403</v>
      </c>
      <c r="I166" s="21" t="s">
        <v>18</v>
      </c>
    </row>
    <row r="167" customFormat="false" ht="14.25" hidden="false" customHeight="false" outlineLevel="0" collapsed="false">
      <c r="A167" s="19" t="s">
        <v>389</v>
      </c>
      <c r="B167" s="7" t="n">
        <v>14</v>
      </c>
      <c r="C167" s="19" t="n">
        <v>12209010328</v>
      </c>
      <c r="D167" s="21" t="s">
        <v>417</v>
      </c>
      <c r="E167" s="19" t="s">
        <v>407</v>
      </c>
      <c r="F167" s="19" t="s">
        <v>401</v>
      </c>
      <c r="G167" s="21" t="s">
        <v>402</v>
      </c>
      <c r="H167" s="21" t="s">
        <v>403</v>
      </c>
      <c r="I167" s="21" t="s">
        <v>18</v>
      </c>
    </row>
    <row r="168" customFormat="false" ht="14.25" hidden="false" customHeight="false" outlineLevel="0" collapsed="false">
      <c r="A168" s="19" t="s">
        <v>389</v>
      </c>
      <c r="B168" s="7" t="n">
        <v>15</v>
      </c>
      <c r="C168" s="19" t="n">
        <v>12209010334</v>
      </c>
      <c r="D168" s="21" t="s">
        <v>418</v>
      </c>
      <c r="E168" s="19" t="s">
        <v>407</v>
      </c>
      <c r="F168" s="19" t="s">
        <v>419</v>
      </c>
      <c r="G168" s="21" t="s">
        <v>420</v>
      </c>
      <c r="H168" s="21" t="s">
        <v>421</v>
      </c>
      <c r="I168" s="21" t="s">
        <v>18</v>
      </c>
    </row>
    <row r="169" customFormat="false" ht="14.25" hidden="false" customHeight="false" outlineLevel="0" collapsed="false">
      <c r="A169" s="19" t="s">
        <v>389</v>
      </c>
      <c r="B169" s="7" t="n">
        <v>16</v>
      </c>
      <c r="C169" s="19" t="n">
        <v>12209010334</v>
      </c>
      <c r="D169" s="21" t="s">
        <v>418</v>
      </c>
      <c r="E169" s="19" t="s">
        <v>407</v>
      </c>
      <c r="F169" s="19" t="s">
        <v>422</v>
      </c>
      <c r="G169" s="21" t="s">
        <v>423</v>
      </c>
      <c r="H169" s="21" t="s">
        <v>424</v>
      </c>
      <c r="I169" s="21" t="s">
        <v>18</v>
      </c>
    </row>
    <row r="170" customFormat="false" ht="14.25" hidden="false" customHeight="false" outlineLevel="0" collapsed="false">
      <c r="A170" s="19" t="s">
        <v>389</v>
      </c>
      <c r="B170" s="7" t="n">
        <v>17</v>
      </c>
      <c r="C170" s="19" t="s">
        <v>425</v>
      </c>
      <c r="D170" s="21" t="s">
        <v>426</v>
      </c>
      <c r="E170" s="19" t="s">
        <v>407</v>
      </c>
      <c r="F170" s="19" t="s">
        <v>393</v>
      </c>
      <c r="G170" s="21" t="s">
        <v>394</v>
      </c>
      <c r="H170" s="21" t="s">
        <v>398</v>
      </c>
      <c r="I170" s="21" t="s">
        <v>18</v>
      </c>
    </row>
    <row r="171" customFormat="false" ht="14.25" hidden="false" customHeight="false" outlineLevel="0" collapsed="false">
      <c r="A171" s="19" t="s">
        <v>389</v>
      </c>
      <c r="B171" s="7" t="n">
        <v>18</v>
      </c>
      <c r="C171" s="19" t="n">
        <v>12209010404</v>
      </c>
      <c r="D171" s="24" t="s">
        <v>427</v>
      </c>
      <c r="E171" s="19" t="s">
        <v>428</v>
      </c>
      <c r="F171" s="19" t="s">
        <v>401</v>
      </c>
      <c r="G171" s="21" t="s">
        <v>402</v>
      </c>
      <c r="H171" s="21" t="s">
        <v>403</v>
      </c>
      <c r="I171" s="21" t="s">
        <v>18</v>
      </c>
    </row>
    <row r="172" customFormat="false" ht="14.25" hidden="false" customHeight="false" outlineLevel="0" collapsed="false">
      <c r="A172" s="19" t="s">
        <v>389</v>
      </c>
      <c r="B172" s="7" t="n">
        <v>19</v>
      </c>
      <c r="C172" s="19" t="n">
        <v>12209010405</v>
      </c>
      <c r="D172" s="24" t="s">
        <v>247</v>
      </c>
      <c r="E172" s="19" t="s">
        <v>428</v>
      </c>
      <c r="F172" s="19" t="s">
        <v>401</v>
      </c>
      <c r="G172" s="21" t="s">
        <v>402</v>
      </c>
      <c r="H172" s="21" t="s">
        <v>403</v>
      </c>
      <c r="I172" s="21" t="s">
        <v>18</v>
      </c>
    </row>
    <row r="173" customFormat="false" ht="14.25" hidden="false" customHeight="false" outlineLevel="0" collapsed="false">
      <c r="A173" s="19" t="s">
        <v>389</v>
      </c>
      <c r="B173" s="7" t="n">
        <v>20</v>
      </c>
      <c r="C173" s="19" t="n">
        <v>12209010407</v>
      </c>
      <c r="D173" s="24" t="s">
        <v>429</v>
      </c>
      <c r="E173" s="19" t="s">
        <v>428</v>
      </c>
      <c r="F173" s="19" t="s">
        <v>401</v>
      </c>
      <c r="G173" s="21" t="s">
        <v>402</v>
      </c>
      <c r="H173" s="21" t="s">
        <v>403</v>
      </c>
      <c r="I173" s="21" t="s">
        <v>18</v>
      </c>
    </row>
    <row r="174" customFormat="false" ht="14.25" hidden="false" customHeight="false" outlineLevel="0" collapsed="false">
      <c r="A174" s="19" t="s">
        <v>389</v>
      </c>
      <c r="B174" s="7" t="n">
        <v>21</v>
      </c>
      <c r="C174" s="19" t="n">
        <v>12209010413</v>
      </c>
      <c r="D174" s="24" t="s">
        <v>430</v>
      </c>
      <c r="E174" s="19" t="s">
        <v>428</v>
      </c>
      <c r="F174" s="19" t="s">
        <v>401</v>
      </c>
      <c r="G174" s="21" t="s">
        <v>402</v>
      </c>
      <c r="H174" s="21" t="s">
        <v>403</v>
      </c>
      <c r="I174" s="21" t="s">
        <v>18</v>
      </c>
    </row>
    <row r="175" customFormat="false" ht="14.25" hidden="false" customHeight="false" outlineLevel="0" collapsed="false">
      <c r="A175" s="19" t="s">
        <v>389</v>
      </c>
      <c r="B175" s="7" t="n">
        <v>22</v>
      </c>
      <c r="C175" s="22" t="s">
        <v>431</v>
      </c>
      <c r="D175" s="21" t="s">
        <v>432</v>
      </c>
      <c r="E175" s="19" t="s">
        <v>433</v>
      </c>
      <c r="F175" s="19" t="s">
        <v>434</v>
      </c>
      <c r="G175" s="21" t="s">
        <v>435</v>
      </c>
      <c r="H175" s="21" t="s">
        <v>436</v>
      </c>
      <c r="I175" s="21" t="s">
        <v>18</v>
      </c>
    </row>
    <row r="176" customFormat="false" ht="14.25" hidden="false" customHeight="false" outlineLevel="0" collapsed="false">
      <c r="A176" s="19" t="s">
        <v>389</v>
      </c>
      <c r="B176" s="7" t="n">
        <v>23</v>
      </c>
      <c r="C176" s="22" t="s">
        <v>437</v>
      </c>
      <c r="D176" s="21" t="s">
        <v>438</v>
      </c>
      <c r="E176" s="19" t="s">
        <v>433</v>
      </c>
      <c r="F176" s="19" t="s">
        <v>393</v>
      </c>
      <c r="G176" s="21" t="s">
        <v>394</v>
      </c>
      <c r="H176" s="21" t="s">
        <v>395</v>
      </c>
      <c r="I176" s="21" t="s">
        <v>18</v>
      </c>
    </row>
    <row r="177" customFormat="false" ht="14.25" hidden="false" customHeight="false" outlineLevel="0" collapsed="false">
      <c r="A177" s="19" t="s">
        <v>389</v>
      </c>
      <c r="B177" s="7" t="n">
        <v>25</v>
      </c>
      <c r="C177" s="19" t="n">
        <v>13209040104</v>
      </c>
      <c r="D177" s="24" t="s">
        <v>439</v>
      </c>
      <c r="E177" s="19" t="s">
        <v>440</v>
      </c>
      <c r="F177" s="19" t="s">
        <v>441</v>
      </c>
      <c r="G177" s="21" t="s">
        <v>394</v>
      </c>
      <c r="H177" s="21" t="s">
        <v>398</v>
      </c>
      <c r="I177" s="21" t="s">
        <v>18</v>
      </c>
    </row>
    <row r="178" customFormat="false" ht="14.25" hidden="false" customHeight="false" outlineLevel="0" collapsed="false">
      <c r="A178" s="19" t="s">
        <v>389</v>
      </c>
      <c r="B178" s="7" t="n">
        <v>26</v>
      </c>
      <c r="C178" s="19" t="n">
        <v>13209040119</v>
      </c>
      <c r="D178" s="24" t="s">
        <v>442</v>
      </c>
      <c r="E178" s="19" t="s">
        <v>440</v>
      </c>
      <c r="F178" s="19" t="s">
        <v>441</v>
      </c>
      <c r="G178" s="21" t="s">
        <v>394</v>
      </c>
      <c r="H178" s="21" t="s">
        <v>398</v>
      </c>
      <c r="I178" s="21" t="s">
        <v>18</v>
      </c>
    </row>
    <row r="179" customFormat="false" ht="14.25" hidden="false" customHeight="false" outlineLevel="0" collapsed="false">
      <c r="A179" s="19" t="s">
        <v>389</v>
      </c>
      <c r="B179" s="7" t="n">
        <v>27</v>
      </c>
      <c r="C179" s="19" t="n">
        <v>13209040120</v>
      </c>
      <c r="D179" s="24" t="s">
        <v>443</v>
      </c>
      <c r="E179" s="19" t="s">
        <v>440</v>
      </c>
      <c r="F179" s="19" t="s">
        <v>441</v>
      </c>
      <c r="G179" s="21" t="s">
        <v>394</v>
      </c>
      <c r="H179" s="21" t="s">
        <v>398</v>
      </c>
      <c r="I179" s="21" t="s">
        <v>18</v>
      </c>
    </row>
    <row r="180" customFormat="false" ht="14.25" hidden="false" customHeight="false" outlineLevel="0" collapsed="false">
      <c r="A180" s="19" t="s">
        <v>389</v>
      </c>
      <c r="B180" s="7" t="n">
        <v>28</v>
      </c>
      <c r="C180" s="19" t="n">
        <v>13209040121</v>
      </c>
      <c r="D180" s="24" t="s">
        <v>444</v>
      </c>
      <c r="E180" s="19" t="s">
        <v>440</v>
      </c>
      <c r="F180" s="19" t="s">
        <v>441</v>
      </c>
      <c r="G180" s="21" t="s">
        <v>394</v>
      </c>
      <c r="H180" s="21" t="s">
        <v>398</v>
      </c>
      <c r="I180" s="21" t="s">
        <v>18</v>
      </c>
    </row>
    <row r="181" customFormat="false" ht="14.25" hidden="false" customHeight="false" outlineLevel="0" collapsed="false">
      <c r="A181" s="19" t="s">
        <v>389</v>
      </c>
      <c r="B181" s="7" t="n">
        <v>29</v>
      </c>
      <c r="C181" s="19" t="n">
        <v>13209030111</v>
      </c>
      <c r="D181" s="24" t="s">
        <v>445</v>
      </c>
      <c r="E181" s="19" t="s">
        <v>446</v>
      </c>
      <c r="F181" s="19" t="s">
        <v>422</v>
      </c>
      <c r="G181" s="21" t="s">
        <v>423</v>
      </c>
      <c r="H181" s="21" t="s">
        <v>436</v>
      </c>
      <c r="I181" s="21" t="s">
        <v>4</v>
      </c>
    </row>
    <row r="182" customFormat="false" ht="14.25" hidden="false" customHeight="false" outlineLevel="0" collapsed="false">
      <c r="A182" s="19" t="s">
        <v>389</v>
      </c>
      <c r="B182" s="7" t="n">
        <v>30</v>
      </c>
      <c r="C182" s="19" t="n">
        <v>13209030111</v>
      </c>
      <c r="D182" s="24" t="s">
        <v>445</v>
      </c>
      <c r="E182" s="19" t="s">
        <v>446</v>
      </c>
      <c r="F182" s="19" t="s">
        <v>213</v>
      </c>
      <c r="G182" s="21" t="s">
        <v>214</v>
      </c>
      <c r="H182" s="21" t="s">
        <v>215</v>
      </c>
      <c r="I182" s="21" t="s">
        <v>18</v>
      </c>
    </row>
    <row r="183" customFormat="false" ht="14.25" hidden="false" customHeight="false" outlineLevel="0" collapsed="false">
      <c r="A183" s="19" t="s">
        <v>389</v>
      </c>
      <c r="B183" s="7" t="n">
        <v>31</v>
      </c>
      <c r="C183" s="19" t="n">
        <v>13209040322</v>
      </c>
      <c r="D183" s="24" t="s">
        <v>447</v>
      </c>
      <c r="E183" s="19" t="s">
        <v>448</v>
      </c>
      <c r="F183" s="19" t="s">
        <v>393</v>
      </c>
      <c r="G183" s="21" t="s">
        <v>394</v>
      </c>
      <c r="H183" s="21" t="s">
        <v>398</v>
      </c>
      <c r="I183" s="21" t="s">
        <v>18</v>
      </c>
    </row>
    <row r="184" customFormat="false" ht="14.25" hidden="false" customHeight="false" outlineLevel="0" collapsed="false">
      <c r="A184" s="19" t="s">
        <v>449</v>
      </c>
      <c r="B184" s="25" t="n">
        <v>1</v>
      </c>
      <c r="C184" s="26" t="s">
        <v>450</v>
      </c>
      <c r="D184" s="27" t="s">
        <v>451</v>
      </c>
      <c r="E184" s="28" t="s">
        <v>452</v>
      </c>
      <c r="F184" s="28" t="s">
        <v>453</v>
      </c>
      <c r="G184" s="27" t="s">
        <v>454</v>
      </c>
      <c r="H184" s="27" t="s">
        <v>455</v>
      </c>
      <c r="I184" s="27" t="s">
        <v>18</v>
      </c>
    </row>
    <row r="185" customFormat="false" ht="14.25" hidden="false" customHeight="false" outlineLevel="0" collapsed="false">
      <c r="A185" s="19" t="s">
        <v>449</v>
      </c>
      <c r="B185" s="25" t="n">
        <v>4</v>
      </c>
      <c r="C185" s="28" t="n">
        <v>12210010239</v>
      </c>
      <c r="D185" s="27" t="s">
        <v>456</v>
      </c>
      <c r="E185" s="28" t="s">
        <v>457</v>
      </c>
      <c r="F185" s="28" t="s">
        <v>453</v>
      </c>
      <c r="G185" s="27" t="s">
        <v>454</v>
      </c>
      <c r="H185" s="27" t="s">
        <v>458</v>
      </c>
      <c r="I185" s="27" t="s">
        <v>18</v>
      </c>
    </row>
    <row r="186" customFormat="false" ht="14.25" hidden="false" customHeight="false" outlineLevel="0" collapsed="false">
      <c r="A186" s="19" t="s">
        <v>449</v>
      </c>
      <c r="B186" s="25" t="n">
        <v>5</v>
      </c>
      <c r="C186" s="28" t="n">
        <v>12210010233</v>
      </c>
      <c r="D186" s="27" t="s">
        <v>459</v>
      </c>
      <c r="E186" s="28" t="s">
        <v>457</v>
      </c>
      <c r="F186" s="28" t="s">
        <v>460</v>
      </c>
      <c r="G186" s="27" t="s">
        <v>461</v>
      </c>
      <c r="H186" s="27" t="s">
        <v>462</v>
      </c>
      <c r="I186" s="27" t="s">
        <v>18</v>
      </c>
    </row>
    <row r="187" customFormat="false" ht="14.25" hidden="false" customHeight="false" outlineLevel="0" collapsed="false">
      <c r="A187" s="19" t="s">
        <v>449</v>
      </c>
      <c r="B187" s="25" t="n">
        <v>6</v>
      </c>
      <c r="C187" s="28" t="n">
        <v>12210010227</v>
      </c>
      <c r="D187" s="27" t="s">
        <v>463</v>
      </c>
      <c r="E187" s="28" t="s">
        <v>457</v>
      </c>
      <c r="F187" s="28" t="s">
        <v>453</v>
      </c>
      <c r="G187" s="27" t="s">
        <v>454</v>
      </c>
      <c r="H187" s="27" t="s">
        <v>458</v>
      </c>
      <c r="I187" s="27" t="s">
        <v>18</v>
      </c>
    </row>
    <row r="188" customFormat="false" ht="14.25" hidden="false" customHeight="false" outlineLevel="0" collapsed="false">
      <c r="A188" s="19" t="s">
        <v>449</v>
      </c>
      <c r="B188" s="25" t="n">
        <v>7</v>
      </c>
      <c r="C188" s="28" t="n">
        <v>12210010227</v>
      </c>
      <c r="D188" s="27" t="s">
        <v>463</v>
      </c>
      <c r="E188" s="28" t="s">
        <v>457</v>
      </c>
      <c r="F188" s="28" t="s">
        <v>464</v>
      </c>
      <c r="G188" s="27" t="s">
        <v>465</v>
      </c>
      <c r="H188" s="27" t="s">
        <v>466</v>
      </c>
      <c r="I188" s="27" t="s">
        <v>18</v>
      </c>
    </row>
    <row r="189" customFormat="false" ht="14.25" hidden="false" customHeight="false" outlineLevel="0" collapsed="false">
      <c r="A189" s="19" t="s">
        <v>449</v>
      </c>
      <c r="B189" s="25" t="n">
        <v>8</v>
      </c>
      <c r="C189" s="28" t="n">
        <v>12210010234</v>
      </c>
      <c r="D189" s="27" t="s">
        <v>467</v>
      </c>
      <c r="E189" s="28" t="s">
        <v>457</v>
      </c>
      <c r="F189" s="28" t="s">
        <v>464</v>
      </c>
      <c r="G189" s="27" t="s">
        <v>465</v>
      </c>
      <c r="H189" s="27" t="s">
        <v>466</v>
      </c>
      <c r="I189" s="27" t="s">
        <v>18</v>
      </c>
    </row>
    <row r="190" customFormat="false" ht="14.25" hidden="false" customHeight="false" outlineLevel="0" collapsed="false">
      <c r="A190" s="19" t="s">
        <v>449</v>
      </c>
      <c r="B190" s="25" t="n">
        <v>9</v>
      </c>
      <c r="C190" s="28" t="n">
        <v>12210010217</v>
      </c>
      <c r="D190" s="27" t="s">
        <v>468</v>
      </c>
      <c r="E190" s="28" t="s">
        <v>457</v>
      </c>
      <c r="F190" s="28" t="s">
        <v>453</v>
      </c>
      <c r="G190" s="27" t="s">
        <v>454</v>
      </c>
      <c r="H190" s="27" t="s">
        <v>458</v>
      </c>
      <c r="I190" s="27" t="s">
        <v>18</v>
      </c>
    </row>
    <row r="191" customFormat="false" ht="14.25" hidden="false" customHeight="false" outlineLevel="0" collapsed="false">
      <c r="A191" s="19" t="s">
        <v>449</v>
      </c>
      <c r="B191" s="25" t="n">
        <v>10</v>
      </c>
      <c r="C191" s="28" t="n">
        <v>12210010220</v>
      </c>
      <c r="D191" s="27" t="s">
        <v>469</v>
      </c>
      <c r="E191" s="28" t="s">
        <v>457</v>
      </c>
      <c r="F191" s="28" t="s">
        <v>453</v>
      </c>
      <c r="G191" s="27" t="s">
        <v>454</v>
      </c>
      <c r="H191" s="27" t="s">
        <v>458</v>
      </c>
      <c r="I191" s="27" t="s">
        <v>18</v>
      </c>
    </row>
    <row r="192" customFormat="false" ht="14.25" hidden="false" customHeight="false" outlineLevel="0" collapsed="false">
      <c r="A192" s="19" t="s">
        <v>449</v>
      </c>
      <c r="B192" s="25" t="n">
        <v>11</v>
      </c>
      <c r="C192" s="28" t="n">
        <v>12210010220</v>
      </c>
      <c r="D192" s="27" t="s">
        <v>469</v>
      </c>
      <c r="E192" s="28" t="s">
        <v>457</v>
      </c>
      <c r="F192" s="28" t="s">
        <v>470</v>
      </c>
      <c r="G192" s="27" t="s">
        <v>471</v>
      </c>
      <c r="H192" s="27" t="s">
        <v>472</v>
      </c>
      <c r="I192" s="27" t="s">
        <v>18</v>
      </c>
    </row>
    <row r="193" customFormat="false" ht="14.25" hidden="false" customHeight="false" outlineLevel="0" collapsed="false">
      <c r="A193" s="19" t="s">
        <v>449</v>
      </c>
      <c r="B193" s="25" t="n">
        <v>12</v>
      </c>
      <c r="C193" s="28" t="n">
        <v>12210010220</v>
      </c>
      <c r="D193" s="27" t="s">
        <v>469</v>
      </c>
      <c r="E193" s="28" t="s">
        <v>457</v>
      </c>
      <c r="F193" s="28" t="s">
        <v>464</v>
      </c>
      <c r="G193" s="27" t="s">
        <v>465</v>
      </c>
      <c r="H193" s="27" t="s">
        <v>466</v>
      </c>
      <c r="I193" s="27" t="s">
        <v>18</v>
      </c>
    </row>
    <row r="194" customFormat="false" ht="14.25" hidden="false" customHeight="false" outlineLevel="0" collapsed="false">
      <c r="A194" s="19" t="s">
        <v>449</v>
      </c>
      <c r="B194" s="25" t="n">
        <v>13</v>
      </c>
      <c r="C194" s="28" t="n">
        <v>12210010212</v>
      </c>
      <c r="D194" s="27" t="s">
        <v>473</v>
      </c>
      <c r="E194" s="28" t="s">
        <v>457</v>
      </c>
      <c r="F194" s="28" t="s">
        <v>474</v>
      </c>
      <c r="G194" s="27" t="s">
        <v>475</v>
      </c>
      <c r="H194" s="27" t="s">
        <v>476</v>
      </c>
      <c r="I194" s="27" t="s">
        <v>18</v>
      </c>
    </row>
    <row r="195" customFormat="false" ht="14.25" hidden="false" customHeight="false" outlineLevel="0" collapsed="false">
      <c r="A195" s="19" t="s">
        <v>449</v>
      </c>
      <c r="B195" s="25" t="n">
        <v>14</v>
      </c>
      <c r="C195" s="28" t="n">
        <v>12210010212</v>
      </c>
      <c r="D195" s="27" t="s">
        <v>473</v>
      </c>
      <c r="E195" s="28" t="s">
        <v>457</v>
      </c>
      <c r="F195" s="28" t="s">
        <v>453</v>
      </c>
      <c r="G195" s="27" t="s">
        <v>454</v>
      </c>
      <c r="H195" s="27" t="s">
        <v>458</v>
      </c>
      <c r="I195" s="27" t="s">
        <v>18</v>
      </c>
    </row>
    <row r="196" customFormat="false" ht="14.25" hidden="false" customHeight="false" outlineLevel="0" collapsed="false">
      <c r="A196" s="19" t="s">
        <v>449</v>
      </c>
      <c r="B196" s="25" t="n">
        <v>15</v>
      </c>
      <c r="C196" s="28" t="n">
        <v>12210010212</v>
      </c>
      <c r="D196" s="27" t="s">
        <v>473</v>
      </c>
      <c r="E196" s="28" t="s">
        <v>457</v>
      </c>
      <c r="F196" s="28" t="s">
        <v>464</v>
      </c>
      <c r="G196" s="27" t="s">
        <v>465</v>
      </c>
      <c r="H196" s="27" t="s">
        <v>466</v>
      </c>
      <c r="I196" s="27" t="s">
        <v>18</v>
      </c>
    </row>
    <row r="197" customFormat="false" ht="14.25" hidden="false" customHeight="false" outlineLevel="0" collapsed="false">
      <c r="A197" s="19" t="s">
        <v>449</v>
      </c>
      <c r="B197" s="25" t="n">
        <v>16</v>
      </c>
      <c r="C197" s="28" t="n">
        <v>12210010212</v>
      </c>
      <c r="D197" s="27" t="s">
        <v>473</v>
      </c>
      <c r="E197" s="28" t="s">
        <v>457</v>
      </c>
      <c r="F197" s="28" t="s">
        <v>460</v>
      </c>
      <c r="G197" s="27" t="s">
        <v>461</v>
      </c>
      <c r="H197" s="27" t="s">
        <v>462</v>
      </c>
      <c r="I197" s="27" t="s">
        <v>18</v>
      </c>
    </row>
    <row r="198" customFormat="false" ht="14.25" hidden="false" customHeight="false" outlineLevel="0" collapsed="false">
      <c r="A198" s="19" t="s">
        <v>449</v>
      </c>
      <c r="B198" s="25" t="n">
        <v>19</v>
      </c>
      <c r="C198" s="28" t="n">
        <v>12210010235</v>
      </c>
      <c r="D198" s="27" t="s">
        <v>477</v>
      </c>
      <c r="E198" s="28" t="s">
        <v>457</v>
      </c>
      <c r="F198" s="28" t="s">
        <v>453</v>
      </c>
      <c r="G198" s="27" t="s">
        <v>454</v>
      </c>
      <c r="H198" s="27" t="s">
        <v>458</v>
      </c>
      <c r="I198" s="27" t="s">
        <v>18</v>
      </c>
    </row>
    <row r="199" customFormat="false" ht="14.25" hidden="false" customHeight="false" outlineLevel="0" collapsed="false">
      <c r="A199" s="19" t="s">
        <v>449</v>
      </c>
      <c r="B199" s="25" t="n">
        <v>20</v>
      </c>
      <c r="C199" s="28" t="n">
        <v>11210010222</v>
      </c>
      <c r="D199" s="27" t="s">
        <v>478</v>
      </c>
      <c r="E199" s="28" t="s">
        <v>457</v>
      </c>
      <c r="F199" s="28" t="s">
        <v>89</v>
      </c>
      <c r="G199" s="27" t="s">
        <v>479</v>
      </c>
      <c r="H199" s="27" t="s">
        <v>91</v>
      </c>
      <c r="I199" s="27" t="s">
        <v>18</v>
      </c>
    </row>
    <row r="200" customFormat="false" ht="14.25" hidden="false" customHeight="false" outlineLevel="0" collapsed="false">
      <c r="A200" s="19" t="s">
        <v>449</v>
      </c>
      <c r="B200" s="25" t="n">
        <v>24</v>
      </c>
      <c r="C200" s="28" t="n">
        <v>13210010112</v>
      </c>
      <c r="D200" s="27" t="s">
        <v>480</v>
      </c>
      <c r="E200" s="28" t="s">
        <v>481</v>
      </c>
      <c r="F200" s="28" t="s">
        <v>453</v>
      </c>
      <c r="G200" s="27" t="s">
        <v>454</v>
      </c>
      <c r="H200" s="27" t="s">
        <v>455</v>
      </c>
      <c r="I200" s="27" t="s">
        <v>18</v>
      </c>
    </row>
    <row r="201" customFormat="false" ht="14.25" hidden="false" customHeight="false" outlineLevel="0" collapsed="false">
      <c r="A201" s="19" t="s">
        <v>449</v>
      </c>
      <c r="B201" s="25" t="n">
        <v>25</v>
      </c>
      <c r="C201" s="28" t="n">
        <v>13210010322</v>
      </c>
      <c r="D201" s="27" t="s">
        <v>482</v>
      </c>
      <c r="E201" s="28" t="s">
        <v>483</v>
      </c>
      <c r="F201" s="28" t="s">
        <v>453</v>
      </c>
      <c r="G201" s="27" t="s">
        <v>454</v>
      </c>
      <c r="H201" s="27" t="s">
        <v>455</v>
      </c>
      <c r="I201" s="27" t="s">
        <v>18</v>
      </c>
    </row>
    <row r="202" customFormat="false" ht="14.25" hidden="false" customHeight="false" outlineLevel="0" collapsed="false">
      <c r="A202" s="19" t="s">
        <v>449</v>
      </c>
      <c r="B202" s="25" t="n">
        <v>26</v>
      </c>
      <c r="C202" s="28" t="n">
        <v>13210010332</v>
      </c>
      <c r="D202" s="27" t="s">
        <v>484</v>
      </c>
      <c r="E202" s="28" t="s">
        <v>483</v>
      </c>
      <c r="F202" s="28" t="s">
        <v>485</v>
      </c>
      <c r="G202" s="27" t="s">
        <v>486</v>
      </c>
      <c r="H202" s="27" t="s">
        <v>487</v>
      </c>
      <c r="I202" s="27" t="s">
        <v>18</v>
      </c>
    </row>
    <row r="203" customFormat="false" ht="14.25" hidden="false" customHeight="false" outlineLevel="0" collapsed="false">
      <c r="A203" s="19" t="s">
        <v>449</v>
      </c>
      <c r="B203" s="25" t="n">
        <v>27</v>
      </c>
      <c r="C203" s="28" t="n">
        <v>13210010338</v>
      </c>
      <c r="D203" s="27" t="s">
        <v>488</v>
      </c>
      <c r="E203" s="28" t="s">
        <v>483</v>
      </c>
      <c r="F203" s="28" t="s">
        <v>453</v>
      </c>
      <c r="G203" s="27" t="s">
        <v>454</v>
      </c>
      <c r="H203" s="27" t="s">
        <v>455</v>
      </c>
      <c r="I203" s="27" t="s">
        <v>18</v>
      </c>
    </row>
    <row r="204" customFormat="false" ht="14.25" hidden="false" customHeight="false" outlineLevel="0" collapsed="false">
      <c r="A204" s="19" t="s">
        <v>449</v>
      </c>
      <c r="B204" s="25" t="n">
        <v>28</v>
      </c>
      <c r="C204" s="28" t="n">
        <v>13210010339</v>
      </c>
      <c r="D204" s="27" t="s">
        <v>489</v>
      </c>
      <c r="E204" s="28" t="s">
        <v>490</v>
      </c>
      <c r="F204" s="28" t="s">
        <v>485</v>
      </c>
      <c r="G204" s="27" t="s">
        <v>486</v>
      </c>
      <c r="H204" s="27" t="s">
        <v>487</v>
      </c>
      <c r="I204" s="27" t="s">
        <v>18</v>
      </c>
    </row>
    <row r="205" customFormat="false" ht="14.25" hidden="false" customHeight="false" outlineLevel="0" collapsed="false">
      <c r="A205" s="19" t="s">
        <v>449</v>
      </c>
      <c r="B205" s="25" t="n">
        <v>29</v>
      </c>
      <c r="C205" s="28" t="n">
        <v>12210030116</v>
      </c>
      <c r="D205" s="27" t="s">
        <v>491</v>
      </c>
      <c r="E205" s="28" t="s">
        <v>492</v>
      </c>
      <c r="F205" s="28" t="s">
        <v>493</v>
      </c>
      <c r="G205" s="27" t="s">
        <v>494</v>
      </c>
      <c r="H205" s="27" t="s">
        <v>495</v>
      </c>
      <c r="I205" s="27" t="s">
        <v>18</v>
      </c>
    </row>
    <row r="206" customFormat="false" ht="14.25" hidden="false" customHeight="false" outlineLevel="0" collapsed="false">
      <c r="A206" s="19" t="s">
        <v>449</v>
      </c>
      <c r="B206" s="25" t="n">
        <v>30</v>
      </c>
      <c r="C206" s="28" t="n">
        <v>12210030102</v>
      </c>
      <c r="D206" s="27" t="s">
        <v>496</v>
      </c>
      <c r="E206" s="28" t="s">
        <v>492</v>
      </c>
      <c r="F206" s="28" t="s">
        <v>497</v>
      </c>
      <c r="G206" s="27" t="s">
        <v>498</v>
      </c>
      <c r="H206" s="27" t="s">
        <v>499</v>
      </c>
      <c r="I206" s="27" t="s">
        <v>18</v>
      </c>
    </row>
    <row r="207" customFormat="false" ht="14.25" hidden="false" customHeight="false" outlineLevel="0" collapsed="false">
      <c r="A207" s="19" t="s">
        <v>449</v>
      </c>
      <c r="B207" s="25" t="n">
        <v>31</v>
      </c>
      <c r="C207" s="28" t="n">
        <v>12210030136</v>
      </c>
      <c r="D207" s="27" t="s">
        <v>500</v>
      </c>
      <c r="E207" s="28" t="s">
        <v>492</v>
      </c>
      <c r="F207" s="28" t="s">
        <v>493</v>
      </c>
      <c r="G207" s="27" t="s">
        <v>494</v>
      </c>
      <c r="H207" s="27" t="s">
        <v>495</v>
      </c>
      <c r="I207" s="27" t="s">
        <v>18</v>
      </c>
    </row>
    <row r="208" customFormat="false" ht="14.25" hidden="false" customHeight="false" outlineLevel="0" collapsed="false">
      <c r="A208" s="19" t="s">
        <v>449</v>
      </c>
      <c r="B208" s="25" t="n">
        <v>32</v>
      </c>
      <c r="C208" s="28" t="n">
        <v>12210030111</v>
      </c>
      <c r="D208" s="27" t="s">
        <v>501</v>
      </c>
      <c r="E208" s="28" t="s">
        <v>492</v>
      </c>
      <c r="F208" s="28" t="s">
        <v>493</v>
      </c>
      <c r="G208" s="27" t="s">
        <v>494</v>
      </c>
      <c r="H208" s="27" t="s">
        <v>495</v>
      </c>
      <c r="I208" s="27" t="s">
        <v>18</v>
      </c>
    </row>
    <row r="209" customFormat="false" ht="14.25" hidden="false" customHeight="false" outlineLevel="0" collapsed="false">
      <c r="A209" s="19" t="s">
        <v>449</v>
      </c>
      <c r="B209" s="25" t="n">
        <v>34</v>
      </c>
      <c r="C209" s="28" t="n">
        <v>12210030104</v>
      </c>
      <c r="D209" s="27" t="s">
        <v>502</v>
      </c>
      <c r="E209" s="28" t="s">
        <v>492</v>
      </c>
      <c r="F209" s="28" t="s">
        <v>503</v>
      </c>
      <c r="G209" s="27" t="s">
        <v>504</v>
      </c>
      <c r="H209" s="27" t="s">
        <v>505</v>
      </c>
      <c r="I209" s="27" t="s">
        <v>18</v>
      </c>
    </row>
    <row r="210" customFormat="false" ht="14.25" hidden="false" customHeight="false" outlineLevel="0" collapsed="false">
      <c r="A210" s="19" t="s">
        <v>449</v>
      </c>
      <c r="B210" s="25" t="n">
        <v>35</v>
      </c>
      <c r="C210" s="28" t="n">
        <v>12210030133</v>
      </c>
      <c r="D210" s="27" t="s">
        <v>506</v>
      </c>
      <c r="E210" s="28" t="s">
        <v>492</v>
      </c>
      <c r="F210" s="28" t="s">
        <v>507</v>
      </c>
      <c r="G210" s="27" t="s">
        <v>508</v>
      </c>
      <c r="H210" s="27" t="s">
        <v>509</v>
      </c>
      <c r="I210" s="27" t="s">
        <v>18</v>
      </c>
    </row>
    <row r="211" customFormat="false" ht="14.25" hidden="false" customHeight="false" outlineLevel="0" collapsed="false">
      <c r="A211" s="19" t="s">
        <v>449</v>
      </c>
      <c r="B211" s="25" t="n">
        <v>37</v>
      </c>
      <c r="C211" s="28" t="n">
        <v>12210030127</v>
      </c>
      <c r="D211" s="27" t="s">
        <v>510</v>
      </c>
      <c r="E211" s="28" t="s">
        <v>492</v>
      </c>
      <c r="F211" s="28" t="s">
        <v>511</v>
      </c>
      <c r="G211" s="27" t="s">
        <v>512</v>
      </c>
      <c r="H211" s="27" t="s">
        <v>513</v>
      </c>
      <c r="I211" s="27" t="s">
        <v>18</v>
      </c>
    </row>
    <row r="212" customFormat="false" ht="14.25" hidden="false" customHeight="false" outlineLevel="0" collapsed="false">
      <c r="A212" s="19" t="s">
        <v>449</v>
      </c>
      <c r="B212" s="25" t="n">
        <v>38</v>
      </c>
      <c r="C212" s="28" t="n">
        <v>12210030127</v>
      </c>
      <c r="D212" s="27" t="s">
        <v>510</v>
      </c>
      <c r="E212" s="28" t="s">
        <v>492</v>
      </c>
      <c r="F212" s="28" t="s">
        <v>493</v>
      </c>
      <c r="G212" s="27" t="s">
        <v>494</v>
      </c>
      <c r="H212" s="27" t="s">
        <v>495</v>
      </c>
      <c r="I212" s="27" t="s">
        <v>18</v>
      </c>
    </row>
    <row r="213" customFormat="false" ht="14.25" hidden="false" customHeight="false" outlineLevel="0" collapsed="false">
      <c r="A213" s="19" t="s">
        <v>449</v>
      </c>
      <c r="B213" s="25" t="n">
        <v>40</v>
      </c>
      <c r="C213" s="28" t="n">
        <v>12210030118</v>
      </c>
      <c r="D213" s="27" t="s">
        <v>514</v>
      </c>
      <c r="E213" s="28" t="s">
        <v>492</v>
      </c>
      <c r="F213" s="28" t="s">
        <v>515</v>
      </c>
      <c r="G213" s="27" t="s">
        <v>516</v>
      </c>
      <c r="H213" s="27" t="s">
        <v>517</v>
      </c>
      <c r="I213" s="27" t="s">
        <v>18</v>
      </c>
    </row>
    <row r="214" customFormat="false" ht="14.25" hidden="false" customHeight="false" outlineLevel="0" collapsed="false">
      <c r="A214" s="19" t="s">
        <v>449</v>
      </c>
      <c r="B214" s="25" t="n">
        <v>41</v>
      </c>
      <c r="C214" s="28" t="n">
        <v>12210030113</v>
      </c>
      <c r="D214" s="27" t="s">
        <v>518</v>
      </c>
      <c r="E214" s="28" t="s">
        <v>492</v>
      </c>
      <c r="F214" s="28" t="s">
        <v>497</v>
      </c>
      <c r="G214" s="27" t="s">
        <v>498</v>
      </c>
      <c r="H214" s="27" t="s">
        <v>499</v>
      </c>
      <c r="I214" s="27" t="s">
        <v>18</v>
      </c>
    </row>
    <row r="215" customFormat="false" ht="14.25" hidden="false" customHeight="false" outlineLevel="0" collapsed="false">
      <c r="A215" s="19" t="s">
        <v>449</v>
      </c>
      <c r="B215" s="25" t="n">
        <v>42</v>
      </c>
      <c r="C215" s="28" t="n">
        <v>12210030113</v>
      </c>
      <c r="D215" s="27" t="s">
        <v>518</v>
      </c>
      <c r="E215" s="28" t="s">
        <v>492</v>
      </c>
      <c r="F215" s="28" t="s">
        <v>249</v>
      </c>
      <c r="G215" s="27" t="s">
        <v>250</v>
      </c>
      <c r="H215" s="27" t="s">
        <v>99</v>
      </c>
      <c r="I215" s="27" t="s">
        <v>18</v>
      </c>
    </row>
    <row r="216" customFormat="false" ht="14.25" hidden="false" customHeight="false" outlineLevel="0" collapsed="false">
      <c r="A216" s="19" t="s">
        <v>449</v>
      </c>
      <c r="B216" s="25" t="n">
        <v>43</v>
      </c>
      <c r="C216" s="28" t="n">
        <v>12210030113</v>
      </c>
      <c r="D216" s="27" t="s">
        <v>518</v>
      </c>
      <c r="E216" s="28" t="s">
        <v>492</v>
      </c>
      <c r="F216" s="28" t="s">
        <v>515</v>
      </c>
      <c r="G216" s="27" t="s">
        <v>516</v>
      </c>
      <c r="H216" s="27" t="s">
        <v>517</v>
      </c>
      <c r="I216" s="27" t="s">
        <v>18</v>
      </c>
    </row>
    <row r="217" customFormat="false" ht="14.25" hidden="false" customHeight="false" outlineLevel="0" collapsed="false">
      <c r="A217" s="19" t="s">
        <v>449</v>
      </c>
      <c r="B217" s="25" t="n">
        <v>46</v>
      </c>
      <c r="C217" s="28" t="n">
        <v>12210030106</v>
      </c>
      <c r="D217" s="27" t="s">
        <v>519</v>
      </c>
      <c r="E217" s="28" t="s">
        <v>492</v>
      </c>
      <c r="F217" s="28" t="s">
        <v>515</v>
      </c>
      <c r="G217" s="27" t="s">
        <v>516</v>
      </c>
      <c r="H217" s="27" t="s">
        <v>517</v>
      </c>
      <c r="I217" s="27" t="s">
        <v>18</v>
      </c>
    </row>
    <row r="218" customFormat="false" ht="14.25" hidden="false" customHeight="false" outlineLevel="0" collapsed="false">
      <c r="A218" s="19" t="s">
        <v>449</v>
      </c>
      <c r="B218" s="25" t="n">
        <v>48</v>
      </c>
      <c r="C218" s="28" t="n">
        <v>12210030108</v>
      </c>
      <c r="D218" s="27" t="s">
        <v>520</v>
      </c>
      <c r="E218" s="28" t="s">
        <v>492</v>
      </c>
      <c r="F218" s="28" t="s">
        <v>521</v>
      </c>
      <c r="G218" s="27" t="s">
        <v>321</v>
      </c>
      <c r="H218" s="27" t="s">
        <v>522</v>
      </c>
      <c r="I218" s="27" t="s">
        <v>18</v>
      </c>
    </row>
    <row r="219" customFormat="false" ht="14.25" hidden="false" customHeight="false" outlineLevel="0" collapsed="false">
      <c r="A219" s="19" t="s">
        <v>449</v>
      </c>
      <c r="B219" s="25" t="n">
        <v>49</v>
      </c>
      <c r="C219" s="28" t="n">
        <v>12210030123</v>
      </c>
      <c r="D219" s="27" t="s">
        <v>523</v>
      </c>
      <c r="E219" s="28" t="s">
        <v>492</v>
      </c>
      <c r="F219" s="28" t="s">
        <v>497</v>
      </c>
      <c r="G219" s="27" t="s">
        <v>498</v>
      </c>
      <c r="H219" s="27" t="s">
        <v>499</v>
      </c>
      <c r="I219" s="27" t="s">
        <v>18</v>
      </c>
    </row>
    <row r="220" customFormat="false" ht="14.25" hidden="false" customHeight="false" outlineLevel="0" collapsed="false">
      <c r="A220" s="19" t="s">
        <v>449</v>
      </c>
      <c r="B220" s="25" t="n">
        <v>50</v>
      </c>
      <c r="C220" s="28" t="n">
        <v>12210030123</v>
      </c>
      <c r="D220" s="27" t="s">
        <v>523</v>
      </c>
      <c r="E220" s="28" t="s">
        <v>492</v>
      </c>
      <c r="F220" s="28" t="s">
        <v>507</v>
      </c>
      <c r="G220" s="27" t="s">
        <v>508</v>
      </c>
      <c r="H220" s="27" t="s">
        <v>509</v>
      </c>
      <c r="I220" s="27" t="s">
        <v>18</v>
      </c>
    </row>
    <row r="221" customFormat="false" ht="14.25" hidden="false" customHeight="false" outlineLevel="0" collapsed="false">
      <c r="A221" s="19" t="s">
        <v>449</v>
      </c>
      <c r="B221" s="25" t="n">
        <v>51</v>
      </c>
      <c r="C221" s="28" t="n">
        <v>12210030123</v>
      </c>
      <c r="D221" s="27" t="s">
        <v>523</v>
      </c>
      <c r="E221" s="28" t="s">
        <v>492</v>
      </c>
      <c r="F221" s="28" t="s">
        <v>515</v>
      </c>
      <c r="G221" s="27" t="s">
        <v>516</v>
      </c>
      <c r="H221" s="27" t="s">
        <v>517</v>
      </c>
      <c r="I221" s="27" t="s">
        <v>18</v>
      </c>
    </row>
    <row r="222" customFormat="false" ht="14.25" hidden="false" customHeight="false" outlineLevel="0" collapsed="false">
      <c r="A222" s="19" t="s">
        <v>449</v>
      </c>
      <c r="B222" s="25" t="n">
        <v>54</v>
      </c>
      <c r="C222" s="28" t="s">
        <v>524</v>
      </c>
      <c r="D222" s="27" t="s">
        <v>525</v>
      </c>
      <c r="E222" s="28" t="s">
        <v>526</v>
      </c>
      <c r="F222" s="28" t="s">
        <v>497</v>
      </c>
      <c r="G222" s="27" t="s">
        <v>498</v>
      </c>
      <c r="H222" s="27" t="s">
        <v>499</v>
      </c>
      <c r="I222" s="27" t="s">
        <v>18</v>
      </c>
    </row>
    <row r="223" customFormat="false" ht="14.25" hidden="false" customHeight="false" outlineLevel="0" collapsed="false">
      <c r="A223" s="19" t="s">
        <v>449</v>
      </c>
      <c r="B223" s="25" t="n">
        <v>55</v>
      </c>
      <c r="C223" s="28" t="s">
        <v>524</v>
      </c>
      <c r="D223" s="27" t="s">
        <v>525</v>
      </c>
      <c r="E223" s="28" t="s">
        <v>526</v>
      </c>
      <c r="F223" s="28" t="s">
        <v>453</v>
      </c>
      <c r="G223" s="27" t="s">
        <v>454</v>
      </c>
      <c r="H223" s="27" t="s">
        <v>458</v>
      </c>
      <c r="I223" s="27" t="s">
        <v>18</v>
      </c>
    </row>
    <row r="224" customFormat="false" ht="14.25" hidden="false" customHeight="false" outlineLevel="0" collapsed="false">
      <c r="A224" s="19" t="s">
        <v>449</v>
      </c>
      <c r="B224" s="25" t="n">
        <v>56</v>
      </c>
      <c r="C224" s="28" t="s">
        <v>524</v>
      </c>
      <c r="D224" s="27" t="s">
        <v>525</v>
      </c>
      <c r="E224" s="28" t="s">
        <v>526</v>
      </c>
      <c r="F224" s="28" t="s">
        <v>521</v>
      </c>
      <c r="G224" s="27" t="s">
        <v>321</v>
      </c>
      <c r="H224" s="27" t="s">
        <v>522</v>
      </c>
      <c r="I224" s="27" t="s">
        <v>18</v>
      </c>
    </row>
    <row r="225" customFormat="false" ht="14.25" hidden="false" customHeight="false" outlineLevel="0" collapsed="false">
      <c r="A225" s="19" t="s">
        <v>449</v>
      </c>
      <c r="B225" s="25" t="n">
        <v>57</v>
      </c>
      <c r="C225" s="28" t="s">
        <v>527</v>
      </c>
      <c r="D225" s="27" t="s">
        <v>528</v>
      </c>
      <c r="E225" s="28" t="s">
        <v>526</v>
      </c>
      <c r="F225" s="28" t="s">
        <v>15</v>
      </c>
      <c r="G225" s="27" t="s">
        <v>16</v>
      </c>
      <c r="H225" s="27" t="s">
        <v>17</v>
      </c>
      <c r="I225" s="27" t="s">
        <v>18</v>
      </c>
    </row>
    <row r="226" customFormat="false" ht="14.25" hidden="false" customHeight="false" outlineLevel="0" collapsed="false">
      <c r="A226" s="19" t="s">
        <v>449</v>
      </c>
      <c r="B226" s="25" t="n">
        <v>58</v>
      </c>
      <c r="C226" s="28" t="s">
        <v>527</v>
      </c>
      <c r="D226" s="27" t="s">
        <v>528</v>
      </c>
      <c r="E226" s="28" t="s">
        <v>526</v>
      </c>
      <c r="F226" s="28" t="s">
        <v>529</v>
      </c>
      <c r="G226" s="27" t="s">
        <v>530</v>
      </c>
      <c r="H226" s="27" t="s">
        <v>531</v>
      </c>
      <c r="I226" s="27" t="s">
        <v>18</v>
      </c>
    </row>
    <row r="227" customFormat="false" ht="14.25" hidden="false" customHeight="false" outlineLevel="0" collapsed="false">
      <c r="A227" s="19" t="s">
        <v>449</v>
      </c>
      <c r="B227" s="25" t="n">
        <v>59</v>
      </c>
      <c r="C227" s="28" t="s">
        <v>527</v>
      </c>
      <c r="D227" s="27" t="s">
        <v>528</v>
      </c>
      <c r="E227" s="28" t="s">
        <v>526</v>
      </c>
      <c r="F227" s="28" t="s">
        <v>521</v>
      </c>
      <c r="G227" s="27" t="s">
        <v>321</v>
      </c>
      <c r="H227" s="27" t="s">
        <v>522</v>
      </c>
      <c r="I227" s="27" t="s">
        <v>18</v>
      </c>
    </row>
    <row r="228" customFormat="false" ht="14.25" hidden="false" customHeight="false" outlineLevel="0" collapsed="false">
      <c r="A228" s="19" t="s">
        <v>449</v>
      </c>
      <c r="B228" s="25" t="n">
        <v>61</v>
      </c>
      <c r="C228" s="28" t="s">
        <v>532</v>
      </c>
      <c r="D228" s="27" t="s">
        <v>533</v>
      </c>
      <c r="E228" s="28" t="s">
        <v>526</v>
      </c>
      <c r="F228" s="28" t="s">
        <v>534</v>
      </c>
      <c r="G228" s="27" t="s">
        <v>535</v>
      </c>
      <c r="H228" s="27" t="s">
        <v>536</v>
      </c>
      <c r="I228" s="27" t="s">
        <v>18</v>
      </c>
    </row>
    <row r="229" customFormat="false" ht="14.25" hidden="false" customHeight="false" outlineLevel="0" collapsed="false">
      <c r="A229" s="19" t="s">
        <v>449</v>
      </c>
      <c r="B229" s="25" t="n">
        <v>62</v>
      </c>
      <c r="C229" s="28" t="s">
        <v>537</v>
      </c>
      <c r="D229" s="27" t="s">
        <v>538</v>
      </c>
      <c r="E229" s="28" t="s">
        <v>526</v>
      </c>
      <c r="F229" s="28" t="s">
        <v>89</v>
      </c>
      <c r="G229" s="27" t="s">
        <v>539</v>
      </c>
      <c r="H229" s="27" t="s">
        <v>91</v>
      </c>
      <c r="I229" s="27" t="s">
        <v>18</v>
      </c>
    </row>
    <row r="230" customFormat="false" ht="14.25" hidden="false" customHeight="false" outlineLevel="0" collapsed="false">
      <c r="A230" s="19" t="s">
        <v>449</v>
      </c>
      <c r="B230" s="25" t="n">
        <v>63</v>
      </c>
      <c r="C230" s="28" t="s">
        <v>540</v>
      </c>
      <c r="D230" s="27" t="s">
        <v>541</v>
      </c>
      <c r="E230" s="28" t="s">
        <v>526</v>
      </c>
      <c r="F230" s="28" t="s">
        <v>464</v>
      </c>
      <c r="G230" s="27" t="s">
        <v>465</v>
      </c>
      <c r="H230" s="27" t="s">
        <v>542</v>
      </c>
      <c r="I230" s="27" t="s">
        <v>18</v>
      </c>
    </row>
    <row r="231" customFormat="false" ht="14.25" hidden="false" customHeight="false" outlineLevel="0" collapsed="false">
      <c r="A231" s="19" t="s">
        <v>449</v>
      </c>
      <c r="B231" s="25" t="n">
        <v>64</v>
      </c>
      <c r="C231" s="28" t="n">
        <v>12210060111</v>
      </c>
      <c r="D231" s="27" t="s">
        <v>543</v>
      </c>
      <c r="E231" s="28" t="s">
        <v>544</v>
      </c>
      <c r="F231" s="28" t="s">
        <v>460</v>
      </c>
      <c r="G231" s="27" t="s">
        <v>461</v>
      </c>
      <c r="H231" s="27" t="s">
        <v>542</v>
      </c>
      <c r="I231" s="27" t="s">
        <v>18</v>
      </c>
    </row>
    <row r="232" customFormat="false" ht="14.25" hidden="false" customHeight="false" outlineLevel="0" collapsed="false">
      <c r="A232" s="19" t="s">
        <v>449</v>
      </c>
      <c r="B232" s="25" t="n">
        <v>65</v>
      </c>
      <c r="C232" s="28" t="n">
        <v>12210060111</v>
      </c>
      <c r="D232" s="27" t="s">
        <v>543</v>
      </c>
      <c r="E232" s="28" t="s">
        <v>544</v>
      </c>
      <c r="F232" s="28" t="s">
        <v>69</v>
      </c>
      <c r="G232" s="27" t="s">
        <v>70</v>
      </c>
      <c r="H232" s="27" t="s">
        <v>118</v>
      </c>
      <c r="I232" s="27" t="s">
        <v>18</v>
      </c>
    </row>
    <row r="233" customFormat="false" ht="14.25" hidden="false" customHeight="false" outlineLevel="0" collapsed="false">
      <c r="A233" s="19" t="s">
        <v>449</v>
      </c>
      <c r="B233" s="25" t="n">
        <v>66</v>
      </c>
      <c r="C233" s="28" t="n">
        <v>12210060131</v>
      </c>
      <c r="D233" s="27" t="s">
        <v>545</v>
      </c>
      <c r="E233" s="28" t="s">
        <v>544</v>
      </c>
      <c r="F233" s="28" t="s">
        <v>460</v>
      </c>
      <c r="G233" s="27" t="s">
        <v>461</v>
      </c>
      <c r="H233" s="27" t="s">
        <v>542</v>
      </c>
      <c r="I233" s="27" t="s">
        <v>18</v>
      </c>
    </row>
    <row r="234" customFormat="false" ht="14.25" hidden="false" customHeight="false" outlineLevel="0" collapsed="false">
      <c r="A234" s="19" t="s">
        <v>449</v>
      </c>
      <c r="B234" s="25" t="n">
        <v>67</v>
      </c>
      <c r="C234" s="28" t="n">
        <v>12210060137</v>
      </c>
      <c r="D234" s="27" t="s">
        <v>546</v>
      </c>
      <c r="E234" s="28" t="s">
        <v>544</v>
      </c>
      <c r="F234" s="28" t="s">
        <v>460</v>
      </c>
      <c r="G234" s="27" t="s">
        <v>461</v>
      </c>
      <c r="H234" s="27" t="s">
        <v>542</v>
      </c>
      <c r="I234" s="27" t="s">
        <v>18</v>
      </c>
    </row>
    <row r="235" customFormat="false" ht="14.25" hidden="false" customHeight="false" outlineLevel="0" collapsed="false">
      <c r="A235" s="19" t="s">
        <v>449</v>
      </c>
      <c r="B235" s="25" t="n">
        <v>68</v>
      </c>
      <c r="C235" s="28" t="n">
        <v>12210060128</v>
      </c>
      <c r="D235" s="27" t="s">
        <v>547</v>
      </c>
      <c r="E235" s="28" t="s">
        <v>544</v>
      </c>
      <c r="F235" s="28" t="s">
        <v>460</v>
      </c>
      <c r="G235" s="27" t="s">
        <v>461</v>
      </c>
      <c r="H235" s="27" t="s">
        <v>542</v>
      </c>
      <c r="I235" s="27" t="s">
        <v>18</v>
      </c>
    </row>
    <row r="236" customFormat="false" ht="14.25" hidden="false" customHeight="false" outlineLevel="0" collapsed="false">
      <c r="A236" s="19" t="s">
        <v>449</v>
      </c>
      <c r="B236" s="25" t="n">
        <v>69</v>
      </c>
      <c r="C236" s="28" t="n">
        <v>12210060128</v>
      </c>
      <c r="D236" s="27" t="s">
        <v>547</v>
      </c>
      <c r="E236" s="28" t="s">
        <v>544</v>
      </c>
      <c r="F236" s="28" t="s">
        <v>97</v>
      </c>
      <c r="G236" s="27" t="s">
        <v>98</v>
      </c>
      <c r="H236" s="27" t="s">
        <v>548</v>
      </c>
      <c r="I236" s="27" t="s">
        <v>18</v>
      </c>
    </row>
    <row r="237" customFormat="false" ht="14.25" hidden="false" customHeight="false" outlineLevel="0" collapsed="false">
      <c r="A237" s="19" t="s">
        <v>449</v>
      </c>
      <c r="B237" s="25" t="n">
        <v>71</v>
      </c>
      <c r="C237" s="28" t="n">
        <v>12210060117</v>
      </c>
      <c r="D237" s="27" t="s">
        <v>549</v>
      </c>
      <c r="E237" s="28" t="s">
        <v>544</v>
      </c>
      <c r="F237" s="28" t="s">
        <v>460</v>
      </c>
      <c r="G237" s="27" t="s">
        <v>461</v>
      </c>
      <c r="H237" s="27" t="s">
        <v>542</v>
      </c>
      <c r="I237" s="27" t="s">
        <v>18</v>
      </c>
    </row>
    <row r="238" customFormat="false" ht="14.25" hidden="false" customHeight="false" outlineLevel="0" collapsed="false">
      <c r="A238" s="19" t="s">
        <v>449</v>
      </c>
      <c r="B238" s="25" t="n">
        <v>72</v>
      </c>
      <c r="C238" s="28" t="n">
        <v>12210060118</v>
      </c>
      <c r="D238" s="27" t="s">
        <v>550</v>
      </c>
      <c r="E238" s="28" t="s">
        <v>544</v>
      </c>
      <c r="F238" s="28" t="s">
        <v>551</v>
      </c>
      <c r="G238" s="27" t="s">
        <v>70</v>
      </c>
      <c r="H238" s="27" t="s">
        <v>552</v>
      </c>
      <c r="I238" s="27" t="s">
        <v>18</v>
      </c>
    </row>
    <row r="239" customFormat="false" ht="14.25" hidden="false" customHeight="false" outlineLevel="0" collapsed="false">
      <c r="A239" s="19" t="s">
        <v>449</v>
      </c>
      <c r="B239" s="25" t="n">
        <v>73</v>
      </c>
      <c r="C239" s="28" t="n">
        <v>12210050127</v>
      </c>
      <c r="D239" s="27" t="s">
        <v>553</v>
      </c>
      <c r="E239" s="28" t="s">
        <v>554</v>
      </c>
      <c r="F239" s="28" t="s">
        <v>464</v>
      </c>
      <c r="G239" s="27" t="s">
        <v>465</v>
      </c>
      <c r="H239" s="27" t="s">
        <v>466</v>
      </c>
      <c r="I239" s="27" t="s">
        <v>18</v>
      </c>
    </row>
    <row r="240" customFormat="false" ht="14.25" hidden="false" customHeight="false" outlineLevel="0" collapsed="false">
      <c r="A240" s="19" t="s">
        <v>449</v>
      </c>
      <c r="B240" s="25" t="n">
        <v>74</v>
      </c>
      <c r="C240" s="28" t="n">
        <v>12210050127</v>
      </c>
      <c r="D240" s="27" t="s">
        <v>553</v>
      </c>
      <c r="E240" s="28" t="s">
        <v>554</v>
      </c>
      <c r="F240" s="28" t="s">
        <v>131</v>
      </c>
      <c r="G240" s="27" t="s">
        <v>132</v>
      </c>
      <c r="H240" s="27" t="s">
        <v>555</v>
      </c>
      <c r="I240" s="27" t="s">
        <v>18</v>
      </c>
    </row>
    <row r="241" customFormat="false" ht="14.25" hidden="false" customHeight="false" outlineLevel="0" collapsed="false">
      <c r="A241" s="19" t="s">
        <v>449</v>
      </c>
      <c r="B241" s="25" t="n">
        <v>77</v>
      </c>
      <c r="C241" s="28" t="n">
        <v>12210050126</v>
      </c>
      <c r="D241" s="27" t="s">
        <v>556</v>
      </c>
      <c r="E241" s="28" t="s">
        <v>554</v>
      </c>
      <c r="F241" s="28" t="s">
        <v>50</v>
      </c>
      <c r="G241" s="27" t="s">
        <v>51</v>
      </c>
      <c r="H241" s="27" t="s">
        <v>557</v>
      </c>
      <c r="I241" s="27" t="s">
        <v>18</v>
      </c>
    </row>
    <row r="242" customFormat="false" ht="14.25" hidden="false" customHeight="false" outlineLevel="0" collapsed="false">
      <c r="A242" s="19" t="s">
        <v>449</v>
      </c>
      <c r="B242" s="25" t="n">
        <v>78</v>
      </c>
      <c r="C242" s="28" t="n">
        <v>12210050130</v>
      </c>
      <c r="D242" s="27" t="s">
        <v>558</v>
      </c>
      <c r="E242" s="28" t="s">
        <v>554</v>
      </c>
      <c r="F242" s="28" t="s">
        <v>559</v>
      </c>
      <c r="G242" s="27" t="s">
        <v>560</v>
      </c>
      <c r="H242" s="27" t="s">
        <v>133</v>
      </c>
      <c r="I242" s="27" t="s">
        <v>18</v>
      </c>
    </row>
    <row r="243" customFormat="false" ht="14.25" hidden="false" customHeight="false" outlineLevel="0" collapsed="false">
      <c r="A243" s="19" t="s">
        <v>449</v>
      </c>
      <c r="B243" s="25" t="n">
        <v>79</v>
      </c>
      <c r="C243" s="28" t="n">
        <v>12210050130</v>
      </c>
      <c r="D243" s="27" t="s">
        <v>558</v>
      </c>
      <c r="E243" s="28" t="s">
        <v>554</v>
      </c>
      <c r="F243" s="28" t="s">
        <v>561</v>
      </c>
      <c r="G243" s="27" t="s">
        <v>562</v>
      </c>
      <c r="H243" s="27" t="s">
        <v>563</v>
      </c>
      <c r="I243" s="27" t="s">
        <v>18</v>
      </c>
    </row>
    <row r="244" customFormat="false" ht="14.25" hidden="false" customHeight="false" outlineLevel="0" collapsed="false">
      <c r="A244" s="19" t="s">
        <v>449</v>
      </c>
      <c r="B244" s="25" t="n">
        <v>80</v>
      </c>
      <c r="C244" s="28" t="n">
        <v>12210050138</v>
      </c>
      <c r="D244" s="27" t="s">
        <v>564</v>
      </c>
      <c r="E244" s="28" t="s">
        <v>554</v>
      </c>
      <c r="F244" s="28" t="s">
        <v>559</v>
      </c>
      <c r="G244" s="27" t="s">
        <v>560</v>
      </c>
      <c r="H244" s="27" t="s">
        <v>133</v>
      </c>
      <c r="I244" s="27" t="s">
        <v>18</v>
      </c>
    </row>
    <row r="245" customFormat="false" ht="14.25" hidden="false" customHeight="false" outlineLevel="0" collapsed="false">
      <c r="A245" s="19" t="s">
        <v>449</v>
      </c>
      <c r="B245" s="25" t="n">
        <v>81</v>
      </c>
      <c r="C245" s="28" t="n">
        <v>12210050138</v>
      </c>
      <c r="D245" s="27" t="s">
        <v>564</v>
      </c>
      <c r="E245" s="28" t="s">
        <v>554</v>
      </c>
      <c r="F245" s="28" t="s">
        <v>561</v>
      </c>
      <c r="G245" s="27" t="s">
        <v>562</v>
      </c>
      <c r="H245" s="27" t="s">
        <v>563</v>
      </c>
      <c r="I245" s="27" t="s">
        <v>18</v>
      </c>
    </row>
    <row r="246" customFormat="false" ht="14.25" hidden="false" customHeight="false" outlineLevel="0" collapsed="false">
      <c r="A246" s="19" t="s">
        <v>449</v>
      </c>
      <c r="B246" s="25" t="n">
        <v>82</v>
      </c>
      <c r="C246" s="28" t="n">
        <v>12206030120</v>
      </c>
      <c r="D246" s="27" t="s">
        <v>565</v>
      </c>
      <c r="E246" s="28" t="s">
        <v>566</v>
      </c>
      <c r="F246" s="28" t="s">
        <v>493</v>
      </c>
      <c r="G246" s="27" t="s">
        <v>494</v>
      </c>
      <c r="H246" s="27" t="s">
        <v>495</v>
      </c>
      <c r="I246" s="27" t="s">
        <v>18</v>
      </c>
    </row>
    <row r="247" customFormat="false" ht="14.25" hidden="false" customHeight="false" outlineLevel="0" collapsed="false">
      <c r="A247" s="19" t="s">
        <v>449</v>
      </c>
      <c r="B247" s="25" t="n">
        <v>83</v>
      </c>
      <c r="C247" s="28" t="n">
        <v>12210020151</v>
      </c>
      <c r="D247" s="27" t="s">
        <v>567</v>
      </c>
      <c r="E247" s="28" t="s">
        <v>566</v>
      </c>
      <c r="F247" s="28" t="s">
        <v>493</v>
      </c>
      <c r="G247" s="27" t="s">
        <v>494</v>
      </c>
      <c r="H247" s="27" t="s">
        <v>568</v>
      </c>
      <c r="I247" s="27" t="s">
        <v>18</v>
      </c>
    </row>
    <row r="248" customFormat="false" ht="14.25" hidden="false" customHeight="false" outlineLevel="0" collapsed="false">
      <c r="A248" s="19" t="s">
        <v>449</v>
      </c>
      <c r="B248" s="25" t="n">
        <v>84</v>
      </c>
      <c r="C248" s="28" t="n">
        <v>12210020151</v>
      </c>
      <c r="D248" s="27" t="s">
        <v>567</v>
      </c>
      <c r="E248" s="28" t="s">
        <v>566</v>
      </c>
      <c r="F248" s="28" t="s">
        <v>569</v>
      </c>
      <c r="G248" s="27" t="s">
        <v>570</v>
      </c>
      <c r="H248" s="27" t="s">
        <v>571</v>
      </c>
      <c r="I248" s="27" t="s">
        <v>18</v>
      </c>
    </row>
    <row r="249" customFormat="false" ht="14.25" hidden="false" customHeight="false" outlineLevel="0" collapsed="false">
      <c r="A249" s="19" t="s">
        <v>449</v>
      </c>
      <c r="B249" s="25" t="n">
        <v>85</v>
      </c>
      <c r="C249" s="28" t="n">
        <v>12210020134</v>
      </c>
      <c r="D249" s="27" t="s">
        <v>572</v>
      </c>
      <c r="E249" s="28" t="s">
        <v>566</v>
      </c>
      <c r="F249" s="28" t="s">
        <v>493</v>
      </c>
      <c r="G249" s="27" t="s">
        <v>494</v>
      </c>
      <c r="H249" s="27" t="s">
        <v>568</v>
      </c>
      <c r="I249" s="27" t="s">
        <v>18</v>
      </c>
    </row>
    <row r="250" customFormat="false" ht="14.25" hidden="false" customHeight="false" outlineLevel="0" collapsed="false">
      <c r="A250" s="19" t="s">
        <v>449</v>
      </c>
      <c r="B250" s="25" t="n">
        <v>86</v>
      </c>
      <c r="C250" s="28" t="n">
        <v>12210020123</v>
      </c>
      <c r="D250" s="27" t="s">
        <v>573</v>
      </c>
      <c r="E250" s="28" t="s">
        <v>566</v>
      </c>
      <c r="F250" s="28" t="s">
        <v>569</v>
      </c>
      <c r="G250" s="27" t="s">
        <v>570</v>
      </c>
      <c r="H250" s="27" t="s">
        <v>571</v>
      </c>
      <c r="I250" s="27" t="s">
        <v>18</v>
      </c>
    </row>
    <row r="251" customFormat="false" ht="14.25" hidden="false" customHeight="false" outlineLevel="0" collapsed="false">
      <c r="A251" s="19" t="s">
        <v>449</v>
      </c>
      <c r="B251" s="25" t="n">
        <v>87</v>
      </c>
      <c r="C251" s="28" t="n">
        <v>12210020123</v>
      </c>
      <c r="D251" s="27" t="s">
        <v>573</v>
      </c>
      <c r="E251" s="28" t="s">
        <v>566</v>
      </c>
      <c r="F251" s="28" t="s">
        <v>493</v>
      </c>
      <c r="G251" s="27" t="s">
        <v>494</v>
      </c>
      <c r="H251" s="27" t="s">
        <v>568</v>
      </c>
      <c r="I251" s="27" t="s">
        <v>18</v>
      </c>
    </row>
    <row r="252" customFormat="false" ht="14.25" hidden="false" customHeight="false" outlineLevel="0" collapsed="false">
      <c r="A252" s="19" t="s">
        <v>449</v>
      </c>
      <c r="B252" s="25" t="n">
        <v>88</v>
      </c>
      <c r="C252" s="28" t="n">
        <v>12210020133</v>
      </c>
      <c r="D252" s="27" t="s">
        <v>574</v>
      </c>
      <c r="E252" s="28" t="s">
        <v>566</v>
      </c>
      <c r="F252" s="28" t="s">
        <v>493</v>
      </c>
      <c r="G252" s="27" t="s">
        <v>494</v>
      </c>
      <c r="H252" s="27" t="s">
        <v>575</v>
      </c>
      <c r="I252" s="27" t="s">
        <v>18</v>
      </c>
    </row>
    <row r="253" customFormat="false" ht="14.25" hidden="false" customHeight="false" outlineLevel="0" collapsed="false">
      <c r="A253" s="19" t="s">
        <v>449</v>
      </c>
      <c r="B253" s="25" t="n">
        <v>89</v>
      </c>
      <c r="C253" s="28" t="n">
        <v>12210020137</v>
      </c>
      <c r="D253" s="27" t="s">
        <v>576</v>
      </c>
      <c r="E253" s="28" t="s">
        <v>566</v>
      </c>
      <c r="F253" s="28" t="s">
        <v>577</v>
      </c>
      <c r="G253" s="27" t="s">
        <v>578</v>
      </c>
      <c r="H253" s="27" t="s">
        <v>579</v>
      </c>
      <c r="I253" s="27" t="s">
        <v>18</v>
      </c>
    </row>
    <row r="254" customFormat="false" ht="14.25" hidden="false" customHeight="false" outlineLevel="0" collapsed="false">
      <c r="A254" s="19" t="s">
        <v>449</v>
      </c>
      <c r="B254" s="25" t="n">
        <v>90</v>
      </c>
      <c r="C254" s="28" t="n">
        <v>12210020145</v>
      </c>
      <c r="D254" s="27" t="s">
        <v>580</v>
      </c>
      <c r="E254" s="28" t="s">
        <v>566</v>
      </c>
      <c r="F254" s="28" t="s">
        <v>577</v>
      </c>
      <c r="G254" s="27" t="s">
        <v>578</v>
      </c>
      <c r="H254" s="27" t="s">
        <v>579</v>
      </c>
      <c r="I254" s="27" t="s">
        <v>18</v>
      </c>
    </row>
    <row r="255" customFormat="false" ht="14.25" hidden="false" customHeight="false" outlineLevel="0" collapsed="false">
      <c r="A255" s="19" t="s">
        <v>581</v>
      </c>
      <c r="B255" s="7" t="n">
        <v>4</v>
      </c>
      <c r="C255" s="1" t="n">
        <v>13211030211</v>
      </c>
      <c r="D255" s="8" t="s">
        <v>582</v>
      </c>
      <c r="E255" s="1" t="s">
        <v>583</v>
      </c>
      <c r="F255" s="1" t="s">
        <v>584</v>
      </c>
      <c r="G255" s="8" t="s">
        <v>585</v>
      </c>
      <c r="H255" s="8" t="s">
        <v>586</v>
      </c>
      <c r="I255" s="8" t="s">
        <v>18</v>
      </c>
    </row>
    <row r="256" customFormat="false" ht="14.25" hidden="false" customHeight="false" outlineLevel="0" collapsed="false">
      <c r="A256" s="19" t="s">
        <v>581</v>
      </c>
      <c r="B256" s="7" t="n">
        <v>5</v>
      </c>
      <c r="C256" s="1" t="n">
        <v>13211030217</v>
      </c>
      <c r="D256" s="8" t="s">
        <v>587</v>
      </c>
      <c r="E256" s="1" t="s">
        <v>583</v>
      </c>
      <c r="F256" s="1" t="s">
        <v>588</v>
      </c>
      <c r="G256" s="8" t="s">
        <v>589</v>
      </c>
      <c r="H256" s="8" t="s">
        <v>590</v>
      </c>
      <c r="I256" s="8" t="s">
        <v>18</v>
      </c>
    </row>
    <row r="257" customFormat="false" ht="14.25" hidden="false" customHeight="false" outlineLevel="0" collapsed="false">
      <c r="A257" s="19" t="s">
        <v>581</v>
      </c>
      <c r="B257" s="7" t="n">
        <v>9</v>
      </c>
      <c r="C257" s="1" t="n">
        <v>13211030115</v>
      </c>
      <c r="D257" s="8" t="s">
        <v>591</v>
      </c>
      <c r="E257" s="1" t="s">
        <v>592</v>
      </c>
      <c r="F257" s="1" t="s">
        <v>588</v>
      </c>
      <c r="G257" s="8" t="s">
        <v>589</v>
      </c>
      <c r="H257" s="8" t="s">
        <v>590</v>
      </c>
      <c r="I257" s="8" t="s">
        <v>18</v>
      </c>
    </row>
    <row r="258" customFormat="false" ht="14.25" hidden="false" customHeight="false" outlineLevel="0" collapsed="false">
      <c r="A258" s="19" t="s">
        <v>581</v>
      </c>
      <c r="B258" s="7" t="n">
        <v>12</v>
      </c>
      <c r="C258" s="1" t="n">
        <v>13211040237</v>
      </c>
      <c r="D258" s="8" t="s">
        <v>593</v>
      </c>
      <c r="E258" s="1" t="s">
        <v>594</v>
      </c>
      <c r="F258" s="1" t="s">
        <v>588</v>
      </c>
      <c r="G258" s="8" t="s">
        <v>589</v>
      </c>
      <c r="H258" s="8" t="s">
        <v>590</v>
      </c>
      <c r="I258" s="8" t="s">
        <v>18</v>
      </c>
    </row>
    <row r="259" customFormat="false" ht="14.25" hidden="false" customHeight="false" outlineLevel="0" collapsed="false">
      <c r="A259" s="19" t="s">
        <v>581</v>
      </c>
      <c r="B259" s="7" t="n">
        <v>13</v>
      </c>
      <c r="C259" s="1" t="n">
        <v>13211040133</v>
      </c>
      <c r="D259" s="8" t="s">
        <v>595</v>
      </c>
      <c r="E259" s="1" t="s">
        <v>596</v>
      </c>
      <c r="F259" s="1" t="s">
        <v>474</v>
      </c>
      <c r="G259" s="8" t="s">
        <v>475</v>
      </c>
      <c r="H259" s="8" t="s">
        <v>597</v>
      </c>
      <c r="I259" s="8" t="s">
        <v>18</v>
      </c>
    </row>
    <row r="260" customFormat="false" ht="14.25" hidden="false" customHeight="false" outlineLevel="0" collapsed="false">
      <c r="A260" s="19" t="s">
        <v>581</v>
      </c>
      <c r="B260" s="7" t="n">
        <v>20</v>
      </c>
      <c r="C260" s="1" t="n">
        <v>13211010134</v>
      </c>
      <c r="D260" s="8" t="s">
        <v>598</v>
      </c>
      <c r="E260" s="1" t="s">
        <v>599</v>
      </c>
      <c r="F260" s="1" t="s">
        <v>600</v>
      </c>
      <c r="G260" s="8" t="s">
        <v>601</v>
      </c>
      <c r="H260" s="8" t="s">
        <v>602</v>
      </c>
      <c r="I260" s="8" t="s">
        <v>18</v>
      </c>
    </row>
    <row r="261" customFormat="false" ht="14.25" hidden="false" customHeight="false" outlineLevel="0" collapsed="false">
      <c r="A261" s="19" t="s">
        <v>581</v>
      </c>
      <c r="B261" s="7" t="n">
        <v>1</v>
      </c>
      <c r="C261" s="1" t="n">
        <v>13211030130</v>
      </c>
      <c r="D261" s="8" t="s">
        <v>603</v>
      </c>
      <c r="E261" s="1" t="s">
        <v>592</v>
      </c>
      <c r="F261" s="1" t="s">
        <v>584</v>
      </c>
      <c r="G261" s="8" t="s">
        <v>585</v>
      </c>
      <c r="H261" s="8" t="s">
        <v>586</v>
      </c>
      <c r="I261" s="8" t="s">
        <v>18</v>
      </c>
    </row>
    <row r="262" customFormat="false" ht="14.25" hidden="false" customHeight="false" outlineLevel="0" collapsed="false">
      <c r="A262" s="19" t="s">
        <v>581</v>
      </c>
      <c r="B262" s="7" t="n">
        <v>2</v>
      </c>
      <c r="C262" s="1" t="n">
        <v>13211030124</v>
      </c>
      <c r="D262" s="8" t="s">
        <v>604</v>
      </c>
      <c r="E262" s="1" t="s">
        <v>592</v>
      </c>
      <c r="F262" s="1" t="s">
        <v>605</v>
      </c>
      <c r="G262" s="8" t="s">
        <v>606</v>
      </c>
      <c r="H262" s="8" t="s">
        <v>607</v>
      </c>
      <c r="I262" s="8" t="s">
        <v>18</v>
      </c>
    </row>
    <row r="263" customFormat="false" ht="14.25" hidden="false" customHeight="false" outlineLevel="0" collapsed="false">
      <c r="A263" s="19" t="s">
        <v>581</v>
      </c>
      <c r="B263" s="7" t="n">
        <v>3</v>
      </c>
      <c r="C263" s="1" t="n">
        <v>13211030232</v>
      </c>
      <c r="D263" s="8" t="s">
        <v>608</v>
      </c>
      <c r="E263" s="1" t="s">
        <v>583</v>
      </c>
      <c r="F263" s="1" t="s">
        <v>609</v>
      </c>
      <c r="G263" s="8" t="s">
        <v>610</v>
      </c>
      <c r="H263" s="8" t="s">
        <v>611</v>
      </c>
      <c r="I263" s="8" t="s">
        <v>18</v>
      </c>
    </row>
    <row r="264" customFormat="false" ht="14.25" hidden="false" customHeight="false" outlineLevel="0" collapsed="false">
      <c r="A264" s="19" t="s">
        <v>581</v>
      </c>
      <c r="B264" s="7" t="n">
        <v>7</v>
      </c>
      <c r="C264" s="1" t="n">
        <v>13211030130</v>
      </c>
      <c r="D264" s="8" t="s">
        <v>603</v>
      </c>
      <c r="E264" s="1" t="s">
        <v>592</v>
      </c>
      <c r="F264" s="1" t="s">
        <v>588</v>
      </c>
      <c r="G264" s="8" t="s">
        <v>589</v>
      </c>
      <c r="H264" s="8" t="s">
        <v>590</v>
      </c>
      <c r="I264" s="8" t="s">
        <v>18</v>
      </c>
    </row>
    <row r="265" customFormat="false" ht="14.25" hidden="false" customHeight="false" outlineLevel="0" collapsed="false">
      <c r="A265" s="19" t="s">
        <v>581</v>
      </c>
      <c r="B265" s="7" t="n">
        <v>8</v>
      </c>
      <c r="C265" s="1" t="n">
        <v>13211030213</v>
      </c>
      <c r="D265" s="8" t="s">
        <v>612</v>
      </c>
      <c r="E265" s="1" t="s">
        <v>583</v>
      </c>
      <c r="F265" s="1" t="s">
        <v>588</v>
      </c>
      <c r="G265" s="8" t="s">
        <v>589</v>
      </c>
      <c r="H265" s="8" t="s">
        <v>590</v>
      </c>
      <c r="I265" s="8" t="s">
        <v>18</v>
      </c>
    </row>
    <row r="266" customFormat="false" ht="14.25" hidden="false" customHeight="false" outlineLevel="0" collapsed="false">
      <c r="A266" s="19" t="s">
        <v>581</v>
      </c>
      <c r="B266" s="7" t="n">
        <v>14</v>
      </c>
      <c r="C266" s="1" t="n">
        <v>12211010137</v>
      </c>
      <c r="D266" s="8" t="s">
        <v>613</v>
      </c>
      <c r="E266" s="1" t="s">
        <v>614</v>
      </c>
      <c r="F266" s="1" t="s">
        <v>615</v>
      </c>
      <c r="G266" s="8" t="s">
        <v>616</v>
      </c>
      <c r="H266" s="8" t="s">
        <v>617</v>
      </c>
      <c r="I266" s="8" t="s">
        <v>18</v>
      </c>
    </row>
    <row r="267" customFormat="false" ht="14.25" hidden="false" customHeight="false" outlineLevel="0" collapsed="false">
      <c r="A267" s="19" t="s">
        <v>581</v>
      </c>
      <c r="B267" s="7" t="n">
        <v>21</v>
      </c>
      <c r="C267" s="1" t="n">
        <v>12211010140</v>
      </c>
      <c r="D267" s="8" t="s">
        <v>618</v>
      </c>
      <c r="E267" s="1" t="s">
        <v>614</v>
      </c>
      <c r="F267" s="1" t="s">
        <v>619</v>
      </c>
      <c r="G267" s="8" t="s">
        <v>620</v>
      </c>
      <c r="H267" s="8" t="s">
        <v>621</v>
      </c>
      <c r="I267" s="8" t="s">
        <v>18</v>
      </c>
    </row>
  </sheetData>
  <mergeCells count="5">
    <mergeCell ref="B1:I1"/>
    <mergeCell ref="B2:B3"/>
    <mergeCell ref="C2:E2"/>
    <mergeCell ref="F2:H2"/>
    <mergeCell ref="I2:I3"/>
  </mergeCells>
  <dataValidations count="1">
    <dataValidation allowBlank="false" errorStyle="stop" operator="between" showDropDown="false" showErrorMessage="true" showInputMessage="false" sqref="I1:I93 I95:I131 I135:I243 I245:I267" type="list">
      <formula1>"免听,免修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NTKO</cp:lastModifiedBy>
  <dcterms:modified xsi:type="dcterms:W3CDTF">2015-12-21T03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