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学生掌握并运用知识的情况分析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。
</t>
    </r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1700595051676"/>
          <c:y val="0.058976261127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169224344921"/>
          <c:y val="0.189910979228487"/>
          <c:w val="0.784841841528343"/>
          <c:h val="0.61313056379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0302332"/>
        <c:axId val="78156870"/>
      </c:barChart>
      <c:catAx>
        <c:axId val="60302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156870"/>
        <c:crossesAt val="0"/>
        <c:auto val="1"/>
        <c:lblAlgn val="ctr"/>
        <c:lblOffset val="100"/>
        <c:noMultiLvlLbl val="0"/>
      </c:catAx>
      <c:valAx>
        <c:axId val="7815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02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3</xdr:row>
      <xdr:rowOff>37800</xdr:rowOff>
    </xdr:from>
    <xdr:to>
      <xdr:col>16</xdr:col>
      <xdr:colOff>660960</xdr:colOff>
      <xdr:row>18</xdr:row>
      <xdr:rowOff>317880</xdr:rowOff>
    </xdr:to>
    <xdr:graphicFrame>
      <xdr:nvGraphicFramePr>
        <xdr:cNvPr id="0" name="Chart 2"/>
        <xdr:cNvGraphicFramePr/>
      </xdr:nvGraphicFramePr>
      <xdr:xfrm>
        <a:off x="6226200" y="4386240"/>
        <a:ext cx="3448080" cy="19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8080</xdr:colOff>
      <xdr:row>0</xdr:row>
      <xdr:rowOff>4136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7612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8520</xdr:rowOff>
    </xdr:from>
    <xdr:to>
      <xdr:col>1</xdr:col>
      <xdr:colOff>655200</xdr:colOff>
      <xdr:row>0</xdr:row>
      <xdr:rowOff>29196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29160" y="38520"/>
          <a:ext cx="126468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77"/>
    <col collapsed="false" customWidth="true" hidden="false" outlineLevel="0" max="10" min="10" style="1" width="10.77"/>
    <col collapsed="false" customWidth="true" hidden="false" outlineLevel="0" max="11" min="11" style="1" width="1.43"/>
    <col collapsed="false" customWidth="true" hidden="false" outlineLevel="0" max="12" min="12" style="2" width="8.77"/>
    <col collapsed="false" customWidth="true" hidden="false" outlineLevel="0" max="13" min="13" style="1" width="12.1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6.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6.1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6.1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6.1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26.1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/>
      <c r="M7" s="5"/>
      <c r="N7" s="5"/>
      <c r="O7" s="5"/>
      <c r="P7" s="5"/>
      <c r="Q7" s="5"/>
      <c r="R7" s="5"/>
    </row>
    <row r="8" s="10" customFormat="true" ht="26.15" hidden="false" customHeight="true" outlineLevel="0" collapsed="false">
      <c r="A8" s="21" t="s">
        <v>22</v>
      </c>
      <c r="B8" s="16" t="s">
        <v>23</v>
      </c>
      <c r="C8" s="22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4" t="s">
        <v>29</v>
      </c>
      <c r="I8" s="24" t="s">
        <v>30</v>
      </c>
      <c r="J8" s="24" t="s">
        <v>31</v>
      </c>
      <c r="K8" s="1"/>
      <c r="L8" s="9" t="s">
        <v>32</v>
      </c>
      <c r="M8" s="25" t="s">
        <v>33</v>
      </c>
      <c r="N8" s="25"/>
      <c r="O8" s="25"/>
      <c r="P8" s="25"/>
      <c r="Q8" s="25"/>
      <c r="R8" s="25"/>
    </row>
    <row r="9" s="10" customFormat="true" ht="26.15" hidden="false" customHeight="true" outlineLevel="0" collapsed="false">
      <c r="A9" s="21"/>
      <c r="B9" s="5" t="s">
        <v>34</v>
      </c>
      <c r="C9" s="24" t="n">
        <f aca="false">COUNTIF(考核表!F:F,"&lt;30")</f>
        <v>76</v>
      </c>
      <c r="D9" s="24" t="n">
        <f aca="false">COUNTIF(考核表!F:F,"&gt;=30")-COUNTIF(考核表!F:F,"&gt;=40")</f>
        <v>0</v>
      </c>
      <c r="E9" s="24" t="n">
        <f aca="false">COUNTIF(考核表!F:F,"&gt;=40")-COUNTIF(考核表!F:F,"&gt;=50")</f>
        <v>0</v>
      </c>
      <c r="F9" s="24" t="n">
        <f aca="false">COUNTIF(考核表!F:F,"&gt;=50")-COUNTIF(考核表!F:F,"&gt;=60")</f>
        <v>0</v>
      </c>
      <c r="G9" s="24" t="n">
        <f aca="false">COUNTIF(考核表!F:F,"&gt;=60")-COUNTIF(考核表!F:F,"&gt;=70")</f>
        <v>0</v>
      </c>
      <c r="H9" s="24" t="n">
        <f aca="false">COUNTIF(考核表!F:F,"&gt;=70")-COUNTIF(考核表!F:F,"&gt;=80")</f>
        <v>0</v>
      </c>
      <c r="I9" s="24" t="n">
        <f aca="false">COUNTIF(考核表!F:F,"&gt;=80")-COUNTIF(考核表!F:F,"&gt;=90")</f>
        <v>0</v>
      </c>
      <c r="J9" s="24" t="n">
        <f aca="false">COUNTIF(考核表!F:F,"&gt;=90")</f>
        <v>0</v>
      </c>
      <c r="K9" s="1"/>
      <c r="L9" s="9"/>
      <c r="M9" s="25"/>
      <c r="N9" s="25"/>
      <c r="O9" s="25"/>
      <c r="P9" s="25"/>
      <c r="Q9" s="25"/>
      <c r="R9" s="25"/>
    </row>
    <row r="10" s="10" customFormat="true" ht="26.15" hidden="false" customHeight="true" outlineLevel="0" collapsed="false">
      <c r="A10" s="21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5"/>
      <c r="N10" s="25"/>
      <c r="O10" s="25"/>
      <c r="P10" s="25"/>
      <c r="Q10" s="25"/>
      <c r="R10" s="25"/>
    </row>
    <row r="11" s="10" customFormat="true" ht="26.15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5"/>
      <c r="N11" s="25"/>
      <c r="O11" s="25"/>
      <c r="P11" s="25"/>
      <c r="Q11" s="25"/>
      <c r="R11" s="25"/>
    </row>
    <row r="12" s="10" customFormat="true" ht="26.15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4" t="s">
        <v>51</v>
      </c>
      <c r="I12" s="24" t="s">
        <v>51</v>
      </c>
      <c r="J12" s="24" t="s">
        <v>51</v>
      </c>
      <c r="K12" s="1"/>
      <c r="L12" s="9"/>
      <c r="M12" s="25"/>
      <c r="N12" s="25"/>
      <c r="O12" s="25"/>
      <c r="P12" s="25"/>
      <c r="Q12" s="25"/>
      <c r="R12" s="25"/>
    </row>
    <row r="13" s="10" customFormat="true" ht="26.15" hidden="false" customHeight="true" outlineLevel="0" collapsed="false">
      <c r="A13" s="9"/>
      <c r="B13" s="5" t="s">
        <v>52</v>
      </c>
      <c r="C13" s="24"/>
      <c r="D13" s="24"/>
      <c r="E13" s="24"/>
      <c r="F13" s="24"/>
      <c r="G13" s="24"/>
      <c r="H13" s="24"/>
      <c r="I13" s="24"/>
      <c r="J13" s="24"/>
      <c r="K13" s="1"/>
      <c r="L13" s="9"/>
      <c r="M13" s="25"/>
      <c r="N13" s="25"/>
      <c r="O13" s="25"/>
      <c r="P13" s="25"/>
      <c r="Q13" s="25"/>
      <c r="R13" s="25"/>
    </row>
    <row r="14" s="10" customFormat="true" ht="26.15" hidden="false" customHeight="true" outlineLevel="0" collapsed="false">
      <c r="A14" s="9"/>
      <c r="B14" s="5" t="s">
        <v>53</v>
      </c>
      <c r="C14" s="24"/>
      <c r="D14" s="24"/>
      <c r="E14" s="24"/>
      <c r="F14" s="24"/>
      <c r="G14" s="24"/>
      <c r="H14" s="24"/>
      <c r="I14" s="24"/>
      <c r="J14" s="24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5" hidden="false" customHeight="true" outlineLevel="0" collapsed="false">
      <c r="A15" s="9"/>
      <c r="B15" s="5" t="s">
        <v>56</v>
      </c>
      <c r="C15" s="24"/>
      <c r="D15" s="24"/>
      <c r="E15" s="24"/>
      <c r="F15" s="24"/>
      <c r="G15" s="24"/>
      <c r="H15" s="24"/>
      <c r="I15" s="24"/>
      <c r="J15" s="24"/>
      <c r="K15" s="1"/>
      <c r="L15" s="29"/>
      <c r="M15" s="30"/>
      <c r="N15" s="30"/>
      <c r="O15" s="30"/>
      <c r="P15" s="30"/>
      <c r="Q15" s="30"/>
      <c r="R15" s="31"/>
    </row>
    <row r="16" s="10" customFormat="true" ht="26.15" hidden="false" customHeight="true" outlineLevel="0" collapsed="false">
      <c r="A16" s="9"/>
      <c r="B16" s="5" t="s">
        <v>17</v>
      </c>
      <c r="C16" s="24" t="str">
        <f aca="false">IF(MAX(考核表!J6:J2644)=0," ",MAX(考核表!J6:J2644))</f>
        <v> </v>
      </c>
      <c r="D16" s="24" t="str">
        <f aca="false">IF(MAX(考核表!K6:K2644)=0," ",MAX(考核表!K6:K2644))</f>
        <v> </v>
      </c>
      <c r="E16" s="24" t="str">
        <f aca="false">IF(MAX(考核表!L6:L2644)=0," ",MAX(考核表!L6:L2644))</f>
        <v> </v>
      </c>
      <c r="F16" s="24" t="str">
        <f aca="false">IF(MAX(考核表!M6:M2644)=0," ",MAX(考核表!M6:M2644))</f>
        <v> </v>
      </c>
      <c r="G16" s="24" t="str">
        <f aca="false">IF(MAX(考核表!N6:N2775)=0," ",MAX(考核表!N6:N2775))</f>
        <v> </v>
      </c>
      <c r="H16" s="24" t="str">
        <f aca="false">IF(MAX(考核表!O6:O2775)=0," ",MAX(考核表!O6:O2775))</f>
        <v> </v>
      </c>
      <c r="I16" s="24" t="str">
        <f aca="false">IF(MAX(考核表!P6:P2775)=0," ",MAX(考核表!P6:P2775))</f>
        <v> </v>
      </c>
      <c r="J16" s="24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5" hidden="false" customHeight="true" outlineLevel="0" collapsed="false">
      <c r="A17" s="9"/>
      <c r="B17" s="5" t="s">
        <v>16</v>
      </c>
      <c r="C17" s="24" t="str">
        <f aca="false">IF(MAX(考核表!J6:J2644)=0," ",MIN(考核表!J6:J2644))</f>
        <v> </v>
      </c>
      <c r="D17" s="24" t="str">
        <f aca="false">IF(MAX(考核表!K6:K2644)=0," ",MIN(考核表!K6:K2644))</f>
        <v> </v>
      </c>
      <c r="E17" s="24" t="str">
        <f aca="false">IF(MAX(考核表!L6:L2644)=0," ",MIN(考核表!L6:L2644))</f>
        <v> </v>
      </c>
      <c r="F17" s="24" t="str">
        <f aca="false">IF(MAX(考核表!M6:M2644)=0," ",MIN(考核表!M6:M2644))</f>
        <v> </v>
      </c>
      <c r="G17" s="24" t="str">
        <f aca="false">IF(MAX(考核表!N6:N2775)=0," ",MIN(考核表!N6:N2775))</f>
        <v> </v>
      </c>
      <c r="H17" s="24" t="str">
        <f aca="false">IF(MAX(考核表!O6:O2775)=0," ",MIN(考核表!O6:O2775))</f>
        <v> </v>
      </c>
      <c r="I17" s="24" t="str">
        <f aca="false">IF(MAX(考核表!P6:P2775)=0," ",MIN(考核表!P6:P2775))</f>
        <v> </v>
      </c>
      <c r="J17" s="24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5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5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3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6">
    <mergeCell ref="A1:R1"/>
    <mergeCell ref="Q2:R2"/>
    <mergeCell ref="A3:A4"/>
    <mergeCell ref="B3:D4"/>
    <mergeCell ref="E3:F4"/>
    <mergeCell ref="H3:J3"/>
    <mergeCell ref="L3:L7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N7:P7"/>
    <mergeCell ref="Q7:R7"/>
    <mergeCell ref="A8:A10"/>
    <mergeCell ref="L8:L13"/>
    <mergeCell ref="M8:R13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5" zeroHeight="false" outlineLevelRow="0" outlineLevelCol="0"/>
  <cols>
    <col collapsed="false" customWidth="true" hidden="false" outlineLevel="0" max="1" min="1" style="50" width="9.76"/>
    <col collapsed="false" customWidth="true" hidden="false" outlineLevel="0" max="2" min="2" style="50" width="21.1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09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43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"/>
    <col collapsed="false" customWidth="true" hidden="false" outlineLevel="0" max="15" min="15" style="51" width="3.99"/>
    <col collapsed="false" customWidth="true" hidden="false" outlineLevel="0" max="16" min="16" style="51" width="4.43"/>
    <col collapsed="false" customWidth="true" hidden="false" outlineLevel="0" max="17" min="17" style="51" width="4.1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5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5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5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5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5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5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5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5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5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5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5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5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5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5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5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5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5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5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5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5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5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5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5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5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5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5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5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5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5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5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5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5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5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5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5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5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5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5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5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5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5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5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5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5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5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5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5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5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5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5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5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5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5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5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5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5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5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5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5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5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5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5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5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5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5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5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5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5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5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5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5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5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5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5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5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5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5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5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5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5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5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5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5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5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5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5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5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5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5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5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5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5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5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5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5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5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5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5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5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5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5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5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5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5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5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5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5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5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5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5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5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5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5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5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5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5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5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5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5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5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5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5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5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5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5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5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5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5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5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5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5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5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5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5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5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5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5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5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5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5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5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5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5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5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5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5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5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5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5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5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5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5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5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5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5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5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5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5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5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5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5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5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5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5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5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5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5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5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5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5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5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5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5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5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5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5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5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5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5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5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5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5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5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5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5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5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5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5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5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5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5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5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5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5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5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5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5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5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5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5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5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5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5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5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5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5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5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5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5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5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5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5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5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5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5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5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5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5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5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5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5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5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5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5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5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5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5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5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5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5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5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5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5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5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5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5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5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5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5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5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5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5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5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5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5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5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5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5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5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5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5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5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5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5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5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5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5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5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5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5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5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5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5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5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5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5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5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5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5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5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5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5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5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5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5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5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5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5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5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5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5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5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5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5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5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5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5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5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5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5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5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5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5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5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5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5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5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5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5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5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5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5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5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5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5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5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5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5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5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5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5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5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5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5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5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5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5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5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5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5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5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5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5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5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5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5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5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5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5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5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5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5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5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5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5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5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5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5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5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5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5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5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5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5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5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5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5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5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5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5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5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5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5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5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5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5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5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5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5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5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5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5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5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5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5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5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5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5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5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5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5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5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5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5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5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5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5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5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5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5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5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5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5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5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5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5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5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5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5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5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5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5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5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5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5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5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5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5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5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5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5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5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5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5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5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5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5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5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5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5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5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5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5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5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5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5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5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5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5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5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5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5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5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5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5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5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5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5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5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5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5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5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5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5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5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5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5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5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5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5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5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5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5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5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5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5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5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5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5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5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5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5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5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5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5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5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5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5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5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5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5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5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5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5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5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5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5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5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5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5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5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5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5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5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5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5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5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5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5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5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5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5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5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5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5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5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5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5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5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5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5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5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5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5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5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5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5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5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5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5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5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5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5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5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5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5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5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5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5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5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5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5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5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5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5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5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5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5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5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5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5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5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5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5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5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5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5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5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5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5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5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5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5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5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5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5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5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5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5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5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5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5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5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5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5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5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5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5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5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5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5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5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5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5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5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5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5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5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5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5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5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5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5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5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5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5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5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5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5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5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5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5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5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5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5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5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5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5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5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5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5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5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5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5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5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5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5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5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5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5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5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5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5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5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5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5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5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5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5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5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5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5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5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5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5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5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5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5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5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5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5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5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5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5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5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5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5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5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5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5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5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5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5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5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5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5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5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5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5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5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5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5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5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5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5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5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5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5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5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5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5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5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5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5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5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5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5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5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5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5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5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5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5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5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5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5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5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5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5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5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5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5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5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5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5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5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5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5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5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5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5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5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5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5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5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5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5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5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5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5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5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5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5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5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5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5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5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5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5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5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5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5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5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5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5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5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5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5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5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5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5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5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5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5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5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5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5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5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5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5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5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5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5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5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5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5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5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5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5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5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5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5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5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5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5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5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5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5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5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5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5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5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5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5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5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5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5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5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5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5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5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5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5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5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5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5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5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5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5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5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5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5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5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5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5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5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5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5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5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5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5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5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5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5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5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5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5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5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5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5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5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5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5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5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5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5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5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5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5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5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5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5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5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5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5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5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5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5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5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5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5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5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5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5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5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5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5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5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5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5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5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5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5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5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5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5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5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5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5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5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5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5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5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5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5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5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5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5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5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5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5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5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5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5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5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5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5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5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5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5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5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5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5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5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5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5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5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5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5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5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5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5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5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5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5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5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5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5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5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5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5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5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5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5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5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5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5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5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5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5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5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5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5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5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5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5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5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5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5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5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5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5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5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5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5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5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5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5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5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5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5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5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5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5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5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5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5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5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5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5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5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5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5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5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5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5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5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5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5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5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5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5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5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5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5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5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5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5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5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5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5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5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5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5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5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5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5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5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5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5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5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5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5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5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5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5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5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5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5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5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5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5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5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5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5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5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5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5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5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5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5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5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5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5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5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5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5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5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5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5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5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5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5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5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5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5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5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5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5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5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5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5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5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5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5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5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5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5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5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5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5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5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5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5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5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5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5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5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5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5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5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5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5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5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5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5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5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5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5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5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5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5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5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5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5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5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5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5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5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5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5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5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5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5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5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5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5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5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5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5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5" hidden="false" customHeight="true" outlineLevel="0" collapsed="false">
      <c r="C1016" s="87" t="s">
        <v>51</v>
      </c>
      <c r="J1016" s="89" t="s">
        <v>51</v>
      </c>
    </row>
    <row r="1017" customFormat="false" ht="14.15" hidden="false" customHeight="true" outlineLevel="0" collapsed="false">
      <c r="C1017" s="87" t="s">
        <v>51</v>
      </c>
      <c r="J1017" s="89" t="s">
        <v>51</v>
      </c>
    </row>
    <row r="1018" customFormat="false" ht="14.15" hidden="false" customHeight="true" outlineLevel="0" collapsed="false">
      <c r="C1018" s="87" t="s">
        <v>51</v>
      </c>
      <c r="J1018" s="89" t="s">
        <v>51</v>
      </c>
    </row>
    <row r="1019" customFormat="false" ht="14.15" hidden="false" customHeight="true" outlineLevel="0" collapsed="false">
      <c r="C1019" s="87" t="s">
        <v>51</v>
      </c>
      <c r="J1019" s="89" t="s">
        <v>51</v>
      </c>
    </row>
    <row r="1020" customFormat="false" ht="14.15" hidden="false" customHeight="true" outlineLevel="0" collapsed="false">
      <c r="C1020" s="87" t="s">
        <v>51</v>
      </c>
      <c r="J1020" s="89" t="s">
        <v>51</v>
      </c>
    </row>
    <row r="1021" customFormat="false" ht="14.15" hidden="false" customHeight="true" outlineLevel="0" collapsed="false">
      <c r="C1021" s="87" t="s">
        <v>51</v>
      </c>
      <c r="J1021" s="89" t="s">
        <v>51</v>
      </c>
    </row>
    <row r="1022" customFormat="false" ht="14.15" hidden="false" customHeight="true" outlineLevel="0" collapsed="false">
      <c r="C1022" s="87" t="s">
        <v>51</v>
      </c>
      <c r="J1022" s="89" t="s">
        <v>51</v>
      </c>
    </row>
    <row r="1023" customFormat="false" ht="14.15" hidden="false" customHeight="true" outlineLevel="0" collapsed="false">
      <c r="C1023" s="87" t="s">
        <v>51</v>
      </c>
      <c r="J1023" s="89" t="s">
        <v>51</v>
      </c>
    </row>
    <row r="1024" customFormat="false" ht="14.15" hidden="false" customHeight="true" outlineLevel="0" collapsed="false">
      <c r="C1024" s="87" t="s">
        <v>51</v>
      </c>
      <c r="J1024" s="89" t="s">
        <v>51</v>
      </c>
    </row>
    <row r="1025" customFormat="false" ht="14.15" hidden="false" customHeight="true" outlineLevel="0" collapsed="false">
      <c r="C1025" s="87" t="s">
        <v>51</v>
      </c>
      <c r="J1025" s="89" t="s">
        <v>51</v>
      </c>
    </row>
    <row r="1026" customFormat="false" ht="14.15" hidden="false" customHeight="true" outlineLevel="0" collapsed="false">
      <c r="C1026" s="87" t="s">
        <v>51</v>
      </c>
      <c r="J1026" s="89" t="s">
        <v>51</v>
      </c>
    </row>
    <row r="1027" customFormat="false" ht="14.15" hidden="false" customHeight="true" outlineLevel="0" collapsed="false">
      <c r="C1027" s="87" t="s">
        <v>51</v>
      </c>
      <c r="J1027" s="89" t="s">
        <v>51</v>
      </c>
    </row>
    <row r="1028" customFormat="false" ht="14.15" hidden="false" customHeight="true" outlineLevel="0" collapsed="false">
      <c r="C1028" s="87" t="s">
        <v>51</v>
      </c>
      <c r="J1028" s="89" t="s">
        <v>51</v>
      </c>
    </row>
    <row r="1029" customFormat="false" ht="14.15" hidden="false" customHeight="true" outlineLevel="0" collapsed="false">
      <c r="C1029" s="87" t="s">
        <v>51</v>
      </c>
      <c r="J1029" s="89" t="s">
        <v>51</v>
      </c>
    </row>
    <row r="1030" customFormat="false" ht="14.15" hidden="false" customHeight="true" outlineLevel="0" collapsed="false">
      <c r="C1030" s="87" t="s">
        <v>51</v>
      </c>
      <c r="J1030" s="89" t="s">
        <v>51</v>
      </c>
    </row>
    <row r="1031" customFormat="false" ht="14.15" hidden="false" customHeight="true" outlineLevel="0" collapsed="false">
      <c r="C1031" s="87" t="s">
        <v>51</v>
      </c>
      <c r="J1031" s="89" t="s">
        <v>51</v>
      </c>
    </row>
    <row r="1032" customFormat="false" ht="14.15" hidden="false" customHeight="true" outlineLevel="0" collapsed="false">
      <c r="C1032" s="87" t="s">
        <v>51</v>
      </c>
      <c r="J1032" s="89" t="s">
        <v>51</v>
      </c>
    </row>
    <row r="1033" customFormat="false" ht="14.15" hidden="false" customHeight="true" outlineLevel="0" collapsed="false">
      <c r="C1033" s="87" t="s">
        <v>51</v>
      </c>
      <c r="J1033" s="89" t="s">
        <v>51</v>
      </c>
    </row>
    <row r="1034" customFormat="false" ht="14.15" hidden="false" customHeight="true" outlineLevel="0" collapsed="false">
      <c r="C1034" s="87" t="s">
        <v>51</v>
      </c>
      <c r="J1034" s="89" t="s">
        <v>51</v>
      </c>
    </row>
    <row r="1035" customFormat="false" ht="14.15" hidden="false" customHeight="true" outlineLevel="0" collapsed="false">
      <c r="C1035" s="87" t="s">
        <v>51</v>
      </c>
      <c r="J1035" s="89" t="s">
        <v>51</v>
      </c>
    </row>
    <row r="1036" customFormat="false" ht="14.15" hidden="false" customHeight="true" outlineLevel="0" collapsed="false">
      <c r="C1036" s="87" t="s">
        <v>51</v>
      </c>
      <c r="J1036" s="89" t="s">
        <v>51</v>
      </c>
    </row>
    <row r="1037" customFormat="false" ht="14.15" hidden="false" customHeight="true" outlineLevel="0" collapsed="false">
      <c r="C1037" s="87" t="s">
        <v>51</v>
      </c>
      <c r="J1037" s="89" t="s">
        <v>51</v>
      </c>
    </row>
    <row r="1038" customFormat="false" ht="14.15" hidden="false" customHeight="true" outlineLevel="0" collapsed="false">
      <c r="C1038" s="87" t="s">
        <v>51</v>
      </c>
      <c r="J1038" s="89" t="s">
        <v>51</v>
      </c>
    </row>
    <row r="1039" customFormat="false" ht="14.15" hidden="false" customHeight="true" outlineLevel="0" collapsed="false">
      <c r="C1039" s="87" t="s">
        <v>51</v>
      </c>
      <c r="J1039" s="89" t="s">
        <v>51</v>
      </c>
    </row>
    <row r="1040" customFormat="false" ht="14.15" hidden="false" customHeight="true" outlineLevel="0" collapsed="false">
      <c r="C1040" s="87" t="s">
        <v>51</v>
      </c>
      <c r="J1040" s="89" t="s">
        <v>51</v>
      </c>
    </row>
    <row r="1041" customFormat="false" ht="14.15" hidden="false" customHeight="true" outlineLevel="0" collapsed="false">
      <c r="C1041" s="87" t="s">
        <v>51</v>
      </c>
      <c r="J1041" s="89" t="s">
        <v>51</v>
      </c>
    </row>
    <row r="1042" customFormat="false" ht="14.15" hidden="false" customHeight="true" outlineLevel="0" collapsed="false">
      <c r="C1042" s="87" t="s">
        <v>51</v>
      </c>
      <c r="J1042" s="89" t="s">
        <v>51</v>
      </c>
    </row>
    <row r="1043" customFormat="false" ht="14.15" hidden="false" customHeight="true" outlineLevel="0" collapsed="false">
      <c r="C1043" s="87" t="s">
        <v>51</v>
      </c>
      <c r="J1043" s="89" t="s">
        <v>51</v>
      </c>
    </row>
    <row r="1044" customFormat="false" ht="14.15" hidden="false" customHeight="true" outlineLevel="0" collapsed="false">
      <c r="C1044" s="87" t="s">
        <v>51</v>
      </c>
      <c r="J1044" s="89" t="s">
        <v>51</v>
      </c>
    </row>
    <row r="1045" customFormat="false" ht="14.15" hidden="false" customHeight="true" outlineLevel="0" collapsed="false">
      <c r="C1045" s="87" t="s">
        <v>51</v>
      </c>
      <c r="J1045" s="89" t="s">
        <v>51</v>
      </c>
    </row>
    <row r="1046" customFormat="false" ht="14.15" hidden="false" customHeight="true" outlineLevel="0" collapsed="false">
      <c r="C1046" s="87" t="s">
        <v>51</v>
      </c>
      <c r="J1046" s="89" t="s">
        <v>51</v>
      </c>
    </row>
    <row r="1047" customFormat="false" ht="14.15" hidden="false" customHeight="true" outlineLevel="0" collapsed="false">
      <c r="C1047" s="87" t="s">
        <v>51</v>
      </c>
      <c r="J1047" s="89" t="s">
        <v>51</v>
      </c>
    </row>
    <row r="1048" customFormat="false" ht="14.15" hidden="false" customHeight="true" outlineLevel="0" collapsed="false">
      <c r="C1048" s="87" t="s">
        <v>51</v>
      </c>
      <c r="J1048" s="89" t="s">
        <v>51</v>
      </c>
    </row>
    <row r="1049" customFormat="false" ht="14.15" hidden="false" customHeight="true" outlineLevel="0" collapsed="false">
      <c r="C1049" s="87" t="s">
        <v>51</v>
      </c>
      <c r="J1049" s="89" t="s">
        <v>51</v>
      </c>
    </row>
    <row r="1050" customFormat="false" ht="14.15" hidden="false" customHeight="true" outlineLevel="0" collapsed="false">
      <c r="C1050" s="87" t="s">
        <v>51</v>
      </c>
      <c r="J1050" s="89" t="s">
        <v>51</v>
      </c>
    </row>
    <row r="1051" customFormat="false" ht="14.15" hidden="false" customHeight="true" outlineLevel="0" collapsed="false">
      <c r="C1051" s="87" t="s">
        <v>51</v>
      </c>
      <c r="J1051" s="89" t="s">
        <v>51</v>
      </c>
    </row>
    <row r="1052" customFormat="false" ht="14.15" hidden="false" customHeight="true" outlineLevel="0" collapsed="false">
      <c r="C1052" s="87" t="s">
        <v>51</v>
      </c>
      <c r="J1052" s="89" t="s">
        <v>51</v>
      </c>
    </row>
    <row r="1053" customFormat="false" ht="14.15" hidden="false" customHeight="true" outlineLevel="0" collapsed="false">
      <c r="C1053" s="87" t="s">
        <v>51</v>
      </c>
      <c r="J1053" s="89" t="s">
        <v>51</v>
      </c>
    </row>
    <row r="1054" customFormat="false" ht="14.15" hidden="false" customHeight="true" outlineLevel="0" collapsed="false">
      <c r="C1054" s="87" t="s">
        <v>51</v>
      </c>
      <c r="J1054" s="89" t="s">
        <v>51</v>
      </c>
    </row>
    <row r="1055" customFormat="false" ht="14.15" hidden="false" customHeight="true" outlineLevel="0" collapsed="false">
      <c r="C1055" s="87" t="s">
        <v>51</v>
      </c>
      <c r="J1055" s="89" t="s">
        <v>51</v>
      </c>
    </row>
    <row r="1056" customFormat="false" ht="14.15" hidden="false" customHeight="true" outlineLevel="0" collapsed="false">
      <c r="C1056" s="87" t="s">
        <v>51</v>
      </c>
      <c r="J1056" s="89" t="s">
        <v>51</v>
      </c>
    </row>
    <row r="1057" customFormat="false" ht="14.15" hidden="false" customHeight="true" outlineLevel="0" collapsed="false">
      <c r="C1057" s="87" t="s">
        <v>51</v>
      </c>
      <c r="J1057" s="89" t="s">
        <v>51</v>
      </c>
    </row>
    <row r="1058" customFormat="false" ht="14.15" hidden="false" customHeight="true" outlineLevel="0" collapsed="false">
      <c r="C1058" s="87" t="s">
        <v>51</v>
      </c>
      <c r="J1058" s="89" t="s">
        <v>51</v>
      </c>
    </row>
    <row r="1059" customFormat="false" ht="14.15" hidden="false" customHeight="true" outlineLevel="0" collapsed="false">
      <c r="C1059" s="87" t="s">
        <v>51</v>
      </c>
      <c r="J1059" s="89" t="s">
        <v>51</v>
      </c>
    </row>
    <row r="1060" customFormat="false" ht="14.15" hidden="false" customHeight="true" outlineLevel="0" collapsed="false">
      <c r="C1060" s="87" t="s">
        <v>51</v>
      </c>
      <c r="J1060" s="89" t="s">
        <v>51</v>
      </c>
    </row>
    <row r="1061" customFormat="false" ht="14.15" hidden="false" customHeight="true" outlineLevel="0" collapsed="false">
      <c r="C1061" s="87" t="s">
        <v>51</v>
      </c>
      <c r="J1061" s="89" t="s">
        <v>51</v>
      </c>
    </row>
    <row r="1062" customFormat="false" ht="14.15" hidden="false" customHeight="true" outlineLevel="0" collapsed="false">
      <c r="C1062" s="87" t="s">
        <v>51</v>
      </c>
      <c r="J1062" s="89" t="s">
        <v>51</v>
      </c>
    </row>
    <row r="1063" customFormat="false" ht="14.15" hidden="false" customHeight="true" outlineLevel="0" collapsed="false">
      <c r="C1063" s="87" t="s">
        <v>51</v>
      </c>
      <c r="J1063" s="89" t="s">
        <v>51</v>
      </c>
    </row>
    <row r="1064" customFormat="false" ht="14.15" hidden="false" customHeight="true" outlineLevel="0" collapsed="false">
      <c r="C1064" s="87" t="s">
        <v>51</v>
      </c>
      <c r="J1064" s="89" t="s">
        <v>51</v>
      </c>
    </row>
    <row r="1065" customFormat="false" ht="14.15" hidden="false" customHeight="true" outlineLevel="0" collapsed="false">
      <c r="C1065" s="87" t="s">
        <v>51</v>
      </c>
      <c r="J1065" s="89" t="s">
        <v>51</v>
      </c>
    </row>
    <row r="1066" customFormat="false" ht="14.15" hidden="false" customHeight="true" outlineLevel="0" collapsed="false">
      <c r="C1066" s="87" t="s">
        <v>51</v>
      </c>
      <c r="J1066" s="89" t="s">
        <v>51</v>
      </c>
    </row>
    <row r="1067" customFormat="false" ht="14.15" hidden="false" customHeight="true" outlineLevel="0" collapsed="false">
      <c r="C1067" s="87" t="s">
        <v>51</v>
      </c>
      <c r="J1067" s="89" t="s">
        <v>51</v>
      </c>
    </row>
    <row r="1068" customFormat="false" ht="14.15" hidden="false" customHeight="true" outlineLevel="0" collapsed="false">
      <c r="C1068" s="87" t="s">
        <v>51</v>
      </c>
      <c r="J1068" s="89" t="s">
        <v>51</v>
      </c>
    </row>
    <row r="1069" customFormat="false" ht="14.15" hidden="false" customHeight="true" outlineLevel="0" collapsed="false">
      <c r="C1069" s="87" t="s">
        <v>51</v>
      </c>
      <c r="J1069" s="89" t="s">
        <v>51</v>
      </c>
    </row>
    <row r="1070" customFormat="false" ht="14.15" hidden="false" customHeight="true" outlineLevel="0" collapsed="false">
      <c r="C1070" s="87" t="s">
        <v>51</v>
      </c>
      <c r="J1070" s="89" t="s">
        <v>51</v>
      </c>
    </row>
    <row r="1071" customFormat="false" ht="14.15" hidden="false" customHeight="true" outlineLevel="0" collapsed="false">
      <c r="C1071" s="87" t="s">
        <v>51</v>
      </c>
      <c r="J1071" s="89" t="s">
        <v>51</v>
      </c>
    </row>
    <row r="1072" customFormat="false" ht="14.15" hidden="false" customHeight="true" outlineLevel="0" collapsed="false">
      <c r="C1072" s="87" t="s">
        <v>51</v>
      </c>
      <c r="J1072" s="89" t="s">
        <v>51</v>
      </c>
    </row>
    <row r="1073" customFormat="false" ht="14.15" hidden="false" customHeight="true" outlineLevel="0" collapsed="false">
      <c r="C1073" s="87" t="s">
        <v>51</v>
      </c>
      <c r="J1073" s="89" t="s">
        <v>51</v>
      </c>
    </row>
    <row r="1074" customFormat="false" ht="14.15" hidden="false" customHeight="true" outlineLevel="0" collapsed="false">
      <c r="C1074" s="87" t="s">
        <v>51</v>
      </c>
      <c r="J1074" s="89" t="s">
        <v>51</v>
      </c>
    </row>
    <row r="1075" customFormat="false" ht="14.15" hidden="false" customHeight="true" outlineLevel="0" collapsed="false">
      <c r="C1075" s="87" t="s">
        <v>51</v>
      </c>
      <c r="J1075" s="89" t="s">
        <v>51</v>
      </c>
    </row>
    <row r="1076" customFormat="false" ht="14.15" hidden="false" customHeight="true" outlineLevel="0" collapsed="false">
      <c r="C1076" s="87" t="s">
        <v>51</v>
      </c>
      <c r="J1076" s="89" t="s">
        <v>51</v>
      </c>
    </row>
    <row r="1077" customFormat="false" ht="14.15" hidden="false" customHeight="true" outlineLevel="0" collapsed="false">
      <c r="C1077" s="87" t="s">
        <v>51</v>
      </c>
      <c r="J1077" s="89" t="s">
        <v>51</v>
      </c>
    </row>
    <row r="1078" customFormat="false" ht="14.15" hidden="false" customHeight="true" outlineLevel="0" collapsed="false">
      <c r="C1078" s="87" t="s">
        <v>51</v>
      </c>
      <c r="J1078" s="89" t="s">
        <v>51</v>
      </c>
    </row>
    <row r="1079" customFormat="false" ht="14.15" hidden="false" customHeight="true" outlineLevel="0" collapsed="false">
      <c r="C1079" s="87" t="s">
        <v>51</v>
      </c>
      <c r="J1079" s="89" t="s">
        <v>51</v>
      </c>
    </row>
    <row r="1080" customFormat="false" ht="14.15" hidden="false" customHeight="true" outlineLevel="0" collapsed="false">
      <c r="C1080" s="87" t="s">
        <v>51</v>
      </c>
      <c r="J1080" s="89" t="s">
        <v>51</v>
      </c>
    </row>
    <row r="1081" customFormat="false" ht="14.15" hidden="false" customHeight="true" outlineLevel="0" collapsed="false">
      <c r="C1081" s="87" t="s">
        <v>51</v>
      </c>
      <c r="J1081" s="89" t="s">
        <v>51</v>
      </c>
    </row>
    <row r="1082" customFormat="false" ht="14.15" hidden="false" customHeight="true" outlineLevel="0" collapsed="false">
      <c r="C1082" s="87" t="s">
        <v>51</v>
      </c>
      <c r="J1082" s="89" t="s">
        <v>51</v>
      </c>
    </row>
    <row r="1083" customFormat="false" ht="14.15" hidden="false" customHeight="true" outlineLevel="0" collapsed="false">
      <c r="C1083" s="87" t="s">
        <v>51</v>
      </c>
      <c r="J1083" s="89" t="s">
        <v>51</v>
      </c>
    </row>
    <row r="1084" customFormat="false" ht="14.15" hidden="false" customHeight="true" outlineLevel="0" collapsed="false">
      <c r="C1084" s="87" t="s">
        <v>51</v>
      </c>
      <c r="J1084" s="89" t="s">
        <v>51</v>
      </c>
    </row>
    <row r="1085" customFormat="false" ht="14.15" hidden="false" customHeight="true" outlineLevel="0" collapsed="false">
      <c r="C1085" s="87" t="s">
        <v>51</v>
      </c>
      <c r="J1085" s="89" t="s">
        <v>51</v>
      </c>
    </row>
    <row r="1086" customFormat="false" ht="14.15" hidden="false" customHeight="true" outlineLevel="0" collapsed="false">
      <c r="C1086" s="87" t="s">
        <v>51</v>
      </c>
      <c r="J1086" s="89" t="s">
        <v>51</v>
      </c>
    </row>
    <row r="1087" customFormat="false" ht="14.15" hidden="false" customHeight="true" outlineLevel="0" collapsed="false">
      <c r="C1087" s="87" t="s">
        <v>51</v>
      </c>
      <c r="J1087" s="89" t="s">
        <v>51</v>
      </c>
    </row>
    <row r="1088" customFormat="false" ht="14.15" hidden="false" customHeight="true" outlineLevel="0" collapsed="false">
      <c r="C1088" s="87" t="s">
        <v>51</v>
      </c>
      <c r="J1088" s="89" t="s">
        <v>51</v>
      </c>
    </row>
    <row r="1089" customFormat="false" ht="14.15" hidden="false" customHeight="true" outlineLevel="0" collapsed="false">
      <c r="C1089" s="87" t="s">
        <v>51</v>
      </c>
      <c r="J1089" s="89" t="s">
        <v>51</v>
      </c>
    </row>
    <row r="1090" customFormat="false" ht="14.15" hidden="false" customHeight="true" outlineLevel="0" collapsed="false">
      <c r="C1090" s="87" t="s">
        <v>51</v>
      </c>
      <c r="J1090" s="89" t="s">
        <v>51</v>
      </c>
    </row>
    <row r="1091" customFormat="false" ht="14.15" hidden="false" customHeight="true" outlineLevel="0" collapsed="false">
      <c r="C1091" s="87" t="s">
        <v>51</v>
      </c>
      <c r="J1091" s="89" t="s">
        <v>51</v>
      </c>
    </row>
    <row r="1092" customFormat="false" ht="14.15" hidden="false" customHeight="true" outlineLevel="0" collapsed="false">
      <c r="C1092" s="87" t="s">
        <v>51</v>
      </c>
      <c r="J1092" s="89" t="s">
        <v>51</v>
      </c>
    </row>
    <row r="1093" customFormat="false" ht="14.15" hidden="false" customHeight="true" outlineLevel="0" collapsed="false">
      <c r="C1093" s="87" t="s">
        <v>51</v>
      </c>
      <c r="J1093" s="89" t="s">
        <v>51</v>
      </c>
    </row>
    <row r="1094" customFormat="false" ht="14.15" hidden="false" customHeight="true" outlineLevel="0" collapsed="false">
      <c r="C1094" s="87" t="s">
        <v>51</v>
      </c>
      <c r="J1094" s="89" t="s">
        <v>51</v>
      </c>
    </row>
    <row r="1095" customFormat="false" ht="14.15" hidden="false" customHeight="true" outlineLevel="0" collapsed="false">
      <c r="C1095" s="87" t="s">
        <v>51</v>
      </c>
      <c r="J1095" s="89" t="s">
        <v>51</v>
      </c>
    </row>
    <row r="1096" customFormat="false" ht="14.15" hidden="false" customHeight="true" outlineLevel="0" collapsed="false">
      <c r="C1096" s="87" t="s">
        <v>51</v>
      </c>
      <c r="J1096" s="89" t="s">
        <v>51</v>
      </c>
    </row>
    <row r="1097" customFormat="false" ht="14.15" hidden="false" customHeight="true" outlineLevel="0" collapsed="false">
      <c r="C1097" s="87" t="s">
        <v>51</v>
      </c>
      <c r="J1097" s="89" t="s">
        <v>51</v>
      </c>
    </row>
    <row r="1098" customFormat="false" ht="14.15" hidden="false" customHeight="true" outlineLevel="0" collapsed="false">
      <c r="C1098" s="87" t="s">
        <v>51</v>
      </c>
      <c r="J1098" s="89" t="s">
        <v>51</v>
      </c>
    </row>
    <row r="1099" customFormat="false" ht="14.15" hidden="false" customHeight="true" outlineLevel="0" collapsed="false">
      <c r="C1099" s="87" t="s">
        <v>51</v>
      </c>
      <c r="J1099" s="89" t="s">
        <v>51</v>
      </c>
    </row>
    <row r="1100" customFormat="false" ht="14.15" hidden="false" customHeight="true" outlineLevel="0" collapsed="false">
      <c r="C1100" s="87" t="s">
        <v>51</v>
      </c>
      <c r="J1100" s="89" t="s">
        <v>51</v>
      </c>
    </row>
    <row r="1101" customFormat="false" ht="14.15" hidden="false" customHeight="true" outlineLevel="0" collapsed="false">
      <c r="C1101" s="87" t="s">
        <v>51</v>
      </c>
      <c r="J1101" s="89" t="s">
        <v>51</v>
      </c>
    </row>
    <row r="1102" customFormat="false" ht="14.15" hidden="false" customHeight="true" outlineLevel="0" collapsed="false">
      <c r="C1102" s="87" t="s">
        <v>51</v>
      </c>
      <c r="J1102" s="89" t="s">
        <v>51</v>
      </c>
    </row>
    <row r="1103" customFormat="false" ht="14.15" hidden="false" customHeight="true" outlineLevel="0" collapsed="false">
      <c r="C1103" s="87" t="s">
        <v>51</v>
      </c>
      <c r="J1103" s="89" t="s">
        <v>51</v>
      </c>
    </row>
    <row r="1104" customFormat="false" ht="14.15" hidden="false" customHeight="true" outlineLevel="0" collapsed="false">
      <c r="C1104" s="87" t="s">
        <v>51</v>
      </c>
      <c r="J1104" s="89" t="s">
        <v>51</v>
      </c>
    </row>
    <row r="1105" customFormat="false" ht="14.15" hidden="false" customHeight="true" outlineLevel="0" collapsed="false">
      <c r="C1105" s="87" t="s">
        <v>51</v>
      </c>
      <c r="J1105" s="89" t="s">
        <v>51</v>
      </c>
    </row>
    <row r="1106" customFormat="false" ht="14.15" hidden="false" customHeight="true" outlineLevel="0" collapsed="false">
      <c r="C1106" s="87" t="s">
        <v>51</v>
      </c>
      <c r="J1106" s="89" t="s">
        <v>51</v>
      </c>
    </row>
    <row r="1107" customFormat="false" ht="14.15" hidden="false" customHeight="true" outlineLevel="0" collapsed="false">
      <c r="C1107" s="87" t="s">
        <v>51</v>
      </c>
      <c r="J1107" s="89" t="s">
        <v>51</v>
      </c>
    </row>
    <row r="1108" customFormat="false" ht="14.15" hidden="false" customHeight="true" outlineLevel="0" collapsed="false">
      <c r="C1108" s="87" t="s">
        <v>51</v>
      </c>
      <c r="J1108" s="89" t="s">
        <v>51</v>
      </c>
    </row>
    <row r="1109" customFormat="false" ht="14.15" hidden="false" customHeight="true" outlineLevel="0" collapsed="false">
      <c r="C1109" s="87" t="s">
        <v>51</v>
      </c>
      <c r="J1109" s="89" t="s">
        <v>51</v>
      </c>
    </row>
    <row r="1110" customFormat="false" ht="14.15" hidden="false" customHeight="true" outlineLevel="0" collapsed="false">
      <c r="C1110" s="87" t="s">
        <v>51</v>
      </c>
      <c r="J1110" s="89" t="s">
        <v>51</v>
      </c>
    </row>
    <row r="1111" customFormat="false" ht="14.15" hidden="false" customHeight="true" outlineLevel="0" collapsed="false">
      <c r="C1111" s="87" t="s">
        <v>51</v>
      </c>
      <c r="J1111" s="89" t="s">
        <v>51</v>
      </c>
    </row>
    <row r="1112" customFormat="false" ht="14.15" hidden="false" customHeight="true" outlineLevel="0" collapsed="false">
      <c r="C1112" s="87" t="s">
        <v>51</v>
      </c>
      <c r="J1112" s="89" t="s">
        <v>51</v>
      </c>
    </row>
    <row r="1113" customFormat="false" ht="14.15" hidden="false" customHeight="true" outlineLevel="0" collapsed="false">
      <c r="C1113" s="87" t="s">
        <v>51</v>
      </c>
      <c r="J1113" s="89" t="s">
        <v>51</v>
      </c>
    </row>
    <row r="1114" customFormat="false" ht="14.15" hidden="false" customHeight="true" outlineLevel="0" collapsed="false">
      <c r="C1114" s="87" t="s">
        <v>51</v>
      </c>
      <c r="J1114" s="89" t="s">
        <v>51</v>
      </c>
    </row>
    <row r="1115" customFormat="false" ht="14.15" hidden="false" customHeight="true" outlineLevel="0" collapsed="false">
      <c r="C1115" s="87" t="s">
        <v>51</v>
      </c>
      <c r="J1115" s="89" t="s">
        <v>51</v>
      </c>
    </row>
    <row r="1116" customFormat="false" ht="14.15" hidden="false" customHeight="true" outlineLevel="0" collapsed="false">
      <c r="C1116" s="87" t="s">
        <v>51</v>
      </c>
      <c r="J1116" s="89" t="s">
        <v>51</v>
      </c>
    </row>
    <row r="1117" customFormat="false" ht="14.15" hidden="false" customHeight="true" outlineLevel="0" collapsed="false">
      <c r="C1117" s="87" t="s">
        <v>51</v>
      </c>
      <c r="J1117" s="89" t="s">
        <v>51</v>
      </c>
    </row>
    <row r="1118" customFormat="false" ht="14.15" hidden="false" customHeight="true" outlineLevel="0" collapsed="false">
      <c r="C1118" s="87" t="s">
        <v>51</v>
      </c>
      <c r="J1118" s="89" t="s">
        <v>51</v>
      </c>
    </row>
    <row r="1119" customFormat="false" ht="14.15" hidden="false" customHeight="true" outlineLevel="0" collapsed="false">
      <c r="C1119" s="87" t="s">
        <v>51</v>
      </c>
      <c r="J1119" s="89" t="s">
        <v>51</v>
      </c>
    </row>
    <row r="1120" customFormat="false" ht="14.15" hidden="false" customHeight="true" outlineLevel="0" collapsed="false">
      <c r="C1120" s="87" t="s">
        <v>51</v>
      </c>
      <c r="J1120" s="89" t="s">
        <v>51</v>
      </c>
    </row>
    <row r="1121" customFormat="false" ht="14.15" hidden="false" customHeight="true" outlineLevel="0" collapsed="false">
      <c r="C1121" s="87" t="s">
        <v>51</v>
      </c>
      <c r="J1121" s="89" t="s">
        <v>51</v>
      </c>
    </row>
    <row r="1122" customFormat="false" ht="14.15" hidden="false" customHeight="true" outlineLevel="0" collapsed="false">
      <c r="C1122" s="87" t="s">
        <v>51</v>
      </c>
      <c r="J1122" s="89" t="s">
        <v>51</v>
      </c>
    </row>
    <row r="1123" customFormat="false" ht="14.15" hidden="false" customHeight="true" outlineLevel="0" collapsed="false">
      <c r="C1123" s="87" t="s">
        <v>51</v>
      </c>
      <c r="J1123" s="89" t="s">
        <v>51</v>
      </c>
    </row>
    <row r="1124" customFormat="false" ht="14.15" hidden="false" customHeight="true" outlineLevel="0" collapsed="false">
      <c r="C1124" s="87" t="s">
        <v>51</v>
      </c>
      <c r="J1124" s="89" t="s">
        <v>51</v>
      </c>
    </row>
    <row r="1125" customFormat="false" ht="14.15" hidden="false" customHeight="true" outlineLevel="0" collapsed="false">
      <c r="C1125" s="87" t="s">
        <v>51</v>
      </c>
      <c r="J1125" s="89" t="s">
        <v>51</v>
      </c>
    </row>
    <row r="1126" customFormat="false" ht="14.15" hidden="false" customHeight="true" outlineLevel="0" collapsed="false">
      <c r="C1126" s="87" t="s">
        <v>51</v>
      </c>
      <c r="J1126" s="89" t="s">
        <v>51</v>
      </c>
    </row>
    <row r="1127" customFormat="false" ht="14.15" hidden="false" customHeight="true" outlineLevel="0" collapsed="false">
      <c r="C1127" s="87" t="s">
        <v>51</v>
      </c>
      <c r="J1127" s="89" t="s">
        <v>51</v>
      </c>
    </row>
    <row r="1128" customFormat="false" ht="14.15" hidden="false" customHeight="true" outlineLevel="0" collapsed="false">
      <c r="C1128" s="87" t="s">
        <v>51</v>
      </c>
      <c r="J1128" s="89" t="s">
        <v>51</v>
      </c>
    </row>
    <row r="1129" customFormat="false" ht="14.15" hidden="false" customHeight="true" outlineLevel="0" collapsed="false">
      <c r="C1129" s="87" t="s">
        <v>51</v>
      </c>
      <c r="J1129" s="89" t="s">
        <v>51</v>
      </c>
    </row>
    <row r="1130" customFormat="false" ht="14.15" hidden="false" customHeight="true" outlineLevel="0" collapsed="false">
      <c r="C1130" s="87" t="s">
        <v>51</v>
      </c>
      <c r="J1130" s="89" t="s">
        <v>51</v>
      </c>
    </row>
    <row r="1131" customFormat="false" ht="14.15" hidden="false" customHeight="true" outlineLevel="0" collapsed="false">
      <c r="C1131" s="87" t="s">
        <v>51</v>
      </c>
      <c r="J1131" s="89" t="s">
        <v>51</v>
      </c>
    </row>
    <row r="1132" customFormat="false" ht="14.15" hidden="false" customHeight="true" outlineLevel="0" collapsed="false">
      <c r="C1132" s="87" t="s">
        <v>51</v>
      </c>
      <c r="J1132" s="89" t="s">
        <v>51</v>
      </c>
    </row>
    <row r="1133" customFormat="false" ht="14.15" hidden="false" customHeight="true" outlineLevel="0" collapsed="false">
      <c r="C1133" s="87" t="s">
        <v>51</v>
      </c>
      <c r="J1133" s="89" t="s">
        <v>51</v>
      </c>
    </row>
    <row r="1134" customFormat="false" ht="14.15" hidden="false" customHeight="true" outlineLevel="0" collapsed="false">
      <c r="C1134" s="87" t="s">
        <v>51</v>
      </c>
      <c r="J1134" s="89" t="s">
        <v>51</v>
      </c>
    </row>
    <row r="1135" customFormat="false" ht="14.15" hidden="false" customHeight="true" outlineLevel="0" collapsed="false">
      <c r="C1135" s="87" t="s">
        <v>51</v>
      </c>
      <c r="J1135" s="89" t="s">
        <v>51</v>
      </c>
    </row>
    <row r="1136" customFormat="false" ht="14.15" hidden="false" customHeight="true" outlineLevel="0" collapsed="false">
      <c r="C1136" s="87" t="s">
        <v>51</v>
      </c>
      <c r="J1136" s="89" t="s">
        <v>51</v>
      </c>
    </row>
    <row r="1137" customFormat="false" ht="14.15" hidden="false" customHeight="true" outlineLevel="0" collapsed="false">
      <c r="C1137" s="87" t="s">
        <v>51</v>
      </c>
      <c r="J1137" s="89" t="s">
        <v>51</v>
      </c>
    </row>
    <row r="1138" customFormat="false" ht="14.15" hidden="false" customHeight="true" outlineLevel="0" collapsed="false">
      <c r="C1138" s="87" t="s">
        <v>51</v>
      </c>
      <c r="J1138" s="89" t="s">
        <v>51</v>
      </c>
    </row>
    <row r="1139" customFormat="false" ht="14.15" hidden="false" customHeight="true" outlineLevel="0" collapsed="false">
      <c r="C1139" s="87" t="s">
        <v>51</v>
      </c>
      <c r="J1139" s="89" t="s">
        <v>51</v>
      </c>
    </row>
    <row r="1140" customFormat="false" ht="14.15" hidden="false" customHeight="true" outlineLevel="0" collapsed="false">
      <c r="C1140" s="87" t="s">
        <v>51</v>
      </c>
      <c r="J1140" s="89" t="s">
        <v>51</v>
      </c>
    </row>
    <row r="1141" customFormat="false" ht="14.15" hidden="false" customHeight="true" outlineLevel="0" collapsed="false">
      <c r="C1141" s="87" t="s">
        <v>51</v>
      </c>
      <c r="J1141" s="89" t="s">
        <v>51</v>
      </c>
    </row>
    <row r="1142" customFormat="false" ht="14.15" hidden="false" customHeight="true" outlineLevel="0" collapsed="false">
      <c r="C1142" s="87" t="s">
        <v>51</v>
      </c>
      <c r="J1142" s="89" t="s">
        <v>51</v>
      </c>
    </row>
    <row r="1143" customFormat="false" ht="14.15" hidden="false" customHeight="true" outlineLevel="0" collapsed="false">
      <c r="C1143" s="87" t="s">
        <v>51</v>
      </c>
      <c r="J1143" s="89" t="s">
        <v>51</v>
      </c>
    </row>
    <row r="1144" customFormat="false" ht="14.15" hidden="false" customHeight="true" outlineLevel="0" collapsed="false">
      <c r="C1144" s="87" t="s">
        <v>51</v>
      </c>
      <c r="J1144" s="89" t="s">
        <v>51</v>
      </c>
    </row>
    <row r="1145" customFormat="false" ht="14.15" hidden="false" customHeight="true" outlineLevel="0" collapsed="false">
      <c r="C1145" s="87" t="s">
        <v>51</v>
      </c>
      <c r="J1145" s="89" t="s">
        <v>51</v>
      </c>
    </row>
    <row r="1146" customFormat="false" ht="14.15" hidden="false" customHeight="true" outlineLevel="0" collapsed="false">
      <c r="C1146" s="87" t="s">
        <v>51</v>
      </c>
      <c r="J1146" s="89" t="s">
        <v>51</v>
      </c>
    </row>
    <row r="1147" customFormat="false" ht="14.15" hidden="false" customHeight="true" outlineLevel="0" collapsed="false">
      <c r="C1147" s="87" t="s">
        <v>51</v>
      </c>
      <c r="J1147" s="89" t="s">
        <v>51</v>
      </c>
    </row>
    <row r="1148" customFormat="false" ht="14.15" hidden="false" customHeight="true" outlineLevel="0" collapsed="false">
      <c r="C1148" s="87" t="s">
        <v>51</v>
      </c>
      <c r="J1148" s="89" t="s">
        <v>51</v>
      </c>
    </row>
    <row r="1149" customFormat="false" ht="14.15" hidden="false" customHeight="true" outlineLevel="0" collapsed="false">
      <c r="C1149" s="87" t="s">
        <v>51</v>
      </c>
      <c r="J1149" s="89" t="s">
        <v>51</v>
      </c>
    </row>
    <row r="1150" customFormat="false" ht="14.15" hidden="false" customHeight="true" outlineLevel="0" collapsed="false">
      <c r="C1150" s="87" t="s">
        <v>51</v>
      </c>
      <c r="J1150" s="89" t="s">
        <v>51</v>
      </c>
    </row>
    <row r="1151" customFormat="false" ht="14.15" hidden="false" customHeight="true" outlineLevel="0" collapsed="false">
      <c r="C1151" s="87" t="s">
        <v>51</v>
      </c>
      <c r="J1151" s="89" t="s">
        <v>51</v>
      </c>
    </row>
    <row r="1152" customFormat="false" ht="14.15" hidden="false" customHeight="true" outlineLevel="0" collapsed="false">
      <c r="C1152" s="87" t="s">
        <v>51</v>
      </c>
      <c r="J1152" s="89" t="s">
        <v>51</v>
      </c>
    </row>
    <row r="1153" customFormat="false" ht="14.15" hidden="false" customHeight="true" outlineLevel="0" collapsed="false">
      <c r="C1153" s="87" t="s">
        <v>51</v>
      </c>
      <c r="J1153" s="89" t="s">
        <v>51</v>
      </c>
    </row>
    <row r="1154" customFormat="false" ht="14.15" hidden="false" customHeight="true" outlineLevel="0" collapsed="false">
      <c r="C1154" s="87" t="s">
        <v>51</v>
      </c>
      <c r="J1154" s="89" t="s">
        <v>51</v>
      </c>
    </row>
    <row r="1155" customFormat="false" ht="14.15" hidden="false" customHeight="true" outlineLevel="0" collapsed="false">
      <c r="C1155" s="87" t="s">
        <v>51</v>
      </c>
      <c r="J1155" s="89" t="s">
        <v>51</v>
      </c>
    </row>
    <row r="1156" customFormat="false" ht="14.15" hidden="false" customHeight="true" outlineLevel="0" collapsed="false">
      <c r="C1156" s="87" t="s">
        <v>51</v>
      </c>
      <c r="J1156" s="89" t="s">
        <v>51</v>
      </c>
    </row>
    <row r="1157" customFormat="false" ht="14.15" hidden="false" customHeight="true" outlineLevel="0" collapsed="false">
      <c r="C1157" s="87" t="s">
        <v>51</v>
      </c>
      <c r="J1157" s="89" t="s">
        <v>51</v>
      </c>
    </row>
    <row r="1158" customFormat="false" ht="14.15" hidden="false" customHeight="true" outlineLevel="0" collapsed="false">
      <c r="C1158" s="87" t="s">
        <v>51</v>
      </c>
      <c r="J1158" s="89" t="s">
        <v>51</v>
      </c>
    </row>
    <row r="1159" customFormat="false" ht="14.15" hidden="false" customHeight="true" outlineLevel="0" collapsed="false">
      <c r="C1159" s="87" t="s">
        <v>51</v>
      </c>
      <c r="J1159" s="89" t="s">
        <v>51</v>
      </c>
    </row>
    <row r="1160" customFormat="false" ht="14.15" hidden="false" customHeight="true" outlineLevel="0" collapsed="false">
      <c r="C1160" s="87" t="s">
        <v>51</v>
      </c>
      <c r="J1160" s="89" t="s">
        <v>51</v>
      </c>
    </row>
    <row r="1161" customFormat="false" ht="14.15" hidden="false" customHeight="true" outlineLevel="0" collapsed="false">
      <c r="C1161" s="87" t="s">
        <v>51</v>
      </c>
      <c r="J1161" s="89" t="s">
        <v>51</v>
      </c>
    </row>
    <row r="1162" customFormat="false" ht="14.15" hidden="false" customHeight="true" outlineLevel="0" collapsed="false">
      <c r="C1162" s="87" t="s">
        <v>51</v>
      </c>
      <c r="J1162" s="89" t="s">
        <v>51</v>
      </c>
    </row>
    <row r="1163" customFormat="false" ht="14.15" hidden="false" customHeight="true" outlineLevel="0" collapsed="false">
      <c r="C1163" s="87" t="s">
        <v>51</v>
      </c>
      <c r="J1163" s="89" t="s">
        <v>51</v>
      </c>
    </row>
    <row r="1164" customFormat="false" ht="14.15" hidden="false" customHeight="true" outlineLevel="0" collapsed="false">
      <c r="C1164" s="87" t="s">
        <v>51</v>
      </c>
      <c r="J1164" s="89" t="s">
        <v>51</v>
      </c>
    </row>
    <row r="1165" customFormat="false" ht="14.15" hidden="false" customHeight="true" outlineLevel="0" collapsed="false">
      <c r="C1165" s="87" t="s">
        <v>51</v>
      </c>
      <c r="J1165" s="89" t="s">
        <v>51</v>
      </c>
    </row>
    <row r="1166" customFormat="false" ht="14.15" hidden="false" customHeight="true" outlineLevel="0" collapsed="false">
      <c r="C1166" s="87" t="s">
        <v>51</v>
      </c>
      <c r="J1166" s="89" t="s">
        <v>51</v>
      </c>
    </row>
    <row r="1167" customFormat="false" ht="14.15" hidden="false" customHeight="true" outlineLevel="0" collapsed="false">
      <c r="C1167" s="87" t="s">
        <v>51</v>
      </c>
      <c r="J1167" s="89" t="s">
        <v>51</v>
      </c>
    </row>
    <row r="1168" customFormat="false" ht="14.15" hidden="false" customHeight="true" outlineLevel="0" collapsed="false">
      <c r="C1168" s="87" t="s">
        <v>51</v>
      </c>
      <c r="J1168" s="89" t="s">
        <v>51</v>
      </c>
    </row>
    <row r="1169" customFormat="false" ht="14.15" hidden="false" customHeight="true" outlineLevel="0" collapsed="false">
      <c r="C1169" s="87" t="s">
        <v>51</v>
      </c>
      <c r="J1169" s="89" t="s">
        <v>51</v>
      </c>
    </row>
    <row r="1170" customFormat="false" ht="14.15" hidden="false" customHeight="true" outlineLevel="0" collapsed="false">
      <c r="C1170" s="87" t="s">
        <v>51</v>
      </c>
      <c r="J1170" s="89" t="s">
        <v>51</v>
      </c>
    </row>
    <row r="1171" customFormat="false" ht="14.15" hidden="false" customHeight="true" outlineLevel="0" collapsed="false">
      <c r="C1171" s="87" t="s">
        <v>51</v>
      </c>
      <c r="J1171" s="89" t="s">
        <v>51</v>
      </c>
    </row>
    <row r="1172" customFormat="false" ht="14.15" hidden="false" customHeight="true" outlineLevel="0" collapsed="false">
      <c r="C1172" s="87" t="s">
        <v>51</v>
      </c>
      <c r="J1172" s="89" t="s">
        <v>51</v>
      </c>
    </row>
    <row r="1173" customFormat="false" ht="14.15" hidden="false" customHeight="true" outlineLevel="0" collapsed="false">
      <c r="C1173" s="87" t="s">
        <v>51</v>
      </c>
      <c r="J1173" s="89" t="s">
        <v>51</v>
      </c>
    </row>
    <row r="1174" customFormat="false" ht="14.15" hidden="false" customHeight="true" outlineLevel="0" collapsed="false">
      <c r="C1174" s="87" t="s">
        <v>51</v>
      </c>
      <c r="J1174" s="89" t="s">
        <v>51</v>
      </c>
    </row>
    <row r="1175" customFormat="false" ht="14.15" hidden="false" customHeight="true" outlineLevel="0" collapsed="false">
      <c r="C1175" s="87" t="s">
        <v>51</v>
      </c>
      <c r="J1175" s="89" t="s">
        <v>51</v>
      </c>
    </row>
    <row r="1176" customFormat="false" ht="14.15" hidden="false" customHeight="true" outlineLevel="0" collapsed="false">
      <c r="C1176" s="87" t="s">
        <v>51</v>
      </c>
      <c r="J1176" s="89" t="s">
        <v>51</v>
      </c>
    </row>
    <row r="1177" customFormat="false" ht="14.15" hidden="false" customHeight="true" outlineLevel="0" collapsed="false">
      <c r="C1177" s="87" t="s">
        <v>51</v>
      </c>
      <c r="J1177" s="89" t="s">
        <v>51</v>
      </c>
    </row>
    <row r="1178" customFormat="false" ht="14.15" hidden="false" customHeight="true" outlineLevel="0" collapsed="false">
      <c r="C1178" s="87" t="s">
        <v>51</v>
      </c>
      <c r="J1178" s="89" t="s">
        <v>51</v>
      </c>
    </row>
    <row r="1179" customFormat="false" ht="14.15" hidden="false" customHeight="true" outlineLevel="0" collapsed="false">
      <c r="C1179" s="87" t="s">
        <v>51</v>
      </c>
      <c r="J1179" s="89" t="s">
        <v>51</v>
      </c>
    </row>
    <row r="1180" customFormat="false" ht="14.15" hidden="false" customHeight="true" outlineLevel="0" collapsed="false">
      <c r="C1180" s="87" t="s">
        <v>51</v>
      </c>
      <c r="J1180" s="89" t="s">
        <v>51</v>
      </c>
    </row>
    <row r="1181" customFormat="false" ht="14.15" hidden="false" customHeight="true" outlineLevel="0" collapsed="false">
      <c r="C1181" s="87" t="s">
        <v>51</v>
      </c>
      <c r="J1181" s="89" t="s">
        <v>51</v>
      </c>
    </row>
    <row r="1182" customFormat="false" ht="14.15" hidden="false" customHeight="true" outlineLevel="0" collapsed="false">
      <c r="C1182" s="87" t="s">
        <v>51</v>
      </c>
      <c r="J1182" s="89" t="s">
        <v>51</v>
      </c>
    </row>
    <row r="1183" customFormat="false" ht="14.15" hidden="false" customHeight="true" outlineLevel="0" collapsed="false">
      <c r="C1183" s="87" t="s">
        <v>51</v>
      </c>
      <c r="J1183" s="89" t="s">
        <v>51</v>
      </c>
    </row>
    <row r="1184" customFormat="false" ht="14.15" hidden="false" customHeight="true" outlineLevel="0" collapsed="false">
      <c r="C1184" s="87" t="s">
        <v>51</v>
      </c>
      <c r="J1184" s="89" t="s">
        <v>51</v>
      </c>
    </row>
    <row r="1185" customFormat="false" ht="14.15" hidden="false" customHeight="true" outlineLevel="0" collapsed="false">
      <c r="C1185" s="87" t="s">
        <v>51</v>
      </c>
      <c r="J1185" s="89" t="s">
        <v>51</v>
      </c>
    </row>
    <row r="1186" customFormat="false" ht="14.15" hidden="false" customHeight="true" outlineLevel="0" collapsed="false">
      <c r="C1186" s="87" t="s">
        <v>51</v>
      </c>
      <c r="J1186" s="89" t="s">
        <v>51</v>
      </c>
    </row>
    <row r="1187" customFormat="false" ht="14.15" hidden="false" customHeight="true" outlineLevel="0" collapsed="false">
      <c r="C1187" s="87" t="s">
        <v>51</v>
      </c>
      <c r="J1187" s="89" t="s">
        <v>51</v>
      </c>
    </row>
    <row r="1188" customFormat="false" ht="14.15" hidden="false" customHeight="true" outlineLevel="0" collapsed="false">
      <c r="C1188" s="87" t="s">
        <v>51</v>
      </c>
      <c r="J1188" s="89" t="s">
        <v>51</v>
      </c>
    </row>
    <row r="1189" customFormat="false" ht="14.15" hidden="false" customHeight="true" outlineLevel="0" collapsed="false">
      <c r="C1189" s="87" t="s">
        <v>51</v>
      </c>
      <c r="J1189" s="89" t="s">
        <v>51</v>
      </c>
    </row>
    <row r="1190" customFormat="false" ht="14.15" hidden="false" customHeight="true" outlineLevel="0" collapsed="false">
      <c r="C1190" s="87" t="s">
        <v>51</v>
      </c>
      <c r="J1190" s="89" t="s">
        <v>51</v>
      </c>
    </row>
    <row r="1191" customFormat="false" ht="14.15" hidden="false" customHeight="true" outlineLevel="0" collapsed="false">
      <c r="C1191" s="87" t="s">
        <v>51</v>
      </c>
      <c r="J1191" s="89" t="s">
        <v>51</v>
      </c>
    </row>
    <row r="1192" customFormat="false" ht="14.15" hidden="false" customHeight="true" outlineLevel="0" collapsed="false">
      <c r="C1192" s="87" t="s">
        <v>51</v>
      </c>
      <c r="J1192" s="89" t="s">
        <v>51</v>
      </c>
    </row>
    <row r="1193" customFormat="false" ht="14.15" hidden="false" customHeight="true" outlineLevel="0" collapsed="false">
      <c r="C1193" s="87" t="s">
        <v>51</v>
      </c>
      <c r="J1193" s="89" t="s">
        <v>51</v>
      </c>
    </row>
    <row r="1194" customFormat="false" ht="14.15" hidden="false" customHeight="true" outlineLevel="0" collapsed="false">
      <c r="C1194" s="87" t="s">
        <v>51</v>
      </c>
      <c r="J1194" s="89" t="s">
        <v>51</v>
      </c>
    </row>
    <row r="1195" customFormat="false" ht="14.15" hidden="false" customHeight="true" outlineLevel="0" collapsed="false">
      <c r="C1195" s="87" t="s">
        <v>51</v>
      </c>
      <c r="J1195" s="89" t="s">
        <v>51</v>
      </c>
    </row>
    <row r="1196" customFormat="false" ht="14.15" hidden="false" customHeight="true" outlineLevel="0" collapsed="false">
      <c r="C1196" s="87" t="s">
        <v>51</v>
      </c>
      <c r="J1196" s="89" t="s">
        <v>51</v>
      </c>
    </row>
    <row r="1197" customFormat="false" ht="14.15" hidden="false" customHeight="true" outlineLevel="0" collapsed="false">
      <c r="C1197" s="87" t="s">
        <v>51</v>
      </c>
      <c r="J1197" s="89" t="s">
        <v>51</v>
      </c>
    </row>
    <row r="1198" customFormat="false" ht="14.15" hidden="false" customHeight="true" outlineLevel="0" collapsed="false">
      <c r="C1198" s="87" t="s">
        <v>51</v>
      </c>
      <c r="J1198" s="89" t="s">
        <v>51</v>
      </c>
    </row>
    <row r="1199" customFormat="false" ht="14.15" hidden="false" customHeight="true" outlineLevel="0" collapsed="false">
      <c r="C1199" s="87" t="s">
        <v>51</v>
      </c>
      <c r="J1199" s="89" t="s">
        <v>51</v>
      </c>
    </row>
    <row r="1200" customFormat="false" ht="14.15" hidden="false" customHeight="true" outlineLevel="0" collapsed="false">
      <c r="C1200" s="87" t="s">
        <v>51</v>
      </c>
      <c r="J1200" s="89" t="s">
        <v>51</v>
      </c>
    </row>
    <row r="1201" customFormat="false" ht="14.15" hidden="false" customHeight="true" outlineLevel="0" collapsed="false">
      <c r="C1201" s="87" t="s">
        <v>51</v>
      </c>
      <c r="J1201" s="89" t="s">
        <v>51</v>
      </c>
    </row>
    <row r="1202" customFormat="false" ht="14.15" hidden="false" customHeight="true" outlineLevel="0" collapsed="false">
      <c r="C1202" s="87" t="s">
        <v>51</v>
      </c>
      <c r="J1202" s="89" t="s">
        <v>51</v>
      </c>
    </row>
    <row r="1203" customFormat="false" ht="14.15" hidden="false" customHeight="true" outlineLevel="0" collapsed="false">
      <c r="C1203" s="87" t="s">
        <v>51</v>
      </c>
      <c r="J1203" s="89" t="s">
        <v>51</v>
      </c>
    </row>
    <row r="1204" customFormat="false" ht="14.15" hidden="false" customHeight="true" outlineLevel="0" collapsed="false">
      <c r="C1204" s="87" t="s">
        <v>51</v>
      </c>
      <c r="J1204" s="89" t="s">
        <v>51</v>
      </c>
    </row>
    <row r="1205" customFormat="false" ht="14.15" hidden="false" customHeight="true" outlineLevel="0" collapsed="false">
      <c r="C1205" s="87" t="s">
        <v>51</v>
      </c>
      <c r="J1205" s="89" t="s">
        <v>51</v>
      </c>
    </row>
    <row r="1206" customFormat="false" ht="14.15" hidden="false" customHeight="true" outlineLevel="0" collapsed="false">
      <c r="C1206" s="87" t="s">
        <v>51</v>
      </c>
      <c r="J1206" s="89" t="s">
        <v>51</v>
      </c>
    </row>
    <row r="1207" customFormat="false" ht="14.15" hidden="false" customHeight="true" outlineLevel="0" collapsed="false">
      <c r="C1207" s="87" t="s">
        <v>51</v>
      </c>
      <c r="J1207" s="89" t="s">
        <v>51</v>
      </c>
    </row>
    <row r="1208" customFormat="false" ht="14.15" hidden="false" customHeight="true" outlineLevel="0" collapsed="false">
      <c r="C1208" s="87" t="s">
        <v>51</v>
      </c>
      <c r="J1208" s="89" t="s">
        <v>51</v>
      </c>
    </row>
    <row r="1209" customFormat="false" ht="14.15" hidden="false" customHeight="true" outlineLevel="0" collapsed="false">
      <c r="C1209" s="87" t="s">
        <v>51</v>
      </c>
      <c r="J1209" s="89" t="s">
        <v>51</v>
      </c>
    </row>
    <row r="1210" customFormat="false" ht="14.15" hidden="false" customHeight="true" outlineLevel="0" collapsed="false">
      <c r="C1210" s="87" t="s">
        <v>51</v>
      </c>
      <c r="J1210" s="89" t="s">
        <v>51</v>
      </c>
    </row>
    <row r="1211" customFormat="false" ht="14.15" hidden="false" customHeight="true" outlineLevel="0" collapsed="false">
      <c r="C1211" s="87" t="s">
        <v>51</v>
      </c>
      <c r="J1211" s="89" t="s">
        <v>51</v>
      </c>
    </row>
    <row r="1212" customFormat="false" ht="14.15" hidden="false" customHeight="true" outlineLevel="0" collapsed="false">
      <c r="C1212" s="87" t="s">
        <v>51</v>
      </c>
      <c r="J1212" s="89" t="s">
        <v>51</v>
      </c>
    </row>
    <row r="1213" customFormat="false" ht="14.15" hidden="false" customHeight="true" outlineLevel="0" collapsed="false">
      <c r="C1213" s="87" t="s">
        <v>51</v>
      </c>
      <c r="J1213" s="89" t="s">
        <v>51</v>
      </c>
    </row>
    <row r="1214" customFormat="false" ht="14.15" hidden="false" customHeight="true" outlineLevel="0" collapsed="false">
      <c r="C1214" s="87" t="s">
        <v>51</v>
      </c>
      <c r="J1214" s="89" t="s">
        <v>51</v>
      </c>
    </row>
    <row r="1215" customFormat="false" ht="14.15" hidden="false" customHeight="true" outlineLevel="0" collapsed="false">
      <c r="C1215" s="87" t="s">
        <v>51</v>
      </c>
      <c r="J1215" s="89" t="s">
        <v>51</v>
      </c>
    </row>
    <row r="1216" customFormat="false" ht="14.15" hidden="false" customHeight="true" outlineLevel="0" collapsed="false">
      <c r="C1216" s="87" t="s">
        <v>51</v>
      </c>
      <c r="J1216" s="89" t="s">
        <v>51</v>
      </c>
    </row>
    <row r="1217" customFormat="false" ht="14.15" hidden="false" customHeight="true" outlineLevel="0" collapsed="false">
      <c r="C1217" s="87" t="s">
        <v>51</v>
      </c>
      <c r="J1217" s="89" t="s">
        <v>51</v>
      </c>
    </row>
    <row r="1218" customFormat="false" ht="14.15" hidden="false" customHeight="true" outlineLevel="0" collapsed="false">
      <c r="C1218" s="87" t="s">
        <v>51</v>
      </c>
      <c r="J1218" s="89" t="s">
        <v>51</v>
      </c>
    </row>
    <row r="1219" customFormat="false" ht="14.15" hidden="false" customHeight="true" outlineLevel="0" collapsed="false">
      <c r="C1219" s="87" t="s">
        <v>51</v>
      </c>
      <c r="J1219" s="89" t="s">
        <v>51</v>
      </c>
    </row>
    <row r="1220" customFormat="false" ht="14.15" hidden="false" customHeight="true" outlineLevel="0" collapsed="false">
      <c r="C1220" s="87" t="s">
        <v>51</v>
      </c>
      <c r="J1220" s="89" t="s">
        <v>51</v>
      </c>
    </row>
    <row r="1221" customFormat="false" ht="14.15" hidden="false" customHeight="true" outlineLevel="0" collapsed="false">
      <c r="C1221" s="87" t="s">
        <v>51</v>
      </c>
      <c r="J1221" s="89" t="s">
        <v>51</v>
      </c>
    </row>
    <row r="1222" customFormat="false" ht="14.15" hidden="false" customHeight="true" outlineLevel="0" collapsed="false">
      <c r="C1222" s="87" t="s">
        <v>51</v>
      </c>
      <c r="J1222" s="89" t="s">
        <v>51</v>
      </c>
    </row>
    <row r="1223" customFormat="false" ht="14.15" hidden="false" customHeight="true" outlineLevel="0" collapsed="false">
      <c r="C1223" s="87" t="s">
        <v>51</v>
      </c>
      <c r="J1223" s="89" t="s">
        <v>51</v>
      </c>
    </row>
    <row r="1224" customFormat="false" ht="14.15" hidden="false" customHeight="true" outlineLevel="0" collapsed="false">
      <c r="C1224" s="87" t="s">
        <v>51</v>
      </c>
      <c r="J1224" s="89" t="s">
        <v>51</v>
      </c>
    </row>
    <row r="1225" customFormat="false" ht="14.15" hidden="false" customHeight="true" outlineLevel="0" collapsed="false">
      <c r="C1225" s="87" t="s">
        <v>51</v>
      </c>
      <c r="J1225" s="89" t="s">
        <v>51</v>
      </c>
    </row>
    <row r="1226" customFormat="false" ht="14.15" hidden="false" customHeight="true" outlineLevel="0" collapsed="false">
      <c r="C1226" s="87" t="s">
        <v>51</v>
      </c>
      <c r="J1226" s="89" t="s">
        <v>51</v>
      </c>
    </row>
    <row r="1227" customFormat="false" ht="14.15" hidden="false" customHeight="true" outlineLevel="0" collapsed="false">
      <c r="C1227" s="87" t="s">
        <v>51</v>
      </c>
      <c r="J1227" s="89" t="s">
        <v>51</v>
      </c>
    </row>
    <row r="1228" customFormat="false" ht="14.15" hidden="false" customHeight="true" outlineLevel="0" collapsed="false">
      <c r="C1228" s="87" t="s">
        <v>51</v>
      </c>
      <c r="J1228" s="89" t="s">
        <v>51</v>
      </c>
    </row>
    <row r="1229" customFormat="false" ht="14.15" hidden="false" customHeight="true" outlineLevel="0" collapsed="false">
      <c r="C1229" s="87" t="s">
        <v>51</v>
      </c>
      <c r="J1229" s="89" t="s">
        <v>51</v>
      </c>
    </row>
    <row r="1230" customFormat="false" ht="14.15" hidden="false" customHeight="true" outlineLevel="0" collapsed="false">
      <c r="C1230" s="87" t="s">
        <v>51</v>
      </c>
      <c r="J1230" s="89" t="s">
        <v>51</v>
      </c>
    </row>
    <row r="1231" customFormat="false" ht="14.15" hidden="false" customHeight="true" outlineLevel="0" collapsed="false">
      <c r="C1231" s="87" t="s">
        <v>51</v>
      </c>
      <c r="J1231" s="89" t="s">
        <v>51</v>
      </c>
    </row>
    <row r="1232" customFormat="false" ht="14.15" hidden="false" customHeight="true" outlineLevel="0" collapsed="false">
      <c r="C1232" s="87" t="s">
        <v>51</v>
      </c>
      <c r="J1232" s="89" t="s">
        <v>51</v>
      </c>
    </row>
    <row r="1233" customFormat="false" ht="14.15" hidden="false" customHeight="true" outlineLevel="0" collapsed="false">
      <c r="C1233" s="87" t="s">
        <v>51</v>
      </c>
      <c r="J1233" s="89" t="s">
        <v>51</v>
      </c>
    </row>
    <row r="1234" customFormat="false" ht="14.15" hidden="false" customHeight="true" outlineLevel="0" collapsed="false">
      <c r="C1234" s="87" t="s">
        <v>51</v>
      </c>
      <c r="J1234" s="89" t="s">
        <v>51</v>
      </c>
    </row>
    <row r="1235" customFormat="false" ht="14.15" hidden="false" customHeight="true" outlineLevel="0" collapsed="false">
      <c r="C1235" s="87" t="s">
        <v>51</v>
      </c>
      <c r="J1235" s="89" t="s">
        <v>51</v>
      </c>
    </row>
    <row r="1236" customFormat="false" ht="14.15" hidden="false" customHeight="true" outlineLevel="0" collapsed="false">
      <c r="C1236" s="87" t="s">
        <v>51</v>
      </c>
      <c r="J1236" s="89" t="s">
        <v>51</v>
      </c>
    </row>
    <row r="1237" customFormat="false" ht="14.15" hidden="false" customHeight="true" outlineLevel="0" collapsed="false">
      <c r="C1237" s="87" t="s">
        <v>51</v>
      </c>
      <c r="J1237" s="89" t="s">
        <v>51</v>
      </c>
    </row>
    <row r="1238" customFormat="false" ht="14.15" hidden="false" customHeight="true" outlineLevel="0" collapsed="false">
      <c r="C1238" s="87" t="s">
        <v>51</v>
      </c>
      <c r="J1238" s="89" t="s">
        <v>51</v>
      </c>
    </row>
    <row r="1239" customFormat="false" ht="14.15" hidden="false" customHeight="true" outlineLevel="0" collapsed="false">
      <c r="C1239" s="87" t="s">
        <v>51</v>
      </c>
      <c r="J1239" s="89" t="s">
        <v>51</v>
      </c>
    </row>
    <row r="1240" customFormat="false" ht="14.15" hidden="false" customHeight="true" outlineLevel="0" collapsed="false">
      <c r="C1240" s="87" t="s">
        <v>51</v>
      </c>
      <c r="J1240" s="89" t="s">
        <v>51</v>
      </c>
    </row>
    <row r="1241" customFormat="false" ht="14.15" hidden="false" customHeight="true" outlineLevel="0" collapsed="false">
      <c r="C1241" s="87" t="s">
        <v>51</v>
      </c>
      <c r="J1241" s="89" t="s">
        <v>51</v>
      </c>
    </row>
    <row r="1242" customFormat="false" ht="14.15" hidden="false" customHeight="true" outlineLevel="0" collapsed="false">
      <c r="C1242" s="87" t="s">
        <v>51</v>
      </c>
      <c r="J1242" s="89" t="s">
        <v>51</v>
      </c>
    </row>
    <row r="1243" customFormat="false" ht="14.15" hidden="false" customHeight="true" outlineLevel="0" collapsed="false">
      <c r="C1243" s="87" t="s">
        <v>51</v>
      </c>
      <c r="J1243" s="89" t="s">
        <v>51</v>
      </c>
    </row>
    <row r="1244" customFormat="false" ht="14.15" hidden="false" customHeight="true" outlineLevel="0" collapsed="false">
      <c r="C1244" s="87" t="s">
        <v>51</v>
      </c>
      <c r="J1244" s="89" t="s">
        <v>51</v>
      </c>
    </row>
    <row r="1245" customFormat="false" ht="14.15" hidden="false" customHeight="true" outlineLevel="0" collapsed="false">
      <c r="C1245" s="87" t="s">
        <v>51</v>
      </c>
      <c r="J1245" s="89" t="s">
        <v>51</v>
      </c>
    </row>
    <row r="1246" customFormat="false" ht="14.15" hidden="false" customHeight="true" outlineLevel="0" collapsed="false">
      <c r="C1246" s="87" t="s">
        <v>51</v>
      </c>
      <c r="J1246" s="89" t="s">
        <v>51</v>
      </c>
    </row>
    <row r="1247" customFormat="false" ht="14.15" hidden="false" customHeight="true" outlineLevel="0" collapsed="false">
      <c r="C1247" s="87" t="s">
        <v>51</v>
      </c>
      <c r="J1247" s="89" t="s">
        <v>51</v>
      </c>
    </row>
    <row r="1248" customFormat="false" ht="14.15" hidden="false" customHeight="true" outlineLevel="0" collapsed="false">
      <c r="C1248" s="87" t="s">
        <v>51</v>
      </c>
      <c r="J1248" s="89" t="s">
        <v>51</v>
      </c>
    </row>
    <row r="1249" customFormat="false" ht="14.15" hidden="false" customHeight="true" outlineLevel="0" collapsed="false">
      <c r="C1249" s="87" t="s">
        <v>51</v>
      </c>
      <c r="J1249" s="89" t="s">
        <v>51</v>
      </c>
    </row>
    <row r="1250" customFormat="false" ht="14.15" hidden="false" customHeight="true" outlineLevel="0" collapsed="false">
      <c r="C1250" s="87" t="s">
        <v>51</v>
      </c>
      <c r="J1250" s="89" t="s">
        <v>51</v>
      </c>
    </row>
    <row r="1251" customFormat="false" ht="14.15" hidden="false" customHeight="true" outlineLevel="0" collapsed="false">
      <c r="C1251" s="87" t="s">
        <v>51</v>
      </c>
      <c r="J1251" s="89" t="s">
        <v>51</v>
      </c>
    </row>
    <row r="1252" customFormat="false" ht="14.15" hidden="false" customHeight="true" outlineLevel="0" collapsed="false">
      <c r="C1252" s="87" t="s">
        <v>51</v>
      </c>
      <c r="J1252" s="89" t="s">
        <v>51</v>
      </c>
    </row>
    <row r="1253" customFormat="false" ht="14.15" hidden="false" customHeight="true" outlineLevel="0" collapsed="false">
      <c r="C1253" s="87" t="s">
        <v>51</v>
      </c>
      <c r="J1253" s="89" t="s">
        <v>51</v>
      </c>
    </row>
    <row r="1254" customFormat="false" ht="14.15" hidden="false" customHeight="true" outlineLevel="0" collapsed="false">
      <c r="C1254" s="87" t="s">
        <v>51</v>
      </c>
      <c r="J1254" s="89" t="s">
        <v>51</v>
      </c>
    </row>
    <row r="1255" customFormat="false" ht="14.15" hidden="false" customHeight="true" outlineLevel="0" collapsed="false">
      <c r="C1255" s="87" t="s">
        <v>51</v>
      </c>
      <c r="J1255" s="89" t="s">
        <v>51</v>
      </c>
    </row>
    <row r="1256" customFormat="false" ht="14.15" hidden="false" customHeight="true" outlineLevel="0" collapsed="false">
      <c r="C1256" s="87" t="s">
        <v>51</v>
      </c>
      <c r="J1256" s="89" t="s">
        <v>51</v>
      </c>
    </row>
    <row r="1257" customFormat="false" ht="14.15" hidden="false" customHeight="true" outlineLevel="0" collapsed="false">
      <c r="C1257" s="87" t="s">
        <v>51</v>
      </c>
      <c r="J1257" s="89" t="s">
        <v>51</v>
      </c>
    </row>
    <row r="1258" customFormat="false" ht="14.15" hidden="false" customHeight="true" outlineLevel="0" collapsed="false">
      <c r="C1258" s="87" t="s">
        <v>51</v>
      </c>
      <c r="J1258" s="89" t="s">
        <v>51</v>
      </c>
    </row>
    <row r="1259" customFormat="false" ht="14.15" hidden="false" customHeight="true" outlineLevel="0" collapsed="false">
      <c r="C1259" s="87" t="s">
        <v>51</v>
      </c>
      <c r="J1259" s="89" t="s">
        <v>51</v>
      </c>
    </row>
    <row r="1260" customFormat="false" ht="14.15" hidden="false" customHeight="true" outlineLevel="0" collapsed="false">
      <c r="C1260" s="87" t="s">
        <v>51</v>
      </c>
      <c r="J1260" s="89" t="s">
        <v>51</v>
      </c>
    </row>
    <row r="1261" customFormat="false" ht="14.15" hidden="false" customHeight="true" outlineLevel="0" collapsed="false">
      <c r="C1261" s="87" t="s">
        <v>51</v>
      </c>
      <c r="J1261" s="89" t="s">
        <v>51</v>
      </c>
    </row>
    <row r="1262" customFormat="false" ht="14.15" hidden="false" customHeight="true" outlineLevel="0" collapsed="false">
      <c r="C1262" s="87" t="s">
        <v>51</v>
      </c>
      <c r="J1262" s="89" t="s">
        <v>51</v>
      </c>
    </row>
    <row r="1263" customFormat="false" ht="14.15" hidden="false" customHeight="true" outlineLevel="0" collapsed="false">
      <c r="C1263" s="87" t="s">
        <v>51</v>
      </c>
      <c r="J1263" s="89" t="s">
        <v>51</v>
      </c>
    </row>
    <row r="1264" customFormat="false" ht="14.15" hidden="false" customHeight="true" outlineLevel="0" collapsed="false">
      <c r="C1264" s="87" t="s">
        <v>51</v>
      </c>
      <c r="J1264" s="89" t="s">
        <v>51</v>
      </c>
    </row>
    <row r="1265" customFormat="false" ht="14.15" hidden="false" customHeight="true" outlineLevel="0" collapsed="false">
      <c r="C1265" s="87" t="s">
        <v>51</v>
      </c>
      <c r="J1265" s="89" t="s">
        <v>51</v>
      </c>
    </row>
    <row r="1266" customFormat="false" ht="14.15" hidden="false" customHeight="true" outlineLevel="0" collapsed="false">
      <c r="C1266" s="87" t="s">
        <v>51</v>
      </c>
      <c r="J1266" s="89" t="s">
        <v>51</v>
      </c>
    </row>
    <row r="1267" customFormat="false" ht="14.15" hidden="false" customHeight="true" outlineLevel="0" collapsed="false">
      <c r="C1267" s="87" t="s">
        <v>51</v>
      </c>
      <c r="J1267" s="89" t="s">
        <v>51</v>
      </c>
    </row>
    <row r="1268" customFormat="false" ht="14.15" hidden="false" customHeight="true" outlineLevel="0" collapsed="false">
      <c r="C1268" s="87" t="s">
        <v>51</v>
      </c>
      <c r="J1268" s="89" t="s">
        <v>51</v>
      </c>
    </row>
    <row r="1269" customFormat="false" ht="14.15" hidden="false" customHeight="true" outlineLevel="0" collapsed="false">
      <c r="C1269" s="87" t="s">
        <v>51</v>
      </c>
      <c r="J1269" s="89" t="s">
        <v>51</v>
      </c>
    </row>
    <row r="1270" customFormat="false" ht="14.15" hidden="false" customHeight="true" outlineLevel="0" collapsed="false">
      <c r="C1270" s="87" t="s">
        <v>51</v>
      </c>
      <c r="J1270" s="89" t="s">
        <v>51</v>
      </c>
    </row>
    <row r="1271" customFormat="false" ht="14.15" hidden="false" customHeight="true" outlineLevel="0" collapsed="false">
      <c r="C1271" s="87" t="s">
        <v>51</v>
      </c>
      <c r="J1271" s="89" t="s">
        <v>51</v>
      </c>
    </row>
    <row r="1272" customFormat="false" ht="14.15" hidden="false" customHeight="true" outlineLevel="0" collapsed="false">
      <c r="C1272" s="87" t="s">
        <v>51</v>
      </c>
      <c r="J1272" s="89" t="s">
        <v>51</v>
      </c>
    </row>
    <row r="1273" customFormat="false" ht="14.15" hidden="false" customHeight="true" outlineLevel="0" collapsed="false">
      <c r="C1273" s="87" t="s">
        <v>51</v>
      </c>
      <c r="J1273" s="89" t="s">
        <v>51</v>
      </c>
    </row>
    <row r="1274" customFormat="false" ht="14.15" hidden="false" customHeight="true" outlineLevel="0" collapsed="false">
      <c r="C1274" s="87" t="s">
        <v>51</v>
      </c>
      <c r="J1274" s="89" t="s">
        <v>51</v>
      </c>
    </row>
    <row r="1275" customFormat="false" ht="14.15" hidden="false" customHeight="true" outlineLevel="0" collapsed="false">
      <c r="C1275" s="87" t="s">
        <v>51</v>
      </c>
      <c r="J1275" s="89" t="s">
        <v>51</v>
      </c>
    </row>
    <row r="1276" customFormat="false" ht="14.15" hidden="false" customHeight="true" outlineLevel="0" collapsed="false">
      <c r="C1276" s="87" t="s">
        <v>51</v>
      </c>
      <c r="J1276" s="89" t="s">
        <v>51</v>
      </c>
    </row>
    <row r="1277" customFormat="false" ht="14.15" hidden="false" customHeight="true" outlineLevel="0" collapsed="false">
      <c r="C1277" s="87" t="s">
        <v>51</v>
      </c>
      <c r="J1277" s="89" t="s">
        <v>51</v>
      </c>
    </row>
    <row r="1278" customFormat="false" ht="14.15" hidden="false" customHeight="true" outlineLevel="0" collapsed="false">
      <c r="C1278" s="87" t="s">
        <v>51</v>
      </c>
      <c r="J1278" s="89" t="s">
        <v>51</v>
      </c>
    </row>
    <row r="1279" customFormat="false" ht="14.15" hidden="false" customHeight="true" outlineLevel="0" collapsed="false">
      <c r="C1279" s="87" t="s">
        <v>51</v>
      </c>
      <c r="J1279" s="89" t="s">
        <v>51</v>
      </c>
    </row>
    <row r="1280" customFormat="false" ht="14.15" hidden="false" customHeight="true" outlineLevel="0" collapsed="false">
      <c r="C1280" s="87" t="s">
        <v>51</v>
      </c>
      <c r="J1280" s="89" t="s">
        <v>51</v>
      </c>
    </row>
    <row r="1281" customFormat="false" ht="14.15" hidden="false" customHeight="true" outlineLevel="0" collapsed="false">
      <c r="C1281" s="87" t="s">
        <v>51</v>
      </c>
      <c r="J1281" s="89" t="s">
        <v>51</v>
      </c>
    </row>
    <row r="1282" customFormat="false" ht="14.15" hidden="false" customHeight="true" outlineLevel="0" collapsed="false">
      <c r="C1282" s="87" t="s">
        <v>51</v>
      </c>
      <c r="J1282" s="89" t="s">
        <v>51</v>
      </c>
    </row>
    <row r="1283" customFormat="false" ht="14.15" hidden="false" customHeight="true" outlineLevel="0" collapsed="false">
      <c r="C1283" s="87" t="s">
        <v>51</v>
      </c>
      <c r="J1283" s="89" t="s">
        <v>51</v>
      </c>
    </row>
    <row r="1284" customFormat="false" ht="14.15" hidden="false" customHeight="true" outlineLevel="0" collapsed="false">
      <c r="C1284" s="87" t="s">
        <v>51</v>
      </c>
      <c r="J1284" s="89" t="s">
        <v>51</v>
      </c>
    </row>
    <row r="1285" customFormat="false" ht="14.15" hidden="false" customHeight="true" outlineLevel="0" collapsed="false">
      <c r="C1285" s="87" t="s">
        <v>51</v>
      </c>
      <c r="J1285" s="89" t="s">
        <v>51</v>
      </c>
    </row>
    <row r="1286" customFormat="false" ht="14.15" hidden="false" customHeight="true" outlineLevel="0" collapsed="false">
      <c r="C1286" s="87" t="s">
        <v>51</v>
      </c>
      <c r="J1286" s="89" t="s">
        <v>51</v>
      </c>
    </row>
    <row r="1287" customFormat="false" ht="14.15" hidden="false" customHeight="true" outlineLevel="0" collapsed="false">
      <c r="C1287" s="87" t="s">
        <v>51</v>
      </c>
      <c r="J1287" s="89" t="s">
        <v>51</v>
      </c>
    </row>
    <row r="1288" customFormat="false" ht="14.15" hidden="false" customHeight="true" outlineLevel="0" collapsed="false">
      <c r="C1288" s="87" t="s">
        <v>51</v>
      </c>
      <c r="J1288" s="89" t="s">
        <v>51</v>
      </c>
    </row>
    <row r="1289" customFormat="false" ht="14.15" hidden="false" customHeight="true" outlineLevel="0" collapsed="false">
      <c r="C1289" s="87" t="s">
        <v>51</v>
      </c>
      <c r="J1289" s="89" t="s">
        <v>51</v>
      </c>
    </row>
    <row r="1290" customFormat="false" ht="14.15" hidden="false" customHeight="true" outlineLevel="0" collapsed="false">
      <c r="C1290" s="87" t="s">
        <v>51</v>
      </c>
      <c r="J1290" s="89" t="s">
        <v>51</v>
      </c>
    </row>
    <row r="1291" customFormat="false" ht="14.15" hidden="false" customHeight="true" outlineLevel="0" collapsed="false">
      <c r="C1291" s="87" t="s">
        <v>51</v>
      </c>
      <c r="J1291" s="89" t="s">
        <v>51</v>
      </c>
    </row>
    <row r="1292" customFormat="false" ht="14.15" hidden="false" customHeight="true" outlineLevel="0" collapsed="false">
      <c r="C1292" s="87" t="s">
        <v>51</v>
      </c>
      <c r="J1292" s="89" t="s">
        <v>51</v>
      </c>
    </row>
    <row r="1293" customFormat="false" ht="14.15" hidden="false" customHeight="true" outlineLevel="0" collapsed="false">
      <c r="C1293" s="87" t="s">
        <v>51</v>
      </c>
      <c r="J1293" s="89" t="s">
        <v>51</v>
      </c>
    </row>
    <row r="1294" customFormat="false" ht="14.15" hidden="false" customHeight="true" outlineLevel="0" collapsed="false">
      <c r="C1294" s="87" t="s">
        <v>51</v>
      </c>
      <c r="J1294" s="89" t="s">
        <v>51</v>
      </c>
    </row>
    <row r="1295" customFormat="false" ht="14.15" hidden="false" customHeight="true" outlineLevel="0" collapsed="false">
      <c r="C1295" s="87" t="s">
        <v>51</v>
      </c>
      <c r="J1295" s="89" t="s">
        <v>51</v>
      </c>
    </row>
    <row r="1296" customFormat="false" ht="14.15" hidden="false" customHeight="true" outlineLevel="0" collapsed="false">
      <c r="C1296" s="87" t="s">
        <v>51</v>
      </c>
      <c r="J1296" s="89" t="s">
        <v>51</v>
      </c>
    </row>
    <row r="1297" customFormat="false" ht="14.15" hidden="false" customHeight="true" outlineLevel="0" collapsed="false">
      <c r="C1297" s="87" t="s">
        <v>51</v>
      </c>
      <c r="J1297" s="89" t="s">
        <v>51</v>
      </c>
    </row>
    <row r="1298" customFormat="false" ht="14.15" hidden="false" customHeight="true" outlineLevel="0" collapsed="false">
      <c r="C1298" s="87" t="s">
        <v>51</v>
      </c>
      <c r="J1298" s="89" t="s">
        <v>51</v>
      </c>
    </row>
    <row r="1299" customFormat="false" ht="14.15" hidden="false" customHeight="true" outlineLevel="0" collapsed="false">
      <c r="C1299" s="87" t="s">
        <v>51</v>
      </c>
      <c r="J1299" s="89" t="s">
        <v>51</v>
      </c>
    </row>
    <row r="1300" customFormat="false" ht="14.15" hidden="false" customHeight="true" outlineLevel="0" collapsed="false">
      <c r="C1300" s="87" t="s">
        <v>51</v>
      </c>
      <c r="J1300" s="89" t="s">
        <v>51</v>
      </c>
    </row>
    <row r="1301" customFormat="false" ht="14.15" hidden="false" customHeight="true" outlineLevel="0" collapsed="false">
      <c r="C1301" s="87" t="s">
        <v>51</v>
      </c>
      <c r="J1301" s="89" t="s">
        <v>51</v>
      </c>
    </row>
    <row r="1302" customFormat="false" ht="14.15" hidden="false" customHeight="true" outlineLevel="0" collapsed="false">
      <c r="C1302" s="87" t="s">
        <v>51</v>
      </c>
      <c r="J1302" s="89" t="s">
        <v>51</v>
      </c>
    </row>
    <row r="1303" customFormat="false" ht="14.15" hidden="false" customHeight="true" outlineLevel="0" collapsed="false">
      <c r="C1303" s="87" t="s">
        <v>51</v>
      </c>
      <c r="J1303" s="89" t="s">
        <v>51</v>
      </c>
    </row>
    <row r="1304" customFormat="false" ht="14.15" hidden="false" customHeight="true" outlineLevel="0" collapsed="false">
      <c r="C1304" s="87" t="s">
        <v>51</v>
      </c>
      <c r="J1304" s="89" t="s">
        <v>51</v>
      </c>
    </row>
    <row r="1305" customFormat="false" ht="14.15" hidden="false" customHeight="true" outlineLevel="0" collapsed="false">
      <c r="C1305" s="87" t="s">
        <v>51</v>
      </c>
      <c r="J1305" s="89" t="s">
        <v>51</v>
      </c>
    </row>
    <row r="1306" customFormat="false" ht="14.15" hidden="false" customHeight="true" outlineLevel="0" collapsed="false">
      <c r="C1306" s="87" t="s">
        <v>51</v>
      </c>
      <c r="J1306" s="89" t="s">
        <v>51</v>
      </c>
    </row>
    <row r="1307" customFormat="false" ht="14.15" hidden="false" customHeight="true" outlineLevel="0" collapsed="false">
      <c r="C1307" s="87" t="s">
        <v>51</v>
      </c>
      <c r="J1307" s="89" t="s">
        <v>51</v>
      </c>
    </row>
    <row r="1308" customFormat="false" ht="14.15" hidden="false" customHeight="true" outlineLevel="0" collapsed="false">
      <c r="C1308" s="87" t="s">
        <v>51</v>
      </c>
      <c r="J1308" s="89" t="s">
        <v>51</v>
      </c>
    </row>
    <row r="1309" customFormat="false" ht="14.15" hidden="false" customHeight="true" outlineLevel="0" collapsed="false">
      <c r="C1309" s="87" t="s">
        <v>51</v>
      </c>
      <c r="J1309" s="89" t="s">
        <v>51</v>
      </c>
    </row>
    <row r="1310" customFormat="false" ht="14.15" hidden="false" customHeight="true" outlineLevel="0" collapsed="false">
      <c r="C1310" s="87" t="s">
        <v>51</v>
      </c>
      <c r="J1310" s="89" t="s">
        <v>51</v>
      </c>
    </row>
    <row r="1311" customFormat="false" ht="14.15" hidden="false" customHeight="true" outlineLevel="0" collapsed="false">
      <c r="C1311" s="87" t="s">
        <v>51</v>
      </c>
      <c r="J1311" s="89" t="s">
        <v>51</v>
      </c>
    </row>
    <row r="1312" customFormat="false" ht="14.15" hidden="false" customHeight="true" outlineLevel="0" collapsed="false">
      <c r="C1312" s="87" t="s">
        <v>51</v>
      </c>
      <c r="J1312" s="89" t="s">
        <v>51</v>
      </c>
    </row>
    <row r="1313" customFormat="false" ht="14.15" hidden="false" customHeight="true" outlineLevel="0" collapsed="false">
      <c r="C1313" s="87" t="s">
        <v>51</v>
      </c>
      <c r="J1313" s="89" t="s">
        <v>51</v>
      </c>
    </row>
    <row r="1314" customFormat="false" ht="14.15" hidden="false" customHeight="true" outlineLevel="0" collapsed="false">
      <c r="C1314" s="87" t="s">
        <v>51</v>
      </c>
      <c r="J1314" s="89" t="s">
        <v>51</v>
      </c>
    </row>
    <row r="1315" customFormat="false" ht="14.15" hidden="false" customHeight="true" outlineLevel="0" collapsed="false">
      <c r="C1315" s="87" t="s">
        <v>51</v>
      </c>
      <c r="J1315" s="89" t="s">
        <v>51</v>
      </c>
    </row>
    <row r="1316" customFormat="false" ht="14.15" hidden="false" customHeight="true" outlineLevel="0" collapsed="false">
      <c r="C1316" s="87" t="s">
        <v>51</v>
      </c>
      <c r="J1316" s="89" t="s">
        <v>51</v>
      </c>
    </row>
    <row r="1317" customFormat="false" ht="14.15" hidden="false" customHeight="true" outlineLevel="0" collapsed="false">
      <c r="C1317" s="87" t="s">
        <v>51</v>
      </c>
      <c r="J1317" s="89" t="s">
        <v>51</v>
      </c>
    </row>
    <row r="1318" customFormat="false" ht="14.15" hidden="false" customHeight="true" outlineLevel="0" collapsed="false">
      <c r="C1318" s="87" t="s">
        <v>51</v>
      </c>
      <c r="J1318" s="89" t="s">
        <v>51</v>
      </c>
    </row>
    <row r="1319" customFormat="false" ht="14.15" hidden="false" customHeight="true" outlineLevel="0" collapsed="false">
      <c r="C1319" s="87" t="s">
        <v>51</v>
      </c>
      <c r="J1319" s="89" t="s">
        <v>51</v>
      </c>
    </row>
    <row r="1320" customFormat="false" ht="14.15" hidden="false" customHeight="true" outlineLevel="0" collapsed="false">
      <c r="C1320" s="87" t="s">
        <v>51</v>
      </c>
      <c r="J1320" s="89" t="s">
        <v>51</v>
      </c>
    </row>
    <row r="1321" customFormat="false" ht="14.15" hidden="false" customHeight="true" outlineLevel="0" collapsed="false">
      <c r="C1321" s="87" t="s">
        <v>51</v>
      </c>
      <c r="J1321" s="89" t="s">
        <v>51</v>
      </c>
    </row>
    <row r="1322" customFormat="false" ht="14.15" hidden="false" customHeight="true" outlineLevel="0" collapsed="false">
      <c r="C1322" s="87" t="s">
        <v>51</v>
      </c>
      <c r="J1322" s="89" t="s">
        <v>51</v>
      </c>
    </row>
    <row r="1323" customFormat="false" ht="14.15" hidden="false" customHeight="true" outlineLevel="0" collapsed="false">
      <c r="C1323" s="87" t="s">
        <v>51</v>
      </c>
      <c r="J1323" s="89" t="s">
        <v>51</v>
      </c>
    </row>
    <row r="1324" customFormat="false" ht="14.15" hidden="false" customHeight="true" outlineLevel="0" collapsed="false">
      <c r="C1324" s="87" t="s">
        <v>51</v>
      </c>
      <c r="J1324" s="89" t="s">
        <v>51</v>
      </c>
    </row>
    <row r="1325" customFormat="false" ht="14.15" hidden="false" customHeight="true" outlineLevel="0" collapsed="false">
      <c r="C1325" s="87" t="s">
        <v>51</v>
      </c>
      <c r="J1325" s="89" t="s">
        <v>51</v>
      </c>
    </row>
    <row r="1326" customFormat="false" ht="14.15" hidden="false" customHeight="true" outlineLevel="0" collapsed="false">
      <c r="C1326" s="87" t="s">
        <v>51</v>
      </c>
      <c r="J1326" s="89" t="s">
        <v>51</v>
      </c>
    </row>
    <row r="1327" customFormat="false" ht="14.15" hidden="false" customHeight="true" outlineLevel="0" collapsed="false">
      <c r="C1327" s="87" t="s">
        <v>51</v>
      </c>
      <c r="J1327" s="89" t="s">
        <v>51</v>
      </c>
    </row>
    <row r="1328" customFormat="false" ht="14.15" hidden="false" customHeight="true" outlineLevel="0" collapsed="false">
      <c r="C1328" s="87" t="s">
        <v>51</v>
      </c>
      <c r="J1328" s="89" t="s">
        <v>51</v>
      </c>
    </row>
    <row r="1329" customFormat="false" ht="14.15" hidden="false" customHeight="true" outlineLevel="0" collapsed="false">
      <c r="C1329" s="87" t="s">
        <v>51</v>
      </c>
      <c r="J1329" s="89" t="s">
        <v>51</v>
      </c>
    </row>
    <row r="1330" customFormat="false" ht="14.15" hidden="false" customHeight="true" outlineLevel="0" collapsed="false">
      <c r="C1330" s="87" t="s">
        <v>51</v>
      </c>
      <c r="J1330" s="89" t="s">
        <v>51</v>
      </c>
    </row>
    <row r="1331" customFormat="false" ht="14.15" hidden="false" customHeight="true" outlineLevel="0" collapsed="false">
      <c r="C1331" s="87" t="s">
        <v>51</v>
      </c>
      <c r="J1331" s="89" t="s">
        <v>51</v>
      </c>
    </row>
    <row r="1332" customFormat="false" ht="14.15" hidden="false" customHeight="true" outlineLevel="0" collapsed="false">
      <c r="C1332" s="87" t="s">
        <v>51</v>
      </c>
      <c r="J1332" s="89" t="s">
        <v>51</v>
      </c>
    </row>
    <row r="1333" customFormat="false" ht="14.15" hidden="false" customHeight="true" outlineLevel="0" collapsed="false">
      <c r="C1333" s="87" t="s">
        <v>51</v>
      </c>
      <c r="J1333" s="89" t="s">
        <v>51</v>
      </c>
    </row>
    <row r="1334" customFormat="false" ht="14.15" hidden="false" customHeight="true" outlineLevel="0" collapsed="false">
      <c r="C1334" s="87" t="s">
        <v>51</v>
      </c>
      <c r="J1334" s="89" t="s">
        <v>51</v>
      </c>
    </row>
    <row r="1335" customFormat="false" ht="14.15" hidden="false" customHeight="true" outlineLevel="0" collapsed="false">
      <c r="C1335" s="87" t="s">
        <v>51</v>
      </c>
      <c r="J1335" s="89" t="s">
        <v>51</v>
      </c>
    </row>
    <row r="1336" customFormat="false" ht="14.15" hidden="false" customHeight="true" outlineLevel="0" collapsed="false">
      <c r="C1336" s="87" t="s">
        <v>51</v>
      </c>
      <c r="J1336" s="89" t="s">
        <v>51</v>
      </c>
    </row>
    <row r="1337" customFormat="false" ht="14.15" hidden="false" customHeight="true" outlineLevel="0" collapsed="false">
      <c r="C1337" s="87" t="s">
        <v>51</v>
      </c>
      <c r="J1337" s="89" t="s">
        <v>51</v>
      </c>
    </row>
    <row r="1338" customFormat="false" ht="14.15" hidden="false" customHeight="true" outlineLevel="0" collapsed="false">
      <c r="C1338" s="87" t="s">
        <v>51</v>
      </c>
      <c r="J1338" s="89" t="s">
        <v>51</v>
      </c>
    </row>
    <row r="1339" customFormat="false" ht="14.15" hidden="false" customHeight="true" outlineLevel="0" collapsed="false">
      <c r="C1339" s="87" t="s">
        <v>51</v>
      </c>
      <c r="J1339" s="89" t="s">
        <v>51</v>
      </c>
    </row>
    <row r="1340" customFormat="false" ht="14.15" hidden="false" customHeight="true" outlineLevel="0" collapsed="false">
      <c r="C1340" s="87" t="s">
        <v>51</v>
      </c>
      <c r="J1340" s="89" t="s">
        <v>51</v>
      </c>
    </row>
    <row r="1341" customFormat="false" ht="14.15" hidden="false" customHeight="true" outlineLevel="0" collapsed="false">
      <c r="C1341" s="87" t="s">
        <v>51</v>
      </c>
      <c r="J1341" s="89" t="s">
        <v>51</v>
      </c>
    </row>
    <row r="1342" customFormat="false" ht="14.15" hidden="false" customHeight="true" outlineLevel="0" collapsed="false">
      <c r="C1342" s="87" t="s">
        <v>51</v>
      </c>
      <c r="J1342" s="89" t="s">
        <v>51</v>
      </c>
    </row>
    <row r="1343" customFormat="false" ht="14.15" hidden="false" customHeight="true" outlineLevel="0" collapsed="false">
      <c r="C1343" s="87" t="s">
        <v>51</v>
      </c>
      <c r="J1343" s="89" t="s">
        <v>51</v>
      </c>
    </row>
    <row r="1344" customFormat="false" ht="14.15" hidden="false" customHeight="true" outlineLevel="0" collapsed="false">
      <c r="C1344" s="87" t="s">
        <v>51</v>
      </c>
      <c r="J1344" s="89" t="s">
        <v>51</v>
      </c>
    </row>
    <row r="1345" customFormat="false" ht="14.15" hidden="false" customHeight="true" outlineLevel="0" collapsed="false">
      <c r="C1345" s="87" t="s">
        <v>51</v>
      </c>
      <c r="J1345" s="89" t="s">
        <v>51</v>
      </c>
    </row>
    <row r="1346" customFormat="false" ht="14.15" hidden="false" customHeight="true" outlineLevel="0" collapsed="false">
      <c r="C1346" s="87" t="s">
        <v>51</v>
      </c>
      <c r="J1346" s="89" t="s">
        <v>51</v>
      </c>
    </row>
    <row r="1347" customFormat="false" ht="14.15" hidden="false" customHeight="true" outlineLevel="0" collapsed="false">
      <c r="C1347" s="87" t="s">
        <v>51</v>
      </c>
      <c r="J1347" s="89" t="s">
        <v>51</v>
      </c>
    </row>
    <row r="1348" customFormat="false" ht="14.15" hidden="false" customHeight="true" outlineLevel="0" collapsed="false">
      <c r="C1348" s="87" t="s">
        <v>51</v>
      </c>
      <c r="J1348" s="89" t="s">
        <v>51</v>
      </c>
    </row>
    <row r="1349" customFormat="false" ht="14.15" hidden="false" customHeight="true" outlineLevel="0" collapsed="false">
      <c r="C1349" s="87" t="s">
        <v>51</v>
      </c>
      <c r="J1349" s="89" t="s">
        <v>51</v>
      </c>
    </row>
    <row r="1350" customFormat="false" ht="14.15" hidden="false" customHeight="true" outlineLevel="0" collapsed="false">
      <c r="C1350" s="87" t="s">
        <v>51</v>
      </c>
      <c r="J1350" s="89" t="s">
        <v>51</v>
      </c>
    </row>
    <row r="1351" customFormat="false" ht="14.15" hidden="false" customHeight="true" outlineLevel="0" collapsed="false">
      <c r="C1351" s="87" t="s">
        <v>51</v>
      </c>
      <c r="J1351" s="89" t="s">
        <v>51</v>
      </c>
    </row>
    <row r="1352" customFormat="false" ht="14.15" hidden="false" customHeight="true" outlineLevel="0" collapsed="false">
      <c r="C1352" s="87" t="s">
        <v>51</v>
      </c>
      <c r="J1352" s="89" t="s">
        <v>51</v>
      </c>
    </row>
    <row r="1353" customFormat="false" ht="14.15" hidden="false" customHeight="true" outlineLevel="0" collapsed="false">
      <c r="C1353" s="87" t="s">
        <v>51</v>
      </c>
      <c r="J1353" s="89" t="s">
        <v>51</v>
      </c>
    </row>
    <row r="1354" customFormat="false" ht="14.15" hidden="false" customHeight="true" outlineLevel="0" collapsed="false">
      <c r="C1354" s="87" t="s">
        <v>51</v>
      </c>
      <c r="J1354" s="89" t="s">
        <v>51</v>
      </c>
    </row>
    <row r="1355" customFormat="false" ht="14.15" hidden="false" customHeight="true" outlineLevel="0" collapsed="false">
      <c r="C1355" s="87" t="s">
        <v>51</v>
      </c>
      <c r="J1355" s="89" t="s">
        <v>51</v>
      </c>
    </row>
    <row r="1356" customFormat="false" ht="14.15" hidden="false" customHeight="true" outlineLevel="0" collapsed="false">
      <c r="C1356" s="87" t="s">
        <v>51</v>
      </c>
      <c r="J1356" s="89" t="s">
        <v>51</v>
      </c>
    </row>
    <row r="1357" customFormat="false" ht="14.15" hidden="false" customHeight="true" outlineLevel="0" collapsed="false">
      <c r="C1357" s="87" t="s">
        <v>51</v>
      </c>
      <c r="J1357" s="89" t="s">
        <v>51</v>
      </c>
    </row>
    <row r="1358" customFormat="false" ht="14.15" hidden="false" customHeight="true" outlineLevel="0" collapsed="false">
      <c r="C1358" s="87" t="s">
        <v>51</v>
      </c>
      <c r="J1358" s="89" t="s">
        <v>51</v>
      </c>
    </row>
    <row r="1359" customFormat="false" ht="14.15" hidden="false" customHeight="true" outlineLevel="0" collapsed="false">
      <c r="C1359" s="87" t="s">
        <v>51</v>
      </c>
      <c r="J1359" s="89" t="s">
        <v>51</v>
      </c>
    </row>
    <row r="1360" customFormat="false" ht="14.15" hidden="false" customHeight="true" outlineLevel="0" collapsed="false">
      <c r="C1360" s="87" t="s">
        <v>51</v>
      </c>
      <c r="J1360" s="89" t="s">
        <v>51</v>
      </c>
    </row>
    <row r="1361" customFormat="false" ht="14.15" hidden="false" customHeight="true" outlineLevel="0" collapsed="false">
      <c r="C1361" s="87" t="s">
        <v>51</v>
      </c>
      <c r="J1361" s="89" t="s">
        <v>51</v>
      </c>
    </row>
    <row r="1362" customFormat="false" ht="14.15" hidden="false" customHeight="true" outlineLevel="0" collapsed="false">
      <c r="C1362" s="87" t="s">
        <v>51</v>
      </c>
      <c r="J1362" s="89" t="s">
        <v>51</v>
      </c>
    </row>
    <row r="1363" customFormat="false" ht="14.15" hidden="false" customHeight="true" outlineLevel="0" collapsed="false">
      <c r="C1363" s="87" t="s">
        <v>51</v>
      </c>
      <c r="J1363" s="89" t="s">
        <v>51</v>
      </c>
    </row>
    <row r="1364" customFormat="false" ht="14.15" hidden="false" customHeight="true" outlineLevel="0" collapsed="false">
      <c r="C1364" s="87" t="s">
        <v>51</v>
      </c>
      <c r="J1364" s="89" t="s">
        <v>51</v>
      </c>
    </row>
    <row r="1365" customFormat="false" ht="14.15" hidden="false" customHeight="true" outlineLevel="0" collapsed="false">
      <c r="C1365" s="87" t="s">
        <v>51</v>
      </c>
      <c r="J1365" s="89" t="s">
        <v>51</v>
      </c>
    </row>
    <row r="1366" customFormat="false" ht="14.15" hidden="false" customHeight="true" outlineLevel="0" collapsed="false">
      <c r="C1366" s="87" t="s">
        <v>51</v>
      </c>
      <c r="J1366" s="89" t="s">
        <v>51</v>
      </c>
    </row>
    <row r="1367" customFormat="false" ht="14.15" hidden="false" customHeight="true" outlineLevel="0" collapsed="false">
      <c r="C1367" s="87" t="s">
        <v>51</v>
      </c>
      <c r="J1367" s="89" t="s">
        <v>51</v>
      </c>
    </row>
    <row r="1368" customFormat="false" ht="14.15" hidden="false" customHeight="true" outlineLevel="0" collapsed="false">
      <c r="C1368" s="87" t="s">
        <v>51</v>
      </c>
      <c r="J1368" s="89" t="s">
        <v>51</v>
      </c>
    </row>
    <row r="1369" customFormat="false" ht="14.15" hidden="false" customHeight="true" outlineLevel="0" collapsed="false">
      <c r="C1369" s="87" t="s">
        <v>51</v>
      </c>
      <c r="J1369" s="89" t="s">
        <v>51</v>
      </c>
    </row>
    <row r="1370" customFormat="false" ht="14.15" hidden="false" customHeight="true" outlineLevel="0" collapsed="false">
      <c r="C1370" s="87" t="s">
        <v>51</v>
      </c>
      <c r="J1370" s="89" t="s">
        <v>51</v>
      </c>
    </row>
    <row r="1371" customFormat="false" ht="14.15" hidden="false" customHeight="true" outlineLevel="0" collapsed="false">
      <c r="C1371" s="87" t="s">
        <v>51</v>
      </c>
      <c r="J1371" s="89" t="s">
        <v>51</v>
      </c>
    </row>
    <row r="1372" customFormat="false" ht="14.15" hidden="false" customHeight="true" outlineLevel="0" collapsed="false">
      <c r="C1372" s="87" t="s">
        <v>51</v>
      </c>
      <c r="J1372" s="89" t="s">
        <v>51</v>
      </c>
    </row>
    <row r="1373" customFormat="false" ht="14.15" hidden="false" customHeight="true" outlineLevel="0" collapsed="false">
      <c r="C1373" s="87" t="s">
        <v>51</v>
      </c>
      <c r="J1373" s="89" t="s">
        <v>51</v>
      </c>
    </row>
    <row r="1374" customFormat="false" ht="14.15" hidden="false" customHeight="true" outlineLevel="0" collapsed="false">
      <c r="C1374" s="87" t="s">
        <v>51</v>
      </c>
      <c r="J1374" s="89" t="s">
        <v>51</v>
      </c>
    </row>
    <row r="1375" customFormat="false" ht="14.15" hidden="false" customHeight="true" outlineLevel="0" collapsed="false">
      <c r="C1375" s="87" t="s">
        <v>51</v>
      </c>
      <c r="J1375" s="89" t="s">
        <v>51</v>
      </c>
    </row>
    <row r="1376" customFormat="false" ht="14.15" hidden="false" customHeight="true" outlineLevel="0" collapsed="false">
      <c r="C1376" s="87" t="s">
        <v>51</v>
      </c>
      <c r="J1376" s="89" t="s">
        <v>51</v>
      </c>
    </row>
    <row r="1377" customFormat="false" ht="14.15" hidden="false" customHeight="true" outlineLevel="0" collapsed="false">
      <c r="C1377" s="87" t="s">
        <v>51</v>
      </c>
      <c r="J1377" s="89" t="s">
        <v>51</v>
      </c>
    </row>
    <row r="1378" customFormat="false" ht="14.15" hidden="false" customHeight="true" outlineLevel="0" collapsed="false">
      <c r="C1378" s="87" t="s">
        <v>51</v>
      </c>
      <c r="J1378" s="89" t="s">
        <v>51</v>
      </c>
    </row>
    <row r="1379" customFormat="false" ht="14.15" hidden="false" customHeight="true" outlineLevel="0" collapsed="false">
      <c r="C1379" s="87" t="s">
        <v>51</v>
      </c>
      <c r="J1379" s="89" t="s">
        <v>51</v>
      </c>
    </row>
    <row r="1380" customFormat="false" ht="14.15" hidden="false" customHeight="true" outlineLevel="0" collapsed="false">
      <c r="C1380" s="87" t="s">
        <v>51</v>
      </c>
      <c r="J1380" s="89" t="s">
        <v>51</v>
      </c>
    </row>
    <row r="1381" customFormat="false" ht="14.15" hidden="false" customHeight="true" outlineLevel="0" collapsed="false">
      <c r="C1381" s="87" t="s">
        <v>51</v>
      </c>
      <c r="J1381" s="89" t="s">
        <v>51</v>
      </c>
    </row>
    <row r="1382" customFormat="false" ht="14.15" hidden="false" customHeight="true" outlineLevel="0" collapsed="false">
      <c r="C1382" s="87" t="s">
        <v>51</v>
      </c>
      <c r="J1382" s="89" t="s">
        <v>51</v>
      </c>
    </row>
    <row r="1383" customFormat="false" ht="14.15" hidden="false" customHeight="true" outlineLevel="0" collapsed="false">
      <c r="C1383" s="87" t="s">
        <v>51</v>
      </c>
      <c r="J1383" s="89" t="s">
        <v>51</v>
      </c>
    </row>
    <row r="1384" customFormat="false" ht="14.15" hidden="false" customHeight="true" outlineLevel="0" collapsed="false">
      <c r="C1384" s="87" t="s">
        <v>51</v>
      </c>
      <c r="J1384" s="89" t="s">
        <v>51</v>
      </c>
    </row>
    <row r="1385" customFormat="false" ht="14.15" hidden="false" customHeight="true" outlineLevel="0" collapsed="false">
      <c r="C1385" s="87" t="s">
        <v>51</v>
      </c>
      <c r="J1385" s="89" t="s">
        <v>51</v>
      </c>
    </row>
    <row r="1386" customFormat="false" ht="14.15" hidden="false" customHeight="true" outlineLevel="0" collapsed="false">
      <c r="C1386" s="87" t="s">
        <v>51</v>
      </c>
      <c r="J1386" s="89" t="s">
        <v>51</v>
      </c>
    </row>
    <row r="1387" customFormat="false" ht="14.15" hidden="false" customHeight="true" outlineLevel="0" collapsed="false">
      <c r="C1387" s="87" t="s">
        <v>51</v>
      </c>
      <c r="J1387" s="89" t="s">
        <v>51</v>
      </c>
    </row>
    <row r="1388" customFormat="false" ht="14.15" hidden="false" customHeight="true" outlineLevel="0" collapsed="false">
      <c r="C1388" s="87" t="s">
        <v>51</v>
      </c>
      <c r="J1388" s="89" t="s">
        <v>51</v>
      </c>
    </row>
    <row r="1389" customFormat="false" ht="14.15" hidden="false" customHeight="true" outlineLevel="0" collapsed="false">
      <c r="C1389" s="87" t="s">
        <v>51</v>
      </c>
      <c r="J1389" s="89" t="s">
        <v>51</v>
      </c>
    </row>
    <row r="1390" customFormat="false" ht="14.15" hidden="false" customHeight="true" outlineLevel="0" collapsed="false">
      <c r="C1390" s="87" t="s">
        <v>51</v>
      </c>
      <c r="J1390" s="89" t="s">
        <v>51</v>
      </c>
    </row>
    <row r="1391" customFormat="false" ht="14.15" hidden="false" customHeight="true" outlineLevel="0" collapsed="false">
      <c r="C1391" s="87" t="s">
        <v>51</v>
      </c>
      <c r="J1391" s="89" t="s">
        <v>51</v>
      </c>
    </row>
    <row r="1392" customFormat="false" ht="14.15" hidden="false" customHeight="true" outlineLevel="0" collapsed="false">
      <c r="C1392" s="87" t="s">
        <v>51</v>
      </c>
      <c r="J1392" s="89" t="s">
        <v>51</v>
      </c>
    </row>
    <row r="1393" customFormat="false" ht="14.15" hidden="false" customHeight="true" outlineLevel="0" collapsed="false">
      <c r="C1393" s="87" t="s">
        <v>51</v>
      </c>
      <c r="J1393" s="89" t="s">
        <v>51</v>
      </c>
    </row>
    <row r="1394" customFormat="false" ht="14.15" hidden="false" customHeight="true" outlineLevel="0" collapsed="false">
      <c r="C1394" s="87" t="s">
        <v>51</v>
      </c>
      <c r="J1394" s="89" t="s">
        <v>51</v>
      </c>
    </row>
    <row r="1395" customFormat="false" ht="14.15" hidden="false" customHeight="true" outlineLevel="0" collapsed="false">
      <c r="C1395" s="87" t="s">
        <v>51</v>
      </c>
      <c r="J1395" s="89" t="s">
        <v>51</v>
      </c>
    </row>
    <row r="1396" customFormat="false" ht="14.15" hidden="false" customHeight="true" outlineLevel="0" collapsed="false">
      <c r="C1396" s="87" t="s">
        <v>51</v>
      </c>
      <c r="J1396" s="89" t="s">
        <v>51</v>
      </c>
    </row>
    <row r="1397" customFormat="false" ht="14.15" hidden="false" customHeight="true" outlineLevel="0" collapsed="false">
      <c r="C1397" s="87" t="s">
        <v>51</v>
      </c>
      <c r="J1397" s="89" t="s">
        <v>51</v>
      </c>
    </row>
    <row r="1398" customFormat="false" ht="14.15" hidden="false" customHeight="true" outlineLevel="0" collapsed="false">
      <c r="C1398" s="87" t="s">
        <v>51</v>
      </c>
      <c r="J1398" s="89" t="s">
        <v>51</v>
      </c>
    </row>
    <row r="1399" customFormat="false" ht="14.15" hidden="false" customHeight="true" outlineLevel="0" collapsed="false">
      <c r="C1399" s="87" t="s">
        <v>51</v>
      </c>
      <c r="J1399" s="89" t="s">
        <v>51</v>
      </c>
    </row>
    <row r="1400" customFormat="false" ht="14.15" hidden="false" customHeight="true" outlineLevel="0" collapsed="false">
      <c r="C1400" s="87" t="s">
        <v>51</v>
      </c>
      <c r="J1400" s="89" t="s">
        <v>51</v>
      </c>
    </row>
    <row r="1401" customFormat="false" ht="14.15" hidden="false" customHeight="true" outlineLevel="0" collapsed="false">
      <c r="C1401" s="87" t="s">
        <v>51</v>
      </c>
      <c r="J1401" s="89" t="s">
        <v>51</v>
      </c>
    </row>
    <row r="1402" customFormat="false" ht="14.15" hidden="false" customHeight="true" outlineLevel="0" collapsed="false">
      <c r="C1402" s="87" t="s">
        <v>51</v>
      </c>
      <c r="J1402" s="89" t="s">
        <v>51</v>
      </c>
    </row>
    <row r="1403" customFormat="false" ht="14.15" hidden="false" customHeight="true" outlineLevel="0" collapsed="false">
      <c r="C1403" s="87" t="s">
        <v>51</v>
      </c>
      <c r="J1403" s="89" t="s">
        <v>51</v>
      </c>
    </row>
    <row r="1404" customFormat="false" ht="14.15" hidden="false" customHeight="true" outlineLevel="0" collapsed="false">
      <c r="C1404" s="87" t="s">
        <v>51</v>
      </c>
      <c r="J1404" s="89" t="s">
        <v>51</v>
      </c>
    </row>
    <row r="1405" customFormat="false" ht="14.15" hidden="false" customHeight="true" outlineLevel="0" collapsed="false">
      <c r="C1405" s="87" t="s">
        <v>51</v>
      </c>
      <c r="J1405" s="89" t="s">
        <v>51</v>
      </c>
    </row>
    <row r="1406" customFormat="false" ht="14.15" hidden="false" customHeight="true" outlineLevel="0" collapsed="false">
      <c r="C1406" s="87" t="s">
        <v>51</v>
      </c>
      <c r="J1406" s="89" t="s">
        <v>51</v>
      </c>
    </row>
    <row r="1407" customFormat="false" ht="14.15" hidden="false" customHeight="true" outlineLevel="0" collapsed="false">
      <c r="C1407" s="87" t="s">
        <v>51</v>
      </c>
      <c r="J1407" s="89" t="s">
        <v>51</v>
      </c>
    </row>
    <row r="1408" customFormat="false" ht="14.15" hidden="false" customHeight="true" outlineLevel="0" collapsed="false">
      <c r="C1408" s="87" t="s">
        <v>51</v>
      </c>
      <c r="J1408" s="89" t="s">
        <v>51</v>
      </c>
    </row>
    <row r="1409" customFormat="false" ht="14.15" hidden="false" customHeight="true" outlineLevel="0" collapsed="false">
      <c r="C1409" s="87" t="s">
        <v>51</v>
      </c>
      <c r="J1409" s="89" t="s">
        <v>51</v>
      </c>
    </row>
    <row r="1410" customFormat="false" ht="14.15" hidden="false" customHeight="true" outlineLevel="0" collapsed="false">
      <c r="C1410" s="87" t="s">
        <v>51</v>
      </c>
      <c r="J1410" s="89" t="s">
        <v>51</v>
      </c>
    </row>
    <row r="1411" customFormat="false" ht="14.15" hidden="false" customHeight="true" outlineLevel="0" collapsed="false">
      <c r="C1411" s="87" t="s">
        <v>51</v>
      </c>
      <c r="J1411" s="89" t="s">
        <v>51</v>
      </c>
    </row>
    <row r="1412" customFormat="false" ht="14.15" hidden="false" customHeight="true" outlineLevel="0" collapsed="false">
      <c r="C1412" s="87" t="s">
        <v>51</v>
      </c>
      <c r="J1412" s="89" t="s">
        <v>51</v>
      </c>
    </row>
    <row r="1413" customFormat="false" ht="14.15" hidden="false" customHeight="true" outlineLevel="0" collapsed="false">
      <c r="C1413" s="87" t="s">
        <v>51</v>
      </c>
      <c r="J1413" s="89" t="s">
        <v>51</v>
      </c>
    </row>
    <row r="1414" customFormat="false" ht="14.15" hidden="false" customHeight="true" outlineLevel="0" collapsed="false">
      <c r="C1414" s="87" t="s">
        <v>51</v>
      </c>
      <c r="J1414" s="89" t="s">
        <v>51</v>
      </c>
    </row>
    <row r="1415" customFormat="false" ht="14.15" hidden="false" customHeight="true" outlineLevel="0" collapsed="false">
      <c r="C1415" s="87" t="s">
        <v>51</v>
      </c>
      <c r="J1415" s="89" t="s">
        <v>51</v>
      </c>
    </row>
    <row r="1416" customFormat="false" ht="14.15" hidden="false" customHeight="true" outlineLevel="0" collapsed="false">
      <c r="C1416" s="87" t="s">
        <v>51</v>
      </c>
      <c r="J1416" s="89" t="s">
        <v>51</v>
      </c>
    </row>
    <row r="1417" customFormat="false" ht="14.15" hidden="false" customHeight="true" outlineLevel="0" collapsed="false">
      <c r="C1417" s="87" t="s">
        <v>51</v>
      </c>
      <c r="J1417" s="89" t="s">
        <v>51</v>
      </c>
    </row>
    <row r="1418" customFormat="false" ht="14.15" hidden="false" customHeight="true" outlineLevel="0" collapsed="false">
      <c r="C1418" s="87" t="s">
        <v>51</v>
      </c>
      <c r="J1418" s="89" t="s">
        <v>51</v>
      </c>
    </row>
    <row r="1419" customFormat="false" ht="14.15" hidden="false" customHeight="true" outlineLevel="0" collapsed="false">
      <c r="C1419" s="87" t="s">
        <v>51</v>
      </c>
      <c r="J1419" s="89" t="s">
        <v>51</v>
      </c>
    </row>
    <row r="1420" customFormat="false" ht="14.15" hidden="false" customHeight="true" outlineLevel="0" collapsed="false">
      <c r="C1420" s="87" t="s">
        <v>51</v>
      </c>
      <c r="J1420" s="89" t="s">
        <v>51</v>
      </c>
    </row>
    <row r="1421" customFormat="false" ht="14.15" hidden="false" customHeight="true" outlineLevel="0" collapsed="false">
      <c r="C1421" s="87" t="s">
        <v>51</v>
      </c>
      <c r="J1421" s="89" t="s">
        <v>51</v>
      </c>
    </row>
    <row r="1422" customFormat="false" ht="14.15" hidden="false" customHeight="true" outlineLevel="0" collapsed="false">
      <c r="C1422" s="87" t="s">
        <v>51</v>
      </c>
      <c r="J1422" s="89" t="s">
        <v>51</v>
      </c>
    </row>
    <row r="1423" customFormat="false" ht="14.15" hidden="false" customHeight="true" outlineLevel="0" collapsed="false">
      <c r="C1423" s="87" t="s">
        <v>51</v>
      </c>
      <c r="J1423" s="89" t="s">
        <v>51</v>
      </c>
    </row>
    <row r="1424" customFormat="false" ht="14.15" hidden="false" customHeight="true" outlineLevel="0" collapsed="false">
      <c r="C1424" s="87" t="s">
        <v>51</v>
      </c>
      <c r="J1424" s="89" t="s">
        <v>51</v>
      </c>
    </row>
    <row r="1425" customFormat="false" ht="14.15" hidden="false" customHeight="true" outlineLevel="0" collapsed="false">
      <c r="C1425" s="87" t="s">
        <v>51</v>
      </c>
      <c r="J1425" s="89" t="s">
        <v>51</v>
      </c>
    </row>
    <row r="1426" customFormat="false" ht="14.15" hidden="false" customHeight="true" outlineLevel="0" collapsed="false">
      <c r="C1426" s="87" t="s">
        <v>51</v>
      </c>
      <c r="J1426" s="89" t="s">
        <v>51</v>
      </c>
    </row>
    <row r="1427" customFormat="false" ht="14.15" hidden="false" customHeight="true" outlineLevel="0" collapsed="false">
      <c r="C1427" s="87" t="s">
        <v>51</v>
      </c>
      <c r="J1427" s="89" t="s">
        <v>51</v>
      </c>
    </row>
    <row r="1428" customFormat="false" ht="14.15" hidden="false" customHeight="true" outlineLevel="0" collapsed="false">
      <c r="C1428" s="87" t="s">
        <v>51</v>
      </c>
      <c r="J1428" s="89" t="s">
        <v>51</v>
      </c>
    </row>
    <row r="1429" customFormat="false" ht="14.15" hidden="false" customHeight="true" outlineLevel="0" collapsed="false">
      <c r="C1429" s="87" t="s">
        <v>51</v>
      </c>
      <c r="J1429" s="89" t="s">
        <v>51</v>
      </c>
    </row>
    <row r="1430" customFormat="false" ht="14.15" hidden="false" customHeight="true" outlineLevel="0" collapsed="false">
      <c r="C1430" s="87" t="s">
        <v>51</v>
      </c>
      <c r="J1430" s="89" t="s">
        <v>51</v>
      </c>
    </row>
    <row r="1431" customFormat="false" ht="14.15" hidden="false" customHeight="true" outlineLevel="0" collapsed="false">
      <c r="C1431" s="87" t="s">
        <v>51</v>
      </c>
      <c r="J1431" s="89" t="s">
        <v>51</v>
      </c>
    </row>
    <row r="1432" customFormat="false" ht="14.15" hidden="false" customHeight="true" outlineLevel="0" collapsed="false">
      <c r="C1432" s="87" t="s">
        <v>51</v>
      </c>
      <c r="J1432" s="89" t="s">
        <v>51</v>
      </c>
    </row>
    <row r="1433" customFormat="false" ht="14.15" hidden="false" customHeight="true" outlineLevel="0" collapsed="false">
      <c r="C1433" s="87" t="s">
        <v>51</v>
      </c>
      <c r="J1433" s="89" t="s">
        <v>51</v>
      </c>
    </row>
    <row r="1434" customFormat="false" ht="14.15" hidden="false" customHeight="true" outlineLevel="0" collapsed="false">
      <c r="C1434" s="87" t="s">
        <v>51</v>
      </c>
      <c r="J1434" s="89" t="s">
        <v>51</v>
      </c>
    </row>
    <row r="1435" customFormat="false" ht="14.15" hidden="false" customHeight="true" outlineLevel="0" collapsed="false">
      <c r="C1435" s="87" t="s">
        <v>51</v>
      </c>
      <c r="J1435" s="89" t="s">
        <v>51</v>
      </c>
    </row>
    <row r="1436" customFormat="false" ht="14.15" hidden="false" customHeight="true" outlineLevel="0" collapsed="false">
      <c r="C1436" s="87" t="s">
        <v>51</v>
      </c>
      <c r="J1436" s="89" t="s">
        <v>51</v>
      </c>
    </row>
    <row r="1437" customFormat="false" ht="14.15" hidden="false" customHeight="true" outlineLevel="0" collapsed="false">
      <c r="C1437" s="87" t="s">
        <v>51</v>
      </c>
      <c r="J1437" s="89" t="s">
        <v>51</v>
      </c>
    </row>
    <row r="1438" customFormat="false" ht="14.15" hidden="false" customHeight="true" outlineLevel="0" collapsed="false">
      <c r="C1438" s="87" t="s">
        <v>51</v>
      </c>
      <c r="J1438" s="89" t="s">
        <v>51</v>
      </c>
    </row>
    <row r="1439" customFormat="false" ht="14.15" hidden="false" customHeight="true" outlineLevel="0" collapsed="false">
      <c r="C1439" s="87" t="s">
        <v>51</v>
      </c>
      <c r="J1439" s="89" t="s">
        <v>51</v>
      </c>
    </row>
    <row r="1440" customFormat="false" ht="14.15" hidden="false" customHeight="true" outlineLevel="0" collapsed="false">
      <c r="C1440" s="87" t="s">
        <v>51</v>
      </c>
      <c r="J1440" s="89" t="s">
        <v>51</v>
      </c>
    </row>
    <row r="1441" customFormat="false" ht="14.15" hidden="false" customHeight="true" outlineLevel="0" collapsed="false">
      <c r="C1441" s="87" t="s">
        <v>51</v>
      </c>
      <c r="J1441" s="89" t="s">
        <v>51</v>
      </c>
    </row>
    <row r="1442" customFormat="false" ht="14.15" hidden="false" customHeight="true" outlineLevel="0" collapsed="false">
      <c r="C1442" s="87" t="s">
        <v>51</v>
      </c>
      <c r="J1442" s="89" t="s">
        <v>51</v>
      </c>
    </row>
    <row r="1443" customFormat="false" ht="14.15" hidden="false" customHeight="true" outlineLevel="0" collapsed="false">
      <c r="C1443" s="87" t="s">
        <v>51</v>
      </c>
      <c r="J1443" s="89" t="s">
        <v>51</v>
      </c>
    </row>
    <row r="1444" customFormat="false" ht="14.15" hidden="false" customHeight="true" outlineLevel="0" collapsed="false">
      <c r="C1444" s="87" t="s">
        <v>51</v>
      </c>
      <c r="J1444" s="89" t="s">
        <v>51</v>
      </c>
    </row>
    <row r="1445" customFormat="false" ht="14.15" hidden="false" customHeight="true" outlineLevel="0" collapsed="false">
      <c r="C1445" s="87" t="s">
        <v>51</v>
      </c>
      <c r="J1445" s="89" t="s">
        <v>51</v>
      </c>
    </row>
    <row r="1446" customFormat="false" ht="14.15" hidden="false" customHeight="true" outlineLevel="0" collapsed="false">
      <c r="C1446" s="87" t="s">
        <v>51</v>
      </c>
      <c r="J1446" s="89" t="s">
        <v>51</v>
      </c>
    </row>
    <row r="1447" customFormat="false" ht="14.15" hidden="false" customHeight="true" outlineLevel="0" collapsed="false">
      <c r="C1447" s="87" t="s">
        <v>51</v>
      </c>
      <c r="J1447" s="89" t="s">
        <v>51</v>
      </c>
    </row>
    <row r="1448" customFormat="false" ht="14.15" hidden="false" customHeight="true" outlineLevel="0" collapsed="false">
      <c r="C1448" s="87" t="s">
        <v>51</v>
      </c>
      <c r="J1448" s="89" t="s">
        <v>51</v>
      </c>
    </row>
    <row r="1449" customFormat="false" ht="14.15" hidden="false" customHeight="true" outlineLevel="0" collapsed="false">
      <c r="C1449" s="87" t="s">
        <v>51</v>
      </c>
      <c r="J1449" s="89" t="s">
        <v>51</v>
      </c>
    </row>
    <row r="1450" customFormat="false" ht="14.15" hidden="false" customHeight="true" outlineLevel="0" collapsed="false">
      <c r="C1450" s="87" t="s">
        <v>51</v>
      </c>
      <c r="J1450" s="89" t="s">
        <v>51</v>
      </c>
    </row>
    <row r="1451" customFormat="false" ht="14.15" hidden="false" customHeight="true" outlineLevel="0" collapsed="false">
      <c r="C1451" s="87" t="s">
        <v>51</v>
      </c>
      <c r="J1451" s="89" t="s">
        <v>51</v>
      </c>
    </row>
    <row r="1452" customFormat="false" ht="14.15" hidden="false" customHeight="true" outlineLevel="0" collapsed="false">
      <c r="C1452" s="87" t="s">
        <v>51</v>
      </c>
      <c r="J1452" s="89" t="s">
        <v>51</v>
      </c>
    </row>
    <row r="1453" customFormat="false" ht="14.15" hidden="false" customHeight="true" outlineLevel="0" collapsed="false">
      <c r="C1453" s="87" t="s">
        <v>51</v>
      </c>
      <c r="J1453" s="89" t="s">
        <v>51</v>
      </c>
    </row>
    <row r="1454" customFormat="false" ht="14.15" hidden="false" customHeight="true" outlineLevel="0" collapsed="false">
      <c r="C1454" s="87" t="s">
        <v>51</v>
      </c>
      <c r="J1454" s="89" t="s">
        <v>51</v>
      </c>
    </row>
    <row r="1455" customFormat="false" ht="14.15" hidden="false" customHeight="true" outlineLevel="0" collapsed="false">
      <c r="C1455" s="87" t="s">
        <v>51</v>
      </c>
      <c r="J1455" s="89" t="s">
        <v>51</v>
      </c>
    </row>
    <row r="1456" customFormat="false" ht="14.15" hidden="false" customHeight="true" outlineLevel="0" collapsed="false">
      <c r="C1456" s="87" t="s">
        <v>51</v>
      </c>
      <c r="J1456" s="89" t="s">
        <v>51</v>
      </c>
    </row>
    <row r="1457" customFormat="false" ht="14.15" hidden="false" customHeight="true" outlineLevel="0" collapsed="false">
      <c r="C1457" s="87" t="s">
        <v>51</v>
      </c>
      <c r="J1457" s="89" t="s">
        <v>51</v>
      </c>
    </row>
    <row r="1458" customFormat="false" ht="14.15" hidden="false" customHeight="true" outlineLevel="0" collapsed="false">
      <c r="C1458" s="87" t="s">
        <v>51</v>
      </c>
      <c r="J1458" s="89" t="s">
        <v>51</v>
      </c>
    </row>
    <row r="1459" customFormat="false" ht="14.15" hidden="false" customHeight="true" outlineLevel="0" collapsed="false">
      <c r="C1459" s="87" t="s">
        <v>51</v>
      </c>
      <c r="J1459" s="89" t="s">
        <v>51</v>
      </c>
    </row>
    <row r="1460" customFormat="false" ht="14.15" hidden="false" customHeight="true" outlineLevel="0" collapsed="false">
      <c r="C1460" s="87" t="s">
        <v>51</v>
      </c>
      <c r="J1460" s="89" t="s">
        <v>51</v>
      </c>
    </row>
    <row r="1461" customFormat="false" ht="14.15" hidden="false" customHeight="true" outlineLevel="0" collapsed="false">
      <c r="C1461" s="87" t="s">
        <v>51</v>
      </c>
      <c r="J1461" s="89" t="s">
        <v>51</v>
      </c>
    </row>
    <row r="1462" customFormat="false" ht="14.15" hidden="false" customHeight="true" outlineLevel="0" collapsed="false">
      <c r="C1462" s="87" t="s">
        <v>51</v>
      </c>
      <c r="J1462" s="89" t="s">
        <v>51</v>
      </c>
    </row>
    <row r="1463" customFormat="false" ht="14.15" hidden="false" customHeight="true" outlineLevel="0" collapsed="false">
      <c r="C1463" s="87" t="s">
        <v>51</v>
      </c>
      <c r="J1463" s="89" t="s">
        <v>51</v>
      </c>
    </row>
    <row r="1464" customFormat="false" ht="14.15" hidden="false" customHeight="true" outlineLevel="0" collapsed="false">
      <c r="C1464" s="87" t="s">
        <v>51</v>
      </c>
      <c r="J1464" s="89" t="s">
        <v>51</v>
      </c>
    </row>
    <row r="1465" customFormat="false" ht="14.15" hidden="false" customHeight="true" outlineLevel="0" collapsed="false">
      <c r="C1465" s="87" t="s">
        <v>51</v>
      </c>
      <c r="J1465" s="89" t="s">
        <v>51</v>
      </c>
    </row>
    <row r="1466" customFormat="false" ht="14.15" hidden="false" customHeight="true" outlineLevel="0" collapsed="false">
      <c r="C1466" s="87" t="s">
        <v>51</v>
      </c>
      <c r="J1466" s="89" t="s">
        <v>51</v>
      </c>
    </row>
    <row r="1467" customFormat="false" ht="14.15" hidden="false" customHeight="true" outlineLevel="0" collapsed="false">
      <c r="C1467" s="87" t="s">
        <v>51</v>
      </c>
      <c r="J1467" s="89" t="s">
        <v>51</v>
      </c>
    </row>
    <row r="1468" customFormat="false" ht="14.15" hidden="false" customHeight="true" outlineLevel="0" collapsed="false">
      <c r="C1468" s="87" t="s">
        <v>51</v>
      </c>
      <c r="J1468" s="89" t="s">
        <v>51</v>
      </c>
    </row>
    <row r="1469" customFormat="false" ht="14.15" hidden="false" customHeight="true" outlineLevel="0" collapsed="false">
      <c r="C1469" s="87" t="s">
        <v>51</v>
      </c>
      <c r="J1469" s="89" t="s">
        <v>51</v>
      </c>
    </row>
    <row r="1470" customFormat="false" ht="14.15" hidden="false" customHeight="true" outlineLevel="0" collapsed="false">
      <c r="C1470" s="87" t="s">
        <v>51</v>
      </c>
      <c r="J1470" s="89" t="s">
        <v>51</v>
      </c>
    </row>
    <row r="1471" customFormat="false" ht="14.15" hidden="false" customHeight="true" outlineLevel="0" collapsed="false">
      <c r="C1471" s="87" t="s">
        <v>51</v>
      </c>
      <c r="J1471" s="89" t="s">
        <v>51</v>
      </c>
    </row>
    <row r="1472" customFormat="false" ht="14.15" hidden="false" customHeight="true" outlineLevel="0" collapsed="false">
      <c r="C1472" s="87" t="s">
        <v>51</v>
      </c>
      <c r="J1472" s="89" t="s">
        <v>51</v>
      </c>
    </row>
    <row r="1473" customFormat="false" ht="14.15" hidden="false" customHeight="true" outlineLevel="0" collapsed="false">
      <c r="C1473" s="87" t="s">
        <v>51</v>
      </c>
      <c r="J1473" s="89" t="s">
        <v>51</v>
      </c>
    </row>
    <row r="1474" customFormat="false" ht="14.15" hidden="false" customHeight="true" outlineLevel="0" collapsed="false">
      <c r="C1474" s="87" t="s">
        <v>51</v>
      </c>
      <c r="J1474" s="89" t="s">
        <v>51</v>
      </c>
    </row>
    <row r="1475" customFormat="false" ht="14.15" hidden="false" customHeight="true" outlineLevel="0" collapsed="false">
      <c r="C1475" s="87" t="s">
        <v>51</v>
      </c>
      <c r="J1475" s="89" t="s">
        <v>51</v>
      </c>
    </row>
    <row r="1476" customFormat="false" ht="14.15" hidden="false" customHeight="true" outlineLevel="0" collapsed="false">
      <c r="C1476" s="87" t="s">
        <v>51</v>
      </c>
      <c r="J1476" s="89" t="s">
        <v>51</v>
      </c>
    </row>
    <row r="1477" customFormat="false" ht="14.15" hidden="false" customHeight="true" outlineLevel="0" collapsed="false">
      <c r="C1477" s="87" t="s">
        <v>51</v>
      </c>
      <c r="J1477" s="89" t="s">
        <v>51</v>
      </c>
    </row>
    <row r="1478" customFormat="false" ht="14.15" hidden="false" customHeight="true" outlineLevel="0" collapsed="false">
      <c r="C1478" s="87" t="s">
        <v>51</v>
      </c>
      <c r="J1478" s="89" t="s">
        <v>51</v>
      </c>
    </row>
    <row r="1479" customFormat="false" ht="14.15" hidden="false" customHeight="true" outlineLevel="0" collapsed="false">
      <c r="C1479" s="87" t="s">
        <v>51</v>
      </c>
      <c r="J1479" s="89" t="s">
        <v>51</v>
      </c>
    </row>
    <row r="1480" customFormat="false" ht="14.15" hidden="false" customHeight="true" outlineLevel="0" collapsed="false">
      <c r="C1480" s="87" t="s">
        <v>51</v>
      </c>
      <c r="J1480" s="89" t="s">
        <v>51</v>
      </c>
    </row>
    <row r="1481" customFormat="false" ht="14.15" hidden="false" customHeight="true" outlineLevel="0" collapsed="false">
      <c r="C1481" s="87" t="s">
        <v>51</v>
      </c>
      <c r="J1481" s="89" t="s">
        <v>51</v>
      </c>
    </row>
    <row r="1482" customFormat="false" ht="14.15" hidden="false" customHeight="true" outlineLevel="0" collapsed="false">
      <c r="C1482" s="87" t="s">
        <v>51</v>
      </c>
      <c r="J1482" s="89" t="s">
        <v>51</v>
      </c>
    </row>
    <row r="1483" customFormat="false" ht="14.15" hidden="false" customHeight="true" outlineLevel="0" collapsed="false">
      <c r="C1483" s="87" t="s">
        <v>51</v>
      </c>
      <c r="J1483" s="89" t="s">
        <v>51</v>
      </c>
    </row>
    <row r="1484" customFormat="false" ht="14.15" hidden="false" customHeight="true" outlineLevel="0" collapsed="false">
      <c r="C1484" s="87" t="s">
        <v>51</v>
      </c>
      <c r="J1484" s="89" t="s">
        <v>51</v>
      </c>
    </row>
    <row r="1485" customFormat="false" ht="14.15" hidden="false" customHeight="true" outlineLevel="0" collapsed="false">
      <c r="C1485" s="87" t="s">
        <v>51</v>
      </c>
      <c r="J1485" s="89" t="s">
        <v>51</v>
      </c>
    </row>
    <row r="1486" customFormat="false" ht="14.15" hidden="false" customHeight="true" outlineLevel="0" collapsed="false">
      <c r="C1486" s="87" t="s">
        <v>51</v>
      </c>
      <c r="J1486" s="89" t="s">
        <v>51</v>
      </c>
    </row>
    <row r="1487" customFormat="false" ht="14.15" hidden="false" customHeight="true" outlineLevel="0" collapsed="false">
      <c r="C1487" s="87" t="s">
        <v>51</v>
      </c>
      <c r="J1487" s="89" t="s">
        <v>51</v>
      </c>
    </row>
    <row r="1488" customFormat="false" ht="14.15" hidden="false" customHeight="true" outlineLevel="0" collapsed="false">
      <c r="C1488" s="87" t="s">
        <v>51</v>
      </c>
      <c r="J1488" s="89" t="s">
        <v>51</v>
      </c>
    </row>
    <row r="1489" customFormat="false" ht="14.15" hidden="false" customHeight="true" outlineLevel="0" collapsed="false">
      <c r="C1489" s="87" t="s">
        <v>51</v>
      </c>
      <c r="J1489" s="89" t="s">
        <v>51</v>
      </c>
    </row>
    <row r="1490" customFormat="false" ht="14.15" hidden="false" customHeight="true" outlineLevel="0" collapsed="false">
      <c r="C1490" s="87" t="s">
        <v>51</v>
      </c>
      <c r="J1490" s="89" t="s">
        <v>51</v>
      </c>
    </row>
    <row r="1491" customFormat="false" ht="14.15" hidden="false" customHeight="true" outlineLevel="0" collapsed="false">
      <c r="C1491" s="87" t="s">
        <v>51</v>
      </c>
      <c r="J1491" s="89" t="s">
        <v>51</v>
      </c>
    </row>
    <row r="1492" customFormat="false" ht="14.15" hidden="false" customHeight="true" outlineLevel="0" collapsed="false">
      <c r="C1492" s="87" t="s">
        <v>51</v>
      </c>
      <c r="J1492" s="89" t="s">
        <v>51</v>
      </c>
    </row>
    <row r="1493" customFormat="false" ht="14.15" hidden="false" customHeight="true" outlineLevel="0" collapsed="false">
      <c r="C1493" s="87" t="s">
        <v>51</v>
      </c>
      <c r="J1493" s="89" t="s">
        <v>51</v>
      </c>
    </row>
    <row r="1494" customFormat="false" ht="14.15" hidden="false" customHeight="true" outlineLevel="0" collapsed="false">
      <c r="C1494" s="87" t="s">
        <v>51</v>
      </c>
      <c r="J1494" s="89" t="s">
        <v>51</v>
      </c>
    </row>
    <row r="1495" customFormat="false" ht="14.15" hidden="false" customHeight="true" outlineLevel="0" collapsed="false">
      <c r="C1495" s="87" t="s">
        <v>51</v>
      </c>
      <c r="J1495" s="89" t="s">
        <v>51</v>
      </c>
    </row>
    <row r="1496" customFormat="false" ht="14.15" hidden="false" customHeight="true" outlineLevel="0" collapsed="false">
      <c r="C1496" s="87" t="s">
        <v>51</v>
      </c>
      <c r="J1496" s="89" t="s">
        <v>51</v>
      </c>
    </row>
    <row r="1497" customFormat="false" ht="14.15" hidden="false" customHeight="true" outlineLevel="0" collapsed="false">
      <c r="C1497" s="87" t="s">
        <v>51</v>
      </c>
      <c r="J1497" s="89" t="s">
        <v>51</v>
      </c>
    </row>
    <row r="1498" customFormat="false" ht="14.15" hidden="false" customHeight="true" outlineLevel="0" collapsed="false">
      <c r="C1498" s="87" t="s">
        <v>51</v>
      </c>
      <c r="J1498" s="89" t="s">
        <v>51</v>
      </c>
    </row>
    <row r="1499" customFormat="false" ht="14.15" hidden="false" customHeight="true" outlineLevel="0" collapsed="false">
      <c r="C1499" s="87" t="s">
        <v>51</v>
      </c>
      <c r="J1499" s="89" t="s">
        <v>51</v>
      </c>
    </row>
    <row r="1500" customFormat="false" ht="14.15" hidden="false" customHeight="true" outlineLevel="0" collapsed="false">
      <c r="C1500" s="87" t="s">
        <v>51</v>
      </c>
      <c r="J1500" s="89" t="s">
        <v>51</v>
      </c>
    </row>
    <row r="1501" customFormat="false" ht="14.15" hidden="false" customHeight="true" outlineLevel="0" collapsed="false">
      <c r="C1501" s="87" t="s">
        <v>51</v>
      </c>
      <c r="J1501" s="89" t="s">
        <v>51</v>
      </c>
    </row>
    <row r="1502" customFormat="false" ht="14.15" hidden="false" customHeight="true" outlineLevel="0" collapsed="false">
      <c r="C1502" s="87" t="s">
        <v>51</v>
      </c>
      <c r="J1502" s="89" t="s">
        <v>51</v>
      </c>
    </row>
    <row r="1503" customFormat="false" ht="14.15" hidden="false" customHeight="true" outlineLevel="0" collapsed="false">
      <c r="C1503" s="87" t="s">
        <v>51</v>
      </c>
      <c r="J1503" s="89" t="s">
        <v>51</v>
      </c>
    </row>
    <row r="1504" customFormat="false" ht="14.15" hidden="false" customHeight="true" outlineLevel="0" collapsed="false">
      <c r="C1504" s="87" t="s">
        <v>51</v>
      </c>
      <c r="J1504" s="89" t="s">
        <v>51</v>
      </c>
    </row>
    <row r="1505" customFormat="false" ht="14.15" hidden="false" customHeight="true" outlineLevel="0" collapsed="false">
      <c r="C1505" s="87" t="s">
        <v>51</v>
      </c>
      <c r="J1505" s="89" t="s">
        <v>51</v>
      </c>
    </row>
    <row r="1506" customFormat="false" ht="14.15" hidden="false" customHeight="true" outlineLevel="0" collapsed="false">
      <c r="C1506" s="87" t="s">
        <v>51</v>
      </c>
      <c r="J1506" s="89" t="s">
        <v>51</v>
      </c>
    </row>
    <row r="1507" customFormat="false" ht="14.15" hidden="false" customHeight="true" outlineLevel="0" collapsed="false">
      <c r="C1507" s="87" t="s">
        <v>51</v>
      </c>
      <c r="J1507" s="89" t="s">
        <v>51</v>
      </c>
    </row>
    <row r="1508" customFormat="false" ht="14.15" hidden="false" customHeight="true" outlineLevel="0" collapsed="false">
      <c r="C1508" s="87" t="s">
        <v>51</v>
      </c>
      <c r="J1508" s="89" t="s">
        <v>51</v>
      </c>
    </row>
    <row r="1509" customFormat="false" ht="14.15" hidden="false" customHeight="true" outlineLevel="0" collapsed="false">
      <c r="C1509" s="87" t="s">
        <v>51</v>
      </c>
      <c r="J1509" s="89" t="s">
        <v>51</v>
      </c>
    </row>
    <row r="1510" customFormat="false" ht="14.15" hidden="false" customHeight="true" outlineLevel="0" collapsed="false">
      <c r="C1510" s="87" t="s">
        <v>51</v>
      </c>
      <c r="J1510" s="89" t="s">
        <v>51</v>
      </c>
    </row>
    <row r="1511" customFormat="false" ht="14.15" hidden="false" customHeight="true" outlineLevel="0" collapsed="false">
      <c r="C1511" s="87" t="s">
        <v>51</v>
      </c>
      <c r="J1511" s="89" t="s">
        <v>51</v>
      </c>
    </row>
    <row r="1512" customFormat="false" ht="14.15" hidden="false" customHeight="true" outlineLevel="0" collapsed="false">
      <c r="C1512" s="87" t="s">
        <v>51</v>
      </c>
      <c r="J1512" s="89" t="s">
        <v>51</v>
      </c>
    </row>
    <row r="1513" customFormat="false" ht="14.15" hidden="false" customHeight="true" outlineLevel="0" collapsed="false">
      <c r="C1513" s="87" t="s">
        <v>51</v>
      </c>
      <c r="J1513" s="89" t="s">
        <v>51</v>
      </c>
    </row>
    <row r="1514" customFormat="false" ht="14.15" hidden="false" customHeight="true" outlineLevel="0" collapsed="false">
      <c r="C1514" s="87" t="s">
        <v>51</v>
      </c>
      <c r="J1514" s="89" t="s">
        <v>51</v>
      </c>
    </row>
    <row r="1515" customFormat="false" ht="14.15" hidden="false" customHeight="true" outlineLevel="0" collapsed="false">
      <c r="C1515" s="87" t="s">
        <v>51</v>
      </c>
      <c r="J1515" s="89" t="s">
        <v>51</v>
      </c>
    </row>
    <row r="1516" customFormat="false" ht="14.15" hidden="false" customHeight="true" outlineLevel="0" collapsed="false">
      <c r="C1516" s="87" t="s">
        <v>51</v>
      </c>
      <c r="J1516" s="89" t="s">
        <v>51</v>
      </c>
    </row>
    <row r="1517" customFormat="false" ht="14.15" hidden="false" customHeight="true" outlineLevel="0" collapsed="false">
      <c r="C1517" s="87" t="s">
        <v>51</v>
      </c>
      <c r="J1517" s="89" t="s">
        <v>51</v>
      </c>
    </row>
    <row r="1518" customFormat="false" ht="14.15" hidden="false" customHeight="true" outlineLevel="0" collapsed="false">
      <c r="C1518" s="87" t="s">
        <v>51</v>
      </c>
      <c r="J1518" s="89" t="s">
        <v>51</v>
      </c>
    </row>
    <row r="1519" customFormat="false" ht="14.15" hidden="false" customHeight="true" outlineLevel="0" collapsed="false">
      <c r="C1519" s="87" t="s">
        <v>51</v>
      </c>
      <c r="J1519" s="89" t="s">
        <v>51</v>
      </c>
    </row>
    <row r="1520" customFormat="false" ht="14.15" hidden="false" customHeight="true" outlineLevel="0" collapsed="false">
      <c r="C1520" s="87" t="s">
        <v>51</v>
      </c>
      <c r="J1520" s="89" t="s">
        <v>51</v>
      </c>
    </row>
    <row r="1521" customFormat="false" ht="14.15" hidden="false" customHeight="true" outlineLevel="0" collapsed="false">
      <c r="C1521" s="87" t="s">
        <v>51</v>
      </c>
      <c r="J1521" s="89" t="s">
        <v>51</v>
      </c>
    </row>
    <row r="1522" customFormat="false" ht="14.15" hidden="false" customHeight="true" outlineLevel="0" collapsed="false">
      <c r="C1522" s="87" t="s">
        <v>51</v>
      </c>
      <c r="J1522" s="89" t="s">
        <v>51</v>
      </c>
    </row>
    <row r="1523" customFormat="false" ht="14.15" hidden="false" customHeight="true" outlineLevel="0" collapsed="false">
      <c r="C1523" s="87" t="s">
        <v>51</v>
      </c>
      <c r="J1523" s="89" t="s">
        <v>51</v>
      </c>
    </row>
    <row r="1524" customFormat="false" ht="14.15" hidden="false" customHeight="true" outlineLevel="0" collapsed="false">
      <c r="C1524" s="87" t="s">
        <v>51</v>
      </c>
      <c r="J1524" s="89" t="s">
        <v>51</v>
      </c>
    </row>
    <row r="1525" customFormat="false" ht="14.15" hidden="false" customHeight="true" outlineLevel="0" collapsed="false">
      <c r="C1525" s="87" t="s">
        <v>51</v>
      </c>
      <c r="J1525" s="89" t="s">
        <v>51</v>
      </c>
    </row>
    <row r="1526" customFormat="false" ht="14.15" hidden="false" customHeight="true" outlineLevel="0" collapsed="false">
      <c r="C1526" s="87" t="s">
        <v>51</v>
      </c>
      <c r="J1526" s="89" t="s">
        <v>51</v>
      </c>
    </row>
    <row r="1527" customFormat="false" ht="14.15" hidden="false" customHeight="true" outlineLevel="0" collapsed="false">
      <c r="C1527" s="87" t="s">
        <v>51</v>
      </c>
      <c r="J1527" s="89" t="s">
        <v>51</v>
      </c>
    </row>
    <row r="1528" customFormat="false" ht="14.15" hidden="false" customHeight="true" outlineLevel="0" collapsed="false">
      <c r="C1528" s="87" t="s">
        <v>51</v>
      </c>
      <c r="J1528" s="89" t="s">
        <v>51</v>
      </c>
    </row>
    <row r="1529" customFormat="false" ht="14.15" hidden="false" customHeight="true" outlineLevel="0" collapsed="false">
      <c r="C1529" s="87" t="s">
        <v>51</v>
      </c>
      <c r="J1529" s="89" t="s">
        <v>51</v>
      </c>
    </row>
    <row r="1530" customFormat="false" ht="14.15" hidden="false" customHeight="true" outlineLevel="0" collapsed="false">
      <c r="C1530" s="87" t="s">
        <v>51</v>
      </c>
      <c r="J1530" s="89" t="s">
        <v>51</v>
      </c>
    </row>
    <row r="1531" customFormat="false" ht="14.15" hidden="false" customHeight="true" outlineLevel="0" collapsed="false">
      <c r="C1531" s="87" t="s">
        <v>51</v>
      </c>
      <c r="J1531" s="89" t="s">
        <v>51</v>
      </c>
    </row>
    <row r="1532" customFormat="false" ht="14.15" hidden="false" customHeight="true" outlineLevel="0" collapsed="false">
      <c r="C1532" s="87" t="s">
        <v>51</v>
      </c>
      <c r="J1532" s="89" t="s">
        <v>51</v>
      </c>
    </row>
    <row r="1533" customFormat="false" ht="14.15" hidden="false" customHeight="true" outlineLevel="0" collapsed="false">
      <c r="C1533" s="87" t="s">
        <v>51</v>
      </c>
      <c r="J1533" s="89" t="s">
        <v>51</v>
      </c>
    </row>
    <row r="1534" customFormat="false" ht="14.15" hidden="false" customHeight="true" outlineLevel="0" collapsed="false">
      <c r="C1534" s="87" t="s">
        <v>51</v>
      </c>
      <c r="J1534" s="89" t="s">
        <v>51</v>
      </c>
    </row>
    <row r="1535" customFormat="false" ht="14.15" hidden="false" customHeight="true" outlineLevel="0" collapsed="false">
      <c r="C1535" s="87" t="s">
        <v>51</v>
      </c>
      <c r="J1535" s="89" t="s">
        <v>51</v>
      </c>
    </row>
    <row r="1536" customFormat="false" ht="14.15" hidden="false" customHeight="true" outlineLevel="0" collapsed="false">
      <c r="C1536" s="87" t="s">
        <v>51</v>
      </c>
      <c r="J1536" s="89" t="s">
        <v>51</v>
      </c>
    </row>
    <row r="1537" customFormat="false" ht="14.15" hidden="false" customHeight="true" outlineLevel="0" collapsed="false">
      <c r="C1537" s="87" t="s">
        <v>51</v>
      </c>
      <c r="J1537" s="89" t="s">
        <v>51</v>
      </c>
    </row>
    <row r="1538" customFormat="false" ht="14.15" hidden="false" customHeight="true" outlineLevel="0" collapsed="false">
      <c r="C1538" s="87" t="s">
        <v>51</v>
      </c>
      <c r="J1538" s="89" t="s">
        <v>51</v>
      </c>
    </row>
    <row r="1539" customFormat="false" ht="14.15" hidden="false" customHeight="true" outlineLevel="0" collapsed="false">
      <c r="C1539" s="87" t="s">
        <v>51</v>
      </c>
      <c r="J1539" s="89" t="s">
        <v>51</v>
      </c>
    </row>
    <row r="1540" customFormat="false" ht="14.15" hidden="false" customHeight="true" outlineLevel="0" collapsed="false">
      <c r="C1540" s="87" t="s">
        <v>51</v>
      </c>
      <c r="J1540" s="89" t="s">
        <v>51</v>
      </c>
    </row>
    <row r="1541" customFormat="false" ht="14.15" hidden="false" customHeight="true" outlineLevel="0" collapsed="false">
      <c r="C1541" s="87" t="s">
        <v>51</v>
      </c>
      <c r="J1541" s="89" t="s">
        <v>51</v>
      </c>
    </row>
    <row r="1542" customFormat="false" ht="14.15" hidden="false" customHeight="true" outlineLevel="0" collapsed="false">
      <c r="C1542" s="87" t="s">
        <v>51</v>
      </c>
      <c r="J1542" s="89" t="s">
        <v>51</v>
      </c>
    </row>
    <row r="1543" customFormat="false" ht="14.15" hidden="false" customHeight="true" outlineLevel="0" collapsed="false">
      <c r="C1543" s="87" t="s">
        <v>51</v>
      </c>
      <c r="J1543" s="89" t="s">
        <v>51</v>
      </c>
    </row>
    <row r="1544" customFormat="false" ht="14.15" hidden="false" customHeight="true" outlineLevel="0" collapsed="false">
      <c r="C1544" s="87" t="s">
        <v>51</v>
      </c>
      <c r="J1544" s="89" t="s">
        <v>51</v>
      </c>
    </row>
    <row r="1545" customFormat="false" ht="14.15" hidden="false" customHeight="true" outlineLevel="0" collapsed="false">
      <c r="C1545" s="87" t="s">
        <v>51</v>
      </c>
      <c r="J1545" s="89" t="s">
        <v>51</v>
      </c>
    </row>
    <row r="1546" customFormat="false" ht="14.15" hidden="false" customHeight="true" outlineLevel="0" collapsed="false">
      <c r="C1546" s="87" t="s">
        <v>51</v>
      </c>
      <c r="J1546" s="89" t="s">
        <v>51</v>
      </c>
    </row>
    <row r="1547" customFormat="false" ht="14.15" hidden="false" customHeight="true" outlineLevel="0" collapsed="false">
      <c r="C1547" s="87" t="s">
        <v>51</v>
      </c>
      <c r="J1547" s="89" t="s">
        <v>51</v>
      </c>
    </row>
    <row r="1548" customFormat="false" ht="14.15" hidden="false" customHeight="true" outlineLevel="0" collapsed="false">
      <c r="C1548" s="87" t="s">
        <v>51</v>
      </c>
      <c r="J1548" s="89" t="s">
        <v>51</v>
      </c>
    </row>
    <row r="1549" customFormat="false" ht="14.15" hidden="false" customHeight="true" outlineLevel="0" collapsed="false">
      <c r="C1549" s="87" t="s">
        <v>51</v>
      </c>
      <c r="J1549" s="89" t="s">
        <v>51</v>
      </c>
    </row>
    <row r="1550" customFormat="false" ht="14.15" hidden="false" customHeight="true" outlineLevel="0" collapsed="false">
      <c r="C1550" s="87" t="s">
        <v>51</v>
      </c>
      <c r="J1550" s="89" t="s">
        <v>51</v>
      </c>
    </row>
    <row r="1551" customFormat="false" ht="14.15" hidden="false" customHeight="true" outlineLevel="0" collapsed="false">
      <c r="C1551" s="87" t="s">
        <v>51</v>
      </c>
      <c r="J1551" s="89" t="s">
        <v>51</v>
      </c>
    </row>
    <row r="1552" customFormat="false" ht="14.15" hidden="false" customHeight="true" outlineLevel="0" collapsed="false">
      <c r="C1552" s="87" t="s">
        <v>51</v>
      </c>
      <c r="J1552" s="89" t="s">
        <v>51</v>
      </c>
    </row>
    <row r="1553" customFormat="false" ht="14.15" hidden="false" customHeight="true" outlineLevel="0" collapsed="false">
      <c r="C1553" s="87" t="s">
        <v>51</v>
      </c>
      <c r="J1553" s="89" t="s">
        <v>51</v>
      </c>
    </row>
    <row r="1554" customFormat="false" ht="14.15" hidden="false" customHeight="true" outlineLevel="0" collapsed="false">
      <c r="C1554" s="87" t="s">
        <v>51</v>
      </c>
      <c r="J1554" s="89" t="s">
        <v>51</v>
      </c>
    </row>
    <row r="1555" customFormat="false" ht="14.15" hidden="false" customHeight="true" outlineLevel="0" collapsed="false">
      <c r="C1555" s="87" t="s">
        <v>51</v>
      </c>
      <c r="J1555" s="89" t="s">
        <v>51</v>
      </c>
    </row>
    <row r="1556" customFormat="false" ht="14.15" hidden="false" customHeight="true" outlineLevel="0" collapsed="false">
      <c r="C1556" s="87" t="s">
        <v>51</v>
      </c>
      <c r="J1556" s="89" t="s">
        <v>51</v>
      </c>
    </row>
    <row r="1557" customFormat="false" ht="14.15" hidden="false" customHeight="true" outlineLevel="0" collapsed="false">
      <c r="C1557" s="87" t="s">
        <v>51</v>
      </c>
      <c r="J1557" s="89" t="s">
        <v>51</v>
      </c>
    </row>
    <row r="1558" customFormat="false" ht="14.15" hidden="false" customHeight="true" outlineLevel="0" collapsed="false">
      <c r="C1558" s="87" t="s">
        <v>51</v>
      </c>
      <c r="J1558" s="89" t="s">
        <v>51</v>
      </c>
    </row>
    <row r="1559" customFormat="false" ht="14.15" hidden="false" customHeight="true" outlineLevel="0" collapsed="false">
      <c r="C1559" s="87" t="s">
        <v>51</v>
      </c>
      <c r="J1559" s="89" t="s">
        <v>51</v>
      </c>
    </row>
    <row r="1560" customFormat="false" ht="14.15" hidden="false" customHeight="true" outlineLevel="0" collapsed="false">
      <c r="C1560" s="87" t="s">
        <v>51</v>
      </c>
      <c r="J1560" s="89" t="s">
        <v>51</v>
      </c>
    </row>
    <row r="1561" customFormat="false" ht="14.15" hidden="false" customHeight="true" outlineLevel="0" collapsed="false">
      <c r="C1561" s="87" t="s">
        <v>51</v>
      </c>
      <c r="J1561" s="89" t="s">
        <v>51</v>
      </c>
    </row>
    <row r="1562" customFormat="false" ht="14.15" hidden="false" customHeight="true" outlineLevel="0" collapsed="false">
      <c r="C1562" s="87" t="s">
        <v>51</v>
      </c>
      <c r="J1562" s="89" t="s">
        <v>51</v>
      </c>
    </row>
    <row r="1563" customFormat="false" ht="14.15" hidden="false" customHeight="true" outlineLevel="0" collapsed="false">
      <c r="C1563" s="87" t="s">
        <v>51</v>
      </c>
      <c r="J1563" s="89" t="s">
        <v>51</v>
      </c>
    </row>
    <row r="1564" customFormat="false" ht="14.15" hidden="false" customHeight="true" outlineLevel="0" collapsed="false">
      <c r="C1564" s="87" t="s">
        <v>51</v>
      </c>
      <c r="J1564" s="89" t="s">
        <v>51</v>
      </c>
    </row>
    <row r="1565" customFormat="false" ht="14.15" hidden="false" customHeight="true" outlineLevel="0" collapsed="false">
      <c r="C1565" s="87" t="s">
        <v>51</v>
      </c>
      <c r="J1565" s="89" t="s">
        <v>51</v>
      </c>
    </row>
    <row r="1566" customFormat="false" ht="14.15" hidden="false" customHeight="true" outlineLevel="0" collapsed="false">
      <c r="C1566" s="87" t="s">
        <v>51</v>
      </c>
      <c r="J1566" s="89" t="s">
        <v>51</v>
      </c>
    </row>
    <row r="1567" customFormat="false" ht="14.15" hidden="false" customHeight="true" outlineLevel="0" collapsed="false">
      <c r="C1567" s="87" t="s">
        <v>51</v>
      </c>
      <c r="J1567" s="89" t="s">
        <v>51</v>
      </c>
    </row>
    <row r="1568" customFormat="false" ht="14.15" hidden="false" customHeight="true" outlineLevel="0" collapsed="false">
      <c r="C1568" s="87" t="s">
        <v>51</v>
      </c>
      <c r="J1568" s="89" t="s">
        <v>51</v>
      </c>
    </row>
    <row r="1569" customFormat="false" ht="14.15" hidden="false" customHeight="true" outlineLevel="0" collapsed="false">
      <c r="C1569" s="87" t="s">
        <v>51</v>
      </c>
      <c r="J1569" s="89" t="s">
        <v>51</v>
      </c>
    </row>
    <row r="1570" customFormat="false" ht="14.15" hidden="false" customHeight="true" outlineLevel="0" collapsed="false">
      <c r="C1570" s="87" t="s">
        <v>51</v>
      </c>
      <c r="J1570" s="89" t="s">
        <v>51</v>
      </c>
    </row>
    <row r="1571" customFormat="false" ht="14.15" hidden="false" customHeight="true" outlineLevel="0" collapsed="false">
      <c r="C1571" s="87" t="s">
        <v>51</v>
      </c>
      <c r="J1571" s="89" t="s">
        <v>51</v>
      </c>
    </row>
    <row r="1572" customFormat="false" ht="14.15" hidden="false" customHeight="true" outlineLevel="0" collapsed="false">
      <c r="C1572" s="87" t="s">
        <v>51</v>
      </c>
      <c r="J1572" s="89" t="s">
        <v>51</v>
      </c>
    </row>
    <row r="1573" customFormat="false" ht="14.15" hidden="false" customHeight="true" outlineLevel="0" collapsed="false">
      <c r="C1573" s="87" t="s">
        <v>51</v>
      </c>
      <c r="J1573" s="89" t="s">
        <v>51</v>
      </c>
    </row>
    <row r="1574" customFormat="false" ht="14.15" hidden="false" customHeight="true" outlineLevel="0" collapsed="false">
      <c r="C1574" s="87" t="s">
        <v>51</v>
      </c>
      <c r="J1574" s="89" t="s">
        <v>51</v>
      </c>
    </row>
    <row r="1575" customFormat="false" ht="14.15" hidden="false" customHeight="true" outlineLevel="0" collapsed="false">
      <c r="C1575" s="87" t="s">
        <v>51</v>
      </c>
      <c r="J1575" s="89" t="s">
        <v>51</v>
      </c>
    </row>
    <row r="1576" customFormat="false" ht="14.15" hidden="false" customHeight="true" outlineLevel="0" collapsed="false">
      <c r="C1576" s="87" t="s">
        <v>51</v>
      </c>
      <c r="J1576" s="89" t="s">
        <v>51</v>
      </c>
    </row>
    <row r="1577" customFormat="false" ht="14.15" hidden="false" customHeight="true" outlineLevel="0" collapsed="false">
      <c r="C1577" s="87" t="s">
        <v>51</v>
      </c>
      <c r="J1577" s="89" t="s">
        <v>51</v>
      </c>
    </row>
    <row r="1578" customFormat="false" ht="14.15" hidden="false" customHeight="true" outlineLevel="0" collapsed="false">
      <c r="C1578" s="87" t="s">
        <v>51</v>
      </c>
      <c r="J1578" s="89" t="s">
        <v>51</v>
      </c>
    </row>
    <row r="1579" customFormat="false" ht="14.15" hidden="false" customHeight="true" outlineLevel="0" collapsed="false">
      <c r="C1579" s="87" t="s">
        <v>51</v>
      </c>
      <c r="J1579" s="89" t="s">
        <v>51</v>
      </c>
    </row>
    <row r="1580" customFormat="false" ht="14.15" hidden="false" customHeight="true" outlineLevel="0" collapsed="false">
      <c r="C1580" s="87" t="s">
        <v>51</v>
      </c>
      <c r="J1580" s="89" t="s">
        <v>51</v>
      </c>
    </row>
    <row r="1581" customFormat="false" ht="14.15" hidden="false" customHeight="true" outlineLevel="0" collapsed="false">
      <c r="C1581" s="87" t="s">
        <v>51</v>
      </c>
      <c r="J1581" s="89" t="s">
        <v>51</v>
      </c>
    </row>
    <row r="1582" customFormat="false" ht="14.15" hidden="false" customHeight="true" outlineLevel="0" collapsed="false">
      <c r="C1582" s="87" t="s">
        <v>51</v>
      </c>
      <c r="J1582" s="89" t="s">
        <v>51</v>
      </c>
    </row>
    <row r="1583" customFormat="false" ht="14.15" hidden="false" customHeight="true" outlineLevel="0" collapsed="false">
      <c r="C1583" s="87" t="s">
        <v>51</v>
      </c>
      <c r="J1583" s="89" t="s">
        <v>51</v>
      </c>
    </row>
    <row r="1584" customFormat="false" ht="14.15" hidden="false" customHeight="true" outlineLevel="0" collapsed="false">
      <c r="C1584" s="87" t="s">
        <v>51</v>
      </c>
      <c r="J1584" s="89" t="s">
        <v>51</v>
      </c>
    </row>
    <row r="1585" customFormat="false" ht="14.15" hidden="false" customHeight="true" outlineLevel="0" collapsed="false">
      <c r="C1585" s="87" t="s">
        <v>51</v>
      </c>
      <c r="J1585" s="89" t="s">
        <v>51</v>
      </c>
    </row>
    <row r="1586" customFormat="false" ht="14.15" hidden="false" customHeight="true" outlineLevel="0" collapsed="false">
      <c r="C1586" s="87" t="s">
        <v>51</v>
      </c>
      <c r="J1586" s="89" t="s">
        <v>51</v>
      </c>
    </row>
    <row r="1587" customFormat="false" ht="14.15" hidden="false" customHeight="true" outlineLevel="0" collapsed="false">
      <c r="C1587" s="87" t="s">
        <v>51</v>
      </c>
      <c r="J1587" s="89" t="s">
        <v>51</v>
      </c>
    </row>
    <row r="1588" customFormat="false" ht="14.15" hidden="false" customHeight="true" outlineLevel="0" collapsed="false">
      <c r="C1588" s="87" t="s">
        <v>51</v>
      </c>
      <c r="J1588" s="89" t="s">
        <v>51</v>
      </c>
    </row>
    <row r="1589" customFormat="false" ht="14.15" hidden="false" customHeight="true" outlineLevel="0" collapsed="false">
      <c r="C1589" s="87" t="s">
        <v>51</v>
      </c>
      <c r="J1589" s="89" t="s">
        <v>51</v>
      </c>
    </row>
    <row r="1590" customFormat="false" ht="14.15" hidden="false" customHeight="true" outlineLevel="0" collapsed="false">
      <c r="C1590" s="87" t="s">
        <v>51</v>
      </c>
      <c r="J1590" s="89" t="s">
        <v>51</v>
      </c>
    </row>
    <row r="1591" customFormat="false" ht="14.15" hidden="false" customHeight="true" outlineLevel="0" collapsed="false">
      <c r="C1591" s="87" t="s">
        <v>51</v>
      </c>
      <c r="J1591" s="89" t="s">
        <v>51</v>
      </c>
    </row>
    <row r="1592" customFormat="false" ht="14.15" hidden="false" customHeight="true" outlineLevel="0" collapsed="false">
      <c r="C1592" s="87" t="s">
        <v>51</v>
      </c>
      <c r="J1592" s="89" t="s">
        <v>51</v>
      </c>
    </row>
    <row r="1593" customFormat="false" ht="14.15" hidden="false" customHeight="true" outlineLevel="0" collapsed="false">
      <c r="C1593" s="87" t="s">
        <v>51</v>
      </c>
      <c r="J1593" s="89" t="s">
        <v>51</v>
      </c>
    </row>
    <row r="1594" customFormat="false" ht="14.15" hidden="false" customHeight="true" outlineLevel="0" collapsed="false">
      <c r="C1594" s="87" t="s">
        <v>51</v>
      </c>
      <c r="J1594" s="89" t="s">
        <v>51</v>
      </c>
    </row>
    <row r="1595" customFormat="false" ht="14.15" hidden="false" customHeight="true" outlineLevel="0" collapsed="false">
      <c r="C1595" s="87" t="s">
        <v>51</v>
      </c>
      <c r="J1595" s="89" t="s">
        <v>51</v>
      </c>
    </row>
    <row r="1596" customFormat="false" ht="14.15" hidden="false" customHeight="true" outlineLevel="0" collapsed="false">
      <c r="C1596" s="87" t="s">
        <v>51</v>
      </c>
      <c r="J1596" s="89" t="s">
        <v>51</v>
      </c>
    </row>
    <row r="1597" customFormat="false" ht="14.15" hidden="false" customHeight="true" outlineLevel="0" collapsed="false">
      <c r="C1597" s="87" t="s">
        <v>51</v>
      </c>
      <c r="J1597" s="89" t="s">
        <v>51</v>
      </c>
    </row>
    <row r="1598" customFormat="false" ht="14.15" hidden="false" customHeight="true" outlineLevel="0" collapsed="false">
      <c r="C1598" s="87" t="s">
        <v>51</v>
      </c>
      <c r="J1598" s="89" t="s">
        <v>51</v>
      </c>
    </row>
    <row r="1599" customFormat="false" ht="14.15" hidden="false" customHeight="true" outlineLevel="0" collapsed="false">
      <c r="C1599" s="87" t="s">
        <v>51</v>
      </c>
      <c r="J1599" s="89" t="s">
        <v>51</v>
      </c>
    </row>
    <row r="1600" customFormat="false" ht="14.15" hidden="false" customHeight="true" outlineLevel="0" collapsed="false">
      <c r="C1600" s="87" t="s">
        <v>51</v>
      </c>
      <c r="J1600" s="89" t="s">
        <v>51</v>
      </c>
    </row>
    <row r="1601" customFormat="false" ht="14.15" hidden="false" customHeight="true" outlineLevel="0" collapsed="false">
      <c r="C1601" s="87" t="s">
        <v>51</v>
      </c>
      <c r="J1601" s="89" t="s">
        <v>51</v>
      </c>
    </row>
    <row r="1602" customFormat="false" ht="14.15" hidden="false" customHeight="true" outlineLevel="0" collapsed="false">
      <c r="C1602" s="87" t="s">
        <v>51</v>
      </c>
      <c r="J1602" s="89" t="s">
        <v>51</v>
      </c>
    </row>
    <row r="1603" customFormat="false" ht="14.15" hidden="false" customHeight="true" outlineLevel="0" collapsed="false">
      <c r="C1603" s="87" t="s">
        <v>51</v>
      </c>
      <c r="J1603" s="89" t="s">
        <v>51</v>
      </c>
    </row>
    <row r="1604" customFormat="false" ht="14.15" hidden="false" customHeight="true" outlineLevel="0" collapsed="false">
      <c r="C1604" s="87" t="s">
        <v>51</v>
      </c>
      <c r="J1604" s="89" t="s">
        <v>51</v>
      </c>
    </row>
    <row r="1605" customFormat="false" ht="14.15" hidden="false" customHeight="true" outlineLevel="0" collapsed="false">
      <c r="C1605" s="87" t="s">
        <v>51</v>
      </c>
      <c r="J1605" s="89" t="s">
        <v>51</v>
      </c>
    </row>
    <row r="1606" customFormat="false" ht="14.15" hidden="false" customHeight="true" outlineLevel="0" collapsed="false">
      <c r="C1606" s="87" t="s">
        <v>51</v>
      </c>
      <c r="J1606" s="89" t="s">
        <v>51</v>
      </c>
    </row>
    <row r="1607" customFormat="false" ht="14.15" hidden="false" customHeight="true" outlineLevel="0" collapsed="false">
      <c r="C1607" s="87" t="s">
        <v>51</v>
      </c>
      <c r="J1607" s="89" t="s">
        <v>51</v>
      </c>
    </row>
    <row r="1608" customFormat="false" ht="14.15" hidden="false" customHeight="true" outlineLevel="0" collapsed="false">
      <c r="C1608" s="87" t="s">
        <v>51</v>
      </c>
      <c r="J1608" s="89" t="s">
        <v>51</v>
      </c>
    </row>
    <row r="1609" customFormat="false" ht="14.15" hidden="false" customHeight="true" outlineLevel="0" collapsed="false">
      <c r="C1609" s="87" t="s">
        <v>51</v>
      </c>
      <c r="J1609" s="89" t="s">
        <v>51</v>
      </c>
    </row>
    <row r="1610" customFormat="false" ht="14.15" hidden="false" customHeight="true" outlineLevel="0" collapsed="false">
      <c r="C1610" s="87" t="s">
        <v>51</v>
      </c>
      <c r="J1610" s="89" t="s">
        <v>51</v>
      </c>
    </row>
    <row r="1611" customFormat="false" ht="14.15" hidden="false" customHeight="true" outlineLevel="0" collapsed="false">
      <c r="C1611" s="87" t="s">
        <v>51</v>
      </c>
      <c r="J1611" s="89" t="s">
        <v>51</v>
      </c>
    </row>
    <row r="1612" customFormat="false" ht="14.15" hidden="false" customHeight="true" outlineLevel="0" collapsed="false">
      <c r="C1612" s="87" t="s">
        <v>51</v>
      </c>
      <c r="J1612" s="89" t="s">
        <v>51</v>
      </c>
    </row>
    <row r="1613" customFormat="false" ht="14.15" hidden="false" customHeight="true" outlineLevel="0" collapsed="false">
      <c r="C1613" s="87" t="s">
        <v>51</v>
      </c>
      <c r="J1613" s="89" t="s">
        <v>51</v>
      </c>
    </row>
    <row r="1614" customFormat="false" ht="14.15" hidden="false" customHeight="true" outlineLevel="0" collapsed="false">
      <c r="C1614" s="87" t="s">
        <v>51</v>
      </c>
      <c r="J1614" s="89" t="s">
        <v>51</v>
      </c>
    </row>
    <row r="1615" customFormat="false" ht="14.15" hidden="false" customHeight="true" outlineLevel="0" collapsed="false">
      <c r="C1615" s="87" t="s">
        <v>51</v>
      </c>
      <c r="J1615" s="89" t="s">
        <v>51</v>
      </c>
    </row>
    <row r="1616" customFormat="false" ht="14.15" hidden="false" customHeight="true" outlineLevel="0" collapsed="false">
      <c r="C1616" s="87" t="s">
        <v>51</v>
      </c>
      <c r="J1616" s="89" t="s">
        <v>51</v>
      </c>
    </row>
    <row r="1617" customFormat="false" ht="14.15" hidden="false" customHeight="true" outlineLevel="0" collapsed="false">
      <c r="C1617" s="87" t="s">
        <v>51</v>
      </c>
      <c r="J1617" s="89" t="s">
        <v>51</v>
      </c>
    </row>
    <row r="1618" customFormat="false" ht="14.15" hidden="false" customHeight="true" outlineLevel="0" collapsed="false">
      <c r="C1618" s="87" t="s">
        <v>51</v>
      </c>
      <c r="J1618" s="89" t="s">
        <v>51</v>
      </c>
    </row>
    <row r="1619" customFormat="false" ht="14.15" hidden="false" customHeight="true" outlineLevel="0" collapsed="false">
      <c r="C1619" s="87" t="s">
        <v>51</v>
      </c>
      <c r="J1619" s="89" t="s">
        <v>51</v>
      </c>
    </row>
    <row r="1620" customFormat="false" ht="14.15" hidden="false" customHeight="true" outlineLevel="0" collapsed="false">
      <c r="C1620" s="87" t="s">
        <v>51</v>
      </c>
      <c r="J1620" s="89" t="s">
        <v>51</v>
      </c>
    </row>
    <row r="1621" customFormat="false" ht="14.15" hidden="false" customHeight="true" outlineLevel="0" collapsed="false">
      <c r="C1621" s="87" t="s">
        <v>51</v>
      </c>
      <c r="J1621" s="89" t="s">
        <v>51</v>
      </c>
    </row>
    <row r="1622" customFormat="false" ht="14.15" hidden="false" customHeight="true" outlineLevel="0" collapsed="false">
      <c r="C1622" s="87" t="s">
        <v>51</v>
      </c>
      <c r="J1622" s="89" t="s">
        <v>51</v>
      </c>
    </row>
    <row r="1623" customFormat="false" ht="14.15" hidden="false" customHeight="true" outlineLevel="0" collapsed="false">
      <c r="C1623" s="87" t="s">
        <v>51</v>
      </c>
      <c r="J1623" s="89" t="s">
        <v>51</v>
      </c>
    </row>
    <row r="1624" customFormat="false" ht="14.15" hidden="false" customHeight="true" outlineLevel="0" collapsed="false">
      <c r="C1624" s="87" t="s">
        <v>51</v>
      </c>
      <c r="J1624" s="89" t="s">
        <v>51</v>
      </c>
    </row>
    <row r="1625" customFormat="false" ht="14.15" hidden="false" customHeight="true" outlineLevel="0" collapsed="false">
      <c r="C1625" s="87" t="s">
        <v>51</v>
      </c>
      <c r="J1625" s="89" t="s">
        <v>51</v>
      </c>
    </row>
    <row r="1626" customFormat="false" ht="14.15" hidden="false" customHeight="true" outlineLevel="0" collapsed="false">
      <c r="C1626" s="87" t="s">
        <v>51</v>
      </c>
      <c r="J1626" s="89" t="s">
        <v>51</v>
      </c>
    </row>
    <row r="1627" customFormat="false" ht="14.15" hidden="false" customHeight="true" outlineLevel="0" collapsed="false">
      <c r="C1627" s="87" t="s">
        <v>51</v>
      </c>
      <c r="J1627" s="89" t="s">
        <v>51</v>
      </c>
    </row>
    <row r="1628" customFormat="false" ht="14.15" hidden="false" customHeight="true" outlineLevel="0" collapsed="false">
      <c r="C1628" s="87" t="s">
        <v>51</v>
      </c>
      <c r="J1628" s="89" t="s">
        <v>51</v>
      </c>
    </row>
    <row r="1629" customFormat="false" ht="14.15" hidden="false" customHeight="true" outlineLevel="0" collapsed="false">
      <c r="C1629" s="87" t="s">
        <v>51</v>
      </c>
      <c r="J1629" s="89" t="s">
        <v>51</v>
      </c>
    </row>
    <row r="1630" customFormat="false" ht="14.15" hidden="false" customHeight="true" outlineLevel="0" collapsed="false">
      <c r="C1630" s="87" t="s">
        <v>51</v>
      </c>
      <c r="J1630" s="89" t="s">
        <v>51</v>
      </c>
    </row>
    <row r="1631" customFormat="false" ht="14.15" hidden="false" customHeight="true" outlineLevel="0" collapsed="false">
      <c r="C1631" s="87" t="s">
        <v>51</v>
      </c>
      <c r="J1631" s="89" t="s">
        <v>51</v>
      </c>
    </row>
    <row r="1632" customFormat="false" ht="14.15" hidden="false" customHeight="true" outlineLevel="0" collapsed="false">
      <c r="C1632" s="87" t="s">
        <v>51</v>
      </c>
      <c r="J1632" s="89" t="s">
        <v>51</v>
      </c>
    </row>
    <row r="1633" customFormat="false" ht="14.15" hidden="false" customHeight="true" outlineLevel="0" collapsed="false">
      <c r="C1633" s="87" t="s">
        <v>51</v>
      </c>
      <c r="J1633" s="89" t="s">
        <v>51</v>
      </c>
    </row>
    <row r="1634" customFormat="false" ht="14.15" hidden="false" customHeight="true" outlineLevel="0" collapsed="false">
      <c r="C1634" s="87" t="s">
        <v>51</v>
      </c>
      <c r="J1634" s="89" t="s">
        <v>51</v>
      </c>
    </row>
    <row r="1635" customFormat="false" ht="14.15" hidden="false" customHeight="true" outlineLevel="0" collapsed="false">
      <c r="C1635" s="87" t="s">
        <v>51</v>
      </c>
      <c r="J1635" s="89" t="s">
        <v>51</v>
      </c>
    </row>
    <row r="1636" customFormat="false" ht="14.15" hidden="false" customHeight="true" outlineLevel="0" collapsed="false">
      <c r="C1636" s="87" t="s">
        <v>51</v>
      </c>
      <c r="J1636" s="89" t="s">
        <v>51</v>
      </c>
    </row>
    <row r="1637" customFormat="false" ht="14.15" hidden="false" customHeight="true" outlineLevel="0" collapsed="false">
      <c r="C1637" s="87" t="s">
        <v>51</v>
      </c>
      <c r="J1637" s="89" t="s">
        <v>51</v>
      </c>
    </row>
    <row r="1638" customFormat="false" ht="14.15" hidden="false" customHeight="true" outlineLevel="0" collapsed="false">
      <c r="C1638" s="87" t="s">
        <v>51</v>
      </c>
      <c r="J1638" s="89" t="s">
        <v>51</v>
      </c>
    </row>
    <row r="1639" customFormat="false" ht="14.15" hidden="false" customHeight="true" outlineLevel="0" collapsed="false">
      <c r="C1639" s="87" t="s">
        <v>51</v>
      </c>
      <c r="J1639" s="89" t="s">
        <v>51</v>
      </c>
    </row>
    <row r="1640" customFormat="false" ht="14.15" hidden="false" customHeight="true" outlineLevel="0" collapsed="false">
      <c r="C1640" s="87" t="s">
        <v>51</v>
      </c>
      <c r="J1640" s="89" t="s">
        <v>51</v>
      </c>
    </row>
    <row r="1641" customFormat="false" ht="14.15" hidden="false" customHeight="true" outlineLevel="0" collapsed="false">
      <c r="C1641" s="87" t="s">
        <v>51</v>
      </c>
      <c r="J1641" s="89" t="s">
        <v>51</v>
      </c>
    </row>
    <row r="1642" customFormat="false" ht="14.15" hidden="false" customHeight="true" outlineLevel="0" collapsed="false">
      <c r="C1642" s="87" t="s">
        <v>51</v>
      </c>
      <c r="J1642" s="89" t="s">
        <v>51</v>
      </c>
    </row>
    <row r="1643" customFormat="false" ht="14.15" hidden="false" customHeight="true" outlineLevel="0" collapsed="false">
      <c r="C1643" s="87" t="s">
        <v>51</v>
      </c>
      <c r="J1643" s="89" t="s">
        <v>51</v>
      </c>
    </row>
    <row r="1644" customFormat="false" ht="14.15" hidden="false" customHeight="true" outlineLevel="0" collapsed="false">
      <c r="C1644" s="87" t="s">
        <v>51</v>
      </c>
      <c r="J1644" s="89" t="s">
        <v>51</v>
      </c>
    </row>
    <row r="1645" customFormat="false" ht="14.15" hidden="false" customHeight="true" outlineLevel="0" collapsed="false">
      <c r="C1645" s="87" t="s">
        <v>51</v>
      </c>
      <c r="J1645" s="89" t="s">
        <v>51</v>
      </c>
    </row>
    <row r="1646" customFormat="false" ht="14.15" hidden="false" customHeight="true" outlineLevel="0" collapsed="false">
      <c r="C1646" s="87" t="s">
        <v>51</v>
      </c>
      <c r="J1646" s="89" t="s">
        <v>51</v>
      </c>
    </row>
    <row r="1647" customFormat="false" ht="14.15" hidden="false" customHeight="true" outlineLevel="0" collapsed="false">
      <c r="C1647" s="87" t="s">
        <v>51</v>
      </c>
      <c r="J1647" s="89" t="s">
        <v>51</v>
      </c>
    </row>
    <row r="1648" customFormat="false" ht="14.15" hidden="false" customHeight="true" outlineLevel="0" collapsed="false">
      <c r="C1648" s="87" t="s">
        <v>51</v>
      </c>
      <c r="J1648" s="89" t="s">
        <v>51</v>
      </c>
    </row>
    <row r="1649" customFormat="false" ht="14.15" hidden="false" customHeight="true" outlineLevel="0" collapsed="false">
      <c r="C1649" s="87" t="s">
        <v>51</v>
      </c>
      <c r="J1649" s="89" t="s">
        <v>51</v>
      </c>
    </row>
    <row r="1650" customFormat="false" ht="14.15" hidden="false" customHeight="true" outlineLevel="0" collapsed="false">
      <c r="C1650" s="87" t="s">
        <v>51</v>
      </c>
      <c r="J1650" s="89" t="s">
        <v>51</v>
      </c>
    </row>
    <row r="1651" customFormat="false" ht="14.15" hidden="false" customHeight="true" outlineLevel="0" collapsed="false">
      <c r="C1651" s="87" t="s">
        <v>51</v>
      </c>
      <c r="J1651" s="89" t="s">
        <v>51</v>
      </c>
    </row>
    <row r="1652" customFormat="false" ht="14.15" hidden="false" customHeight="true" outlineLevel="0" collapsed="false">
      <c r="C1652" s="87" t="s">
        <v>51</v>
      </c>
      <c r="J1652" s="89" t="s">
        <v>51</v>
      </c>
    </row>
    <row r="1653" customFormat="false" ht="14.15" hidden="false" customHeight="true" outlineLevel="0" collapsed="false">
      <c r="C1653" s="87" t="s">
        <v>51</v>
      </c>
      <c r="J1653" s="89" t="s">
        <v>51</v>
      </c>
    </row>
    <row r="1654" customFormat="false" ht="14.15" hidden="false" customHeight="true" outlineLevel="0" collapsed="false">
      <c r="C1654" s="87" t="s">
        <v>51</v>
      </c>
      <c r="J1654" s="89" t="s">
        <v>51</v>
      </c>
    </row>
    <row r="1655" customFormat="false" ht="14.15" hidden="false" customHeight="true" outlineLevel="0" collapsed="false">
      <c r="C1655" s="87" t="s">
        <v>51</v>
      </c>
      <c r="J1655" s="89" t="s">
        <v>51</v>
      </c>
    </row>
    <row r="1656" customFormat="false" ht="14.15" hidden="false" customHeight="true" outlineLevel="0" collapsed="false">
      <c r="C1656" s="87" t="s">
        <v>51</v>
      </c>
      <c r="J1656" s="89" t="s">
        <v>51</v>
      </c>
    </row>
    <row r="1657" customFormat="false" ht="14.15" hidden="false" customHeight="true" outlineLevel="0" collapsed="false">
      <c r="C1657" s="87" t="s">
        <v>51</v>
      </c>
      <c r="J1657" s="89" t="s">
        <v>51</v>
      </c>
    </row>
    <row r="1658" customFormat="false" ht="14.15" hidden="false" customHeight="true" outlineLevel="0" collapsed="false">
      <c r="C1658" s="87" t="s">
        <v>51</v>
      </c>
      <c r="J1658" s="89" t="s">
        <v>51</v>
      </c>
    </row>
    <row r="1659" customFormat="false" ht="14.15" hidden="false" customHeight="true" outlineLevel="0" collapsed="false">
      <c r="C1659" s="87" t="s">
        <v>51</v>
      </c>
      <c r="J1659" s="89" t="s">
        <v>51</v>
      </c>
    </row>
    <row r="1660" customFormat="false" ht="14.15" hidden="false" customHeight="true" outlineLevel="0" collapsed="false">
      <c r="C1660" s="87" t="s">
        <v>51</v>
      </c>
      <c r="J1660" s="89" t="s">
        <v>51</v>
      </c>
    </row>
    <row r="1661" customFormat="false" ht="14.15" hidden="false" customHeight="true" outlineLevel="0" collapsed="false">
      <c r="C1661" s="87" t="s">
        <v>51</v>
      </c>
      <c r="J1661" s="89" t="s">
        <v>51</v>
      </c>
    </row>
    <row r="1662" customFormat="false" ht="14.15" hidden="false" customHeight="true" outlineLevel="0" collapsed="false">
      <c r="C1662" s="87" t="s">
        <v>51</v>
      </c>
      <c r="J1662" s="89" t="s">
        <v>51</v>
      </c>
    </row>
    <row r="1663" customFormat="false" ht="14.15" hidden="false" customHeight="true" outlineLevel="0" collapsed="false">
      <c r="C1663" s="87" t="s">
        <v>51</v>
      </c>
      <c r="J1663" s="89" t="s">
        <v>51</v>
      </c>
    </row>
    <row r="1664" customFormat="false" ht="14.15" hidden="false" customHeight="true" outlineLevel="0" collapsed="false">
      <c r="C1664" s="87" t="s">
        <v>51</v>
      </c>
      <c r="J1664" s="89" t="s">
        <v>51</v>
      </c>
    </row>
    <row r="1665" customFormat="false" ht="14.15" hidden="false" customHeight="true" outlineLevel="0" collapsed="false">
      <c r="C1665" s="87" t="s">
        <v>51</v>
      </c>
      <c r="J1665" s="89" t="s">
        <v>51</v>
      </c>
    </row>
    <row r="1666" customFormat="false" ht="14.15" hidden="false" customHeight="true" outlineLevel="0" collapsed="false">
      <c r="C1666" s="87" t="s">
        <v>51</v>
      </c>
      <c r="J1666" s="89" t="s">
        <v>51</v>
      </c>
    </row>
    <row r="1667" customFormat="false" ht="14.15" hidden="false" customHeight="true" outlineLevel="0" collapsed="false">
      <c r="C1667" s="87" t="s">
        <v>51</v>
      </c>
      <c r="J1667" s="89" t="s">
        <v>51</v>
      </c>
    </row>
    <row r="1668" customFormat="false" ht="14.15" hidden="false" customHeight="true" outlineLevel="0" collapsed="false">
      <c r="C1668" s="87" t="s">
        <v>51</v>
      </c>
      <c r="J1668" s="89" t="s">
        <v>51</v>
      </c>
    </row>
    <row r="1669" customFormat="false" ht="14.15" hidden="false" customHeight="true" outlineLevel="0" collapsed="false">
      <c r="C1669" s="87" t="s">
        <v>51</v>
      </c>
      <c r="J1669" s="89" t="s">
        <v>51</v>
      </c>
    </row>
    <row r="1670" customFormat="false" ht="14.15" hidden="false" customHeight="true" outlineLevel="0" collapsed="false">
      <c r="C1670" s="87" t="s">
        <v>51</v>
      </c>
      <c r="J1670" s="89" t="s">
        <v>51</v>
      </c>
    </row>
    <row r="1671" customFormat="false" ht="14.15" hidden="false" customHeight="true" outlineLevel="0" collapsed="false">
      <c r="C1671" s="87" t="s">
        <v>51</v>
      </c>
      <c r="J1671" s="89" t="s">
        <v>51</v>
      </c>
    </row>
    <row r="1672" customFormat="false" ht="14.15" hidden="false" customHeight="true" outlineLevel="0" collapsed="false">
      <c r="C1672" s="87" t="s">
        <v>51</v>
      </c>
      <c r="J1672" s="89" t="s">
        <v>51</v>
      </c>
    </row>
    <row r="1673" customFormat="false" ht="14.15" hidden="false" customHeight="true" outlineLevel="0" collapsed="false">
      <c r="C1673" s="87" t="s">
        <v>51</v>
      </c>
      <c r="J1673" s="89" t="s">
        <v>51</v>
      </c>
    </row>
    <row r="1674" customFormat="false" ht="14.15" hidden="false" customHeight="true" outlineLevel="0" collapsed="false">
      <c r="C1674" s="87" t="s">
        <v>51</v>
      </c>
      <c r="J1674" s="89" t="s">
        <v>51</v>
      </c>
    </row>
    <row r="1675" customFormat="false" ht="14.15" hidden="false" customHeight="true" outlineLevel="0" collapsed="false">
      <c r="C1675" s="87" t="s">
        <v>51</v>
      </c>
      <c r="J1675" s="89" t="s">
        <v>51</v>
      </c>
    </row>
    <row r="1676" customFormat="false" ht="14.15" hidden="false" customHeight="true" outlineLevel="0" collapsed="false">
      <c r="C1676" s="87" t="s">
        <v>51</v>
      </c>
      <c r="J1676" s="89" t="s">
        <v>51</v>
      </c>
    </row>
    <row r="1677" customFormat="false" ht="14.15" hidden="false" customHeight="true" outlineLevel="0" collapsed="false">
      <c r="C1677" s="87" t="s">
        <v>51</v>
      </c>
      <c r="J1677" s="89" t="s">
        <v>51</v>
      </c>
    </row>
    <row r="1678" customFormat="false" ht="14.15" hidden="false" customHeight="true" outlineLevel="0" collapsed="false">
      <c r="C1678" s="87" t="s">
        <v>51</v>
      </c>
      <c r="J1678" s="89" t="s">
        <v>51</v>
      </c>
    </row>
    <row r="1679" customFormat="false" ht="14.15" hidden="false" customHeight="true" outlineLevel="0" collapsed="false">
      <c r="C1679" s="87" t="s">
        <v>51</v>
      </c>
      <c r="J1679" s="89" t="s">
        <v>51</v>
      </c>
    </row>
    <row r="1680" customFormat="false" ht="14.15" hidden="false" customHeight="true" outlineLevel="0" collapsed="false">
      <c r="C1680" s="87" t="s">
        <v>51</v>
      </c>
      <c r="J1680" s="89" t="s">
        <v>51</v>
      </c>
    </row>
    <row r="1681" customFormat="false" ht="14.15" hidden="false" customHeight="true" outlineLevel="0" collapsed="false">
      <c r="C1681" s="87" t="s">
        <v>51</v>
      </c>
      <c r="J1681" s="89" t="s">
        <v>51</v>
      </c>
    </row>
    <row r="1682" customFormat="false" ht="14.15" hidden="false" customHeight="true" outlineLevel="0" collapsed="false">
      <c r="C1682" s="87" t="s">
        <v>51</v>
      </c>
      <c r="J1682" s="89" t="s">
        <v>51</v>
      </c>
    </row>
    <row r="1683" customFormat="false" ht="14.15" hidden="false" customHeight="true" outlineLevel="0" collapsed="false">
      <c r="C1683" s="87" t="s">
        <v>51</v>
      </c>
      <c r="J1683" s="89" t="s">
        <v>51</v>
      </c>
    </row>
    <row r="1684" customFormat="false" ht="14.15" hidden="false" customHeight="true" outlineLevel="0" collapsed="false">
      <c r="C1684" s="87" t="s">
        <v>51</v>
      </c>
      <c r="J1684" s="89" t="s">
        <v>51</v>
      </c>
    </row>
    <row r="1685" customFormat="false" ht="14.15" hidden="false" customHeight="true" outlineLevel="0" collapsed="false">
      <c r="C1685" s="87" t="s">
        <v>51</v>
      </c>
      <c r="J1685" s="89" t="s">
        <v>51</v>
      </c>
    </row>
    <row r="1686" customFormat="false" ht="14.15" hidden="false" customHeight="true" outlineLevel="0" collapsed="false">
      <c r="C1686" s="87" t="s">
        <v>51</v>
      </c>
      <c r="J1686" s="89" t="s">
        <v>51</v>
      </c>
    </row>
    <row r="1687" customFormat="false" ht="14.15" hidden="false" customHeight="true" outlineLevel="0" collapsed="false">
      <c r="C1687" s="87" t="s">
        <v>51</v>
      </c>
      <c r="J1687" s="89" t="s">
        <v>51</v>
      </c>
    </row>
    <row r="1688" customFormat="false" ht="14.15" hidden="false" customHeight="true" outlineLevel="0" collapsed="false">
      <c r="C1688" s="87" t="s">
        <v>51</v>
      </c>
      <c r="J1688" s="89" t="s">
        <v>51</v>
      </c>
    </row>
    <row r="1689" customFormat="false" ht="14.15" hidden="false" customHeight="true" outlineLevel="0" collapsed="false">
      <c r="C1689" s="87" t="s">
        <v>51</v>
      </c>
      <c r="J1689" s="89" t="s">
        <v>51</v>
      </c>
    </row>
    <row r="1690" customFormat="false" ht="14.15" hidden="false" customHeight="true" outlineLevel="0" collapsed="false">
      <c r="C1690" s="87" t="s">
        <v>51</v>
      </c>
      <c r="J1690" s="89" t="s">
        <v>51</v>
      </c>
    </row>
    <row r="1691" customFormat="false" ht="14.15" hidden="false" customHeight="true" outlineLevel="0" collapsed="false">
      <c r="C1691" s="87" t="s">
        <v>51</v>
      </c>
      <c r="J1691" s="89" t="s">
        <v>51</v>
      </c>
    </row>
    <row r="1692" customFormat="false" ht="14.15" hidden="false" customHeight="true" outlineLevel="0" collapsed="false">
      <c r="C1692" s="87" t="s">
        <v>51</v>
      </c>
      <c r="J1692" s="89" t="s">
        <v>51</v>
      </c>
    </row>
    <row r="1693" customFormat="false" ht="14.15" hidden="false" customHeight="true" outlineLevel="0" collapsed="false">
      <c r="C1693" s="87" t="s">
        <v>51</v>
      </c>
      <c r="J1693" s="89" t="s">
        <v>51</v>
      </c>
    </row>
    <row r="1694" customFormat="false" ht="14.15" hidden="false" customHeight="true" outlineLevel="0" collapsed="false">
      <c r="C1694" s="87" t="s">
        <v>51</v>
      </c>
      <c r="J1694" s="89" t="s">
        <v>51</v>
      </c>
    </row>
    <row r="1695" customFormat="false" ht="14.15" hidden="false" customHeight="true" outlineLevel="0" collapsed="false">
      <c r="C1695" s="87" t="s">
        <v>51</v>
      </c>
      <c r="J1695" s="89" t="s">
        <v>51</v>
      </c>
    </row>
    <row r="1696" customFormat="false" ht="14.15" hidden="false" customHeight="true" outlineLevel="0" collapsed="false">
      <c r="C1696" s="87" t="s">
        <v>51</v>
      </c>
      <c r="J1696" s="89" t="s">
        <v>51</v>
      </c>
    </row>
    <row r="1697" customFormat="false" ht="14.15" hidden="false" customHeight="true" outlineLevel="0" collapsed="false">
      <c r="C1697" s="87" t="s">
        <v>51</v>
      </c>
      <c r="J1697" s="89" t="s">
        <v>51</v>
      </c>
    </row>
    <row r="1698" customFormat="false" ht="14.15" hidden="false" customHeight="true" outlineLevel="0" collapsed="false">
      <c r="C1698" s="87" t="s">
        <v>51</v>
      </c>
      <c r="J1698" s="89" t="s">
        <v>51</v>
      </c>
    </row>
    <row r="1699" customFormat="false" ht="14.15" hidden="false" customHeight="true" outlineLevel="0" collapsed="false">
      <c r="C1699" s="87" t="s">
        <v>51</v>
      </c>
      <c r="J1699" s="89" t="s">
        <v>51</v>
      </c>
    </row>
    <row r="1700" customFormat="false" ht="14.15" hidden="false" customHeight="true" outlineLevel="0" collapsed="false">
      <c r="C1700" s="87" t="s">
        <v>51</v>
      </c>
      <c r="J1700" s="89" t="s">
        <v>51</v>
      </c>
    </row>
    <row r="1701" customFormat="false" ht="14.15" hidden="false" customHeight="true" outlineLevel="0" collapsed="false">
      <c r="C1701" s="87" t="s">
        <v>51</v>
      </c>
      <c r="J1701" s="89" t="s">
        <v>51</v>
      </c>
    </row>
    <row r="1702" customFormat="false" ht="14.15" hidden="false" customHeight="true" outlineLevel="0" collapsed="false">
      <c r="C1702" s="87" t="s">
        <v>51</v>
      </c>
      <c r="J1702" s="89" t="s">
        <v>51</v>
      </c>
    </row>
    <row r="1703" customFormat="false" ht="14.15" hidden="false" customHeight="true" outlineLevel="0" collapsed="false">
      <c r="C1703" s="87" t="s">
        <v>51</v>
      </c>
      <c r="J1703" s="89" t="s">
        <v>51</v>
      </c>
    </row>
    <row r="1704" customFormat="false" ht="14.15" hidden="false" customHeight="true" outlineLevel="0" collapsed="false">
      <c r="C1704" s="87" t="s">
        <v>51</v>
      </c>
      <c r="J1704" s="89" t="s">
        <v>51</v>
      </c>
    </row>
    <row r="1705" customFormat="false" ht="14.15" hidden="false" customHeight="true" outlineLevel="0" collapsed="false">
      <c r="C1705" s="87" t="s">
        <v>51</v>
      </c>
      <c r="J1705" s="89" t="s">
        <v>51</v>
      </c>
    </row>
    <row r="1706" customFormat="false" ht="14.15" hidden="false" customHeight="true" outlineLevel="0" collapsed="false">
      <c r="C1706" s="87" t="s">
        <v>51</v>
      </c>
      <c r="J1706" s="89" t="s">
        <v>51</v>
      </c>
    </row>
    <row r="1707" customFormat="false" ht="14.15" hidden="false" customHeight="true" outlineLevel="0" collapsed="false">
      <c r="C1707" s="87" t="s">
        <v>51</v>
      </c>
      <c r="J1707" s="89" t="s">
        <v>51</v>
      </c>
    </row>
    <row r="1708" customFormat="false" ht="14.15" hidden="false" customHeight="true" outlineLevel="0" collapsed="false">
      <c r="C1708" s="87" t="s">
        <v>51</v>
      </c>
      <c r="J1708" s="89" t="s">
        <v>51</v>
      </c>
    </row>
    <row r="1709" customFormat="false" ht="14.15" hidden="false" customHeight="true" outlineLevel="0" collapsed="false">
      <c r="C1709" s="87" t="s">
        <v>51</v>
      </c>
      <c r="J1709" s="89" t="s">
        <v>51</v>
      </c>
    </row>
    <row r="1710" customFormat="false" ht="14.15" hidden="false" customHeight="true" outlineLevel="0" collapsed="false">
      <c r="C1710" s="87" t="s">
        <v>51</v>
      </c>
      <c r="J1710" s="89" t="s">
        <v>51</v>
      </c>
    </row>
    <row r="1711" customFormat="false" ht="14.15" hidden="false" customHeight="true" outlineLevel="0" collapsed="false">
      <c r="C1711" s="87" t="s">
        <v>51</v>
      </c>
      <c r="J1711" s="89" t="s">
        <v>51</v>
      </c>
    </row>
    <row r="1712" customFormat="false" ht="14.15" hidden="false" customHeight="true" outlineLevel="0" collapsed="false">
      <c r="C1712" s="87" t="s">
        <v>51</v>
      </c>
      <c r="J1712" s="89" t="s">
        <v>51</v>
      </c>
    </row>
    <row r="1713" customFormat="false" ht="14.15" hidden="false" customHeight="true" outlineLevel="0" collapsed="false">
      <c r="C1713" s="87" t="s">
        <v>51</v>
      </c>
      <c r="J1713" s="89" t="s">
        <v>51</v>
      </c>
    </row>
    <row r="1714" customFormat="false" ht="14.15" hidden="false" customHeight="true" outlineLevel="0" collapsed="false">
      <c r="C1714" s="87" t="s">
        <v>51</v>
      </c>
      <c r="J1714" s="89" t="s">
        <v>51</v>
      </c>
    </row>
    <row r="1715" customFormat="false" ht="14.15" hidden="false" customHeight="true" outlineLevel="0" collapsed="false">
      <c r="C1715" s="87" t="s">
        <v>51</v>
      </c>
      <c r="J1715" s="89" t="s">
        <v>51</v>
      </c>
    </row>
    <row r="1716" customFormat="false" ht="14.15" hidden="false" customHeight="true" outlineLevel="0" collapsed="false">
      <c r="C1716" s="87" t="s">
        <v>51</v>
      </c>
      <c r="J1716" s="89" t="s">
        <v>51</v>
      </c>
    </row>
    <row r="1717" customFormat="false" ht="14.15" hidden="false" customHeight="true" outlineLevel="0" collapsed="false">
      <c r="C1717" s="87" t="s">
        <v>51</v>
      </c>
      <c r="J1717" s="89" t="s">
        <v>51</v>
      </c>
    </row>
    <row r="1718" customFormat="false" ht="14.15" hidden="false" customHeight="true" outlineLevel="0" collapsed="false">
      <c r="C1718" s="87" t="s">
        <v>51</v>
      </c>
      <c r="J1718" s="89" t="s">
        <v>51</v>
      </c>
    </row>
    <row r="1719" customFormat="false" ht="14.15" hidden="false" customHeight="true" outlineLevel="0" collapsed="false">
      <c r="C1719" s="87" t="s">
        <v>51</v>
      </c>
      <c r="J1719" s="89" t="s">
        <v>51</v>
      </c>
    </row>
    <row r="1720" customFormat="false" ht="14.15" hidden="false" customHeight="true" outlineLevel="0" collapsed="false">
      <c r="C1720" s="87" t="s">
        <v>51</v>
      </c>
      <c r="J1720" s="89" t="s">
        <v>51</v>
      </c>
    </row>
    <row r="1721" customFormat="false" ht="14.15" hidden="false" customHeight="true" outlineLevel="0" collapsed="false">
      <c r="C1721" s="87" t="s">
        <v>51</v>
      </c>
      <c r="J1721" s="89" t="s">
        <v>51</v>
      </c>
    </row>
    <row r="1722" customFormat="false" ht="14.15" hidden="false" customHeight="true" outlineLevel="0" collapsed="false">
      <c r="C1722" s="87" t="s">
        <v>51</v>
      </c>
      <c r="J1722" s="89" t="s">
        <v>51</v>
      </c>
    </row>
    <row r="1723" customFormat="false" ht="14.15" hidden="false" customHeight="true" outlineLevel="0" collapsed="false">
      <c r="C1723" s="87" t="s">
        <v>51</v>
      </c>
      <c r="J1723" s="89" t="s">
        <v>51</v>
      </c>
    </row>
    <row r="1724" customFormat="false" ht="14.15" hidden="false" customHeight="true" outlineLevel="0" collapsed="false">
      <c r="C1724" s="87" t="s">
        <v>51</v>
      </c>
      <c r="J1724" s="89" t="s">
        <v>51</v>
      </c>
    </row>
    <row r="1725" customFormat="false" ht="14.15" hidden="false" customHeight="true" outlineLevel="0" collapsed="false">
      <c r="C1725" s="87" t="s">
        <v>51</v>
      </c>
      <c r="J1725" s="89" t="s">
        <v>51</v>
      </c>
    </row>
    <row r="1726" customFormat="false" ht="14.15" hidden="false" customHeight="true" outlineLevel="0" collapsed="false">
      <c r="C1726" s="87" t="s">
        <v>51</v>
      </c>
      <c r="J1726" s="89" t="s">
        <v>51</v>
      </c>
    </row>
    <row r="1727" customFormat="false" ht="14.15" hidden="false" customHeight="true" outlineLevel="0" collapsed="false">
      <c r="C1727" s="87" t="s">
        <v>51</v>
      </c>
      <c r="J1727" s="89" t="s">
        <v>51</v>
      </c>
    </row>
    <row r="1728" customFormat="false" ht="14.15" hidden="false" customHeight="true" outlineLevel="0" collapsed="false">
      <c r="C1728" s="87" t="s">
        <v>51</v>
      </c>
      <c r="J1728" s="89" t="s">
        <v>51</v>
      </c>
    </row>
    <row r="1729" customFormat="false" ht="14.15" hidden="false" customHeight="true" outlineLevel="0" collapsed="false">
      <c r="C1729" s="87" t="s">
        <v>51</v>
      </c>
      <c r="J1729" s="89" t="s">
        <v>51</v>
      </c>
    </row>
    <row r="1730" customFormat="false" ht="14.15" hidden="false" customHeight="true" outlineLevel="0" collapsed="false">
      <c r="C1730" s="87" t="s">
        <v>51</v>
      </c>
      <c r="J1730" s="89" t="s">
        <v>51</v>
      </c>
    </row>
    <row r="1731" customFormat="false" ht="14.15" hidden="false" customHeight="true" outlineLevel="0" collapsed="false">
      <c r="C1731" s="87" t="s">
        <v>51</v>
      </c>
      <c r="J1731" s="89" t="s">
        <v>51</v>
      </c>
    </row>
    <row r="1732" customFormat="false" ht="14.15" hidden="false" customHeight="true" outlineLevel="0" collapsed="false">
      <c r="C1732" s="87" t="s">
        <v>51</v>
      </c>
      <c r="J1732" s="89" t="s">
        <v>51</v>
      </c>
    </row>
    <row r="1733" customFormat="false" ht="14.15" hidden="false" customHeight="true" outlineLevel="0" collapsed="false">
      <c r="C1733" s="87" t="s">
        <v>51</v>
      </c>
      <c r="J1733" s="89" t="s">
        <v>51</v>
      </c>
    </row>
    <row r="1734" customFormat="false" ht="14.15" hidden="false" customHeight="true" outlineLevel="0" collapsed="false">
      <c r="C1734" s="87" t="s">
        <v>51</v>
      </c>
      <c r="J1734" s="89" t="s">
        <v>51</v>
      </c>
    </row>
    <row r="1735" customFormat="false" ht="14.15" hidden="false" customHeight="true" outlineLevel="0" collapsed="false">
      <c r="C1735" s="87" t="s">
        <v>51</v>
      </c>
      <c r="J1735" s="89" t="s">
        <v>51</v>
      </c>
    </row>
    <row r="1736" customFormat="false" ht="14.15" hidden="false" customHeight="true" outlineLevel="0" collapsed="false">
      <c r="C1736" s="87" t="s">
        <v>51</v>
      </c>
      <c r="J1736" s="89" t="s">
        <v>51</v>
      </c>
    </row>
    <row r="1737" customFormat="false" ht="14.15" hidden="false" customHeight="true" outlineLevel="0" collapsed="false">
      <c r="C1737" s="87" t="s">
        <v>51</v>
      </c>
      <c r="J1737" s="89" t="s">
        <v>51</v>
      </c>
    </row>
    <row r="1738" customFormat="false" ht="14.15" hidden="false" customHeight="true" outlineLevel="0" collapsed="false">
      <c r="C1738" s="87" t="s">
        <v>51</v>
      </c>
      <c r="J1738" s="89" t="s">
        <v>51</v>
      </c>
    </row>
    <row r="1739" customFormat="false" ht="14.15" hidden="false" customHeight="true" outlineLevel="0" collapsed="false">
      <c r="C1739" s="87" t="s">
        <v>51</v>
      </c>
      <c r="J1739" s="89" t="s">
        <v>51</v>
      </c>
    </row>
    <row r="1740" customFormat="false" ht="14.15" hidden="false" customHeight="true" outlineLevel="0" collapsed="false">
      <c r="C1740" s="87" t="s">
        <v>51</v>
      </c>
      <c r="J1740" s="89" t="s">
        <v>51</v>
      </c>
    </row>
    <row r="1741" customFormat="false" ht="14.15" hidden="false" customHeight="true" outlineLevel="0" collapsed="false">
      <c r="C1741" s="87" t="s">
        <v>51</v>
      </c>
      <c r="J1741" s="89" t="s">
        <v>51</v>
      </c>
    </row>
    <row r="1742" customFormat="false" ht="14.15" hidden="false" customHeight="true" outlineLevel="0" collapsed="false">
      <c r="C1742" s="87" t="s">
        <v>51</v>
      </c>
      <c r="J1742" s="89" t="s">
        <v>51</v>
      </c>
    </row>
    <row r="1743" customFormat="false" ht="14.15" hidden="false" customHeight="true" outlineLevel="0" collapsed="false">
      <c r="C1743" s="87" t="s">
        <v>51</v>
      </c>
      <c r="J1743" s="89" t="s">
        <v>51</v>
      </c>
    </row>
    <row r="1744" customFormat="false" ht="14.15" hidden="false" customHeight="true" outlineLevel="0" collapsed="false">
      <c r="C1744" s="87" t="s">
        <v>51</v>
      </c>
      <c r="J1744" s="89" t="s">
        <v>51</v>
      </c>
    </row>
    <row r="1745" customFormat="false" ht="14.15" hidden="false" customHeight="true" outlineLevel="0" collapsed="false">
      <c r="C1745" s="87" t="s">
        <v>51</v>
      </c>
      <c r="J1745" s="89" t="s">
        <v>51</v>
      </c>
    </row>
    <row r="1746" customFormat="false" ht="14.15" hidden="false" customHeight="true" outlineLevel="0" collapsed="false">
      <c r="C1746" s="87" t="s">
        <v>51</v>
      </c>
      <c r="J1746" s="89" t="s">
        <v>51</v>
      </c>
    </row>
    <row r="1747" customFormat="false" ht="14.15" hidden="false" customHeight="true" outlineLevel="0" collapsed="false">
      <c r="C1747" s="87" t="s">
        <v>51</v>
      </c>
      <c r="J1747" s="89" t="s">
        <v>51</v>
      </c>
    </row>
    <row r="1748" customFormat="false" ht="14.15" hidden="false" customHeight="true" outlineLevel="0" collapsed="false">
      <c r="C1748" s="87" t="s">
        <v>51</v>
      </c>
      <c r="J1748" s="89" t="s">
        <v>51</v>
      </c>
    </row>
    <row r="1749" customFormat="false" ht="14.15" hidden="false" customHeight="true" outlineLevel="0" collapsed="false">
      <c r="C1749" s="87" t="s">
        <v>51</v>
      </c>
      <c r="J1749" s="89" t="s">
        <v>51</v>
      </c>
    </row>
    <row r="1750" customFormat="false" ht="14.15" hidden="false" customHeight="true" outlineLevel="0" collapsed="false">
      <c r="C1750" s="87" t="s">
        <v>51</v>
      </c>
      <c r="J1750" s="89" t="s">
        <v>51</v>
      </c>
    </row>
    <row r="1751" customFormat="false" ht="14.15" hidden="false" customHeight="true" outlineLevel="0" collapsed="false">
      <c r="C1751" s="87" t="s">
        <v>51</v>
      </c>
      <c r="J1751" s="89" t="s">
        <v>51</v>
      </c>
    </row>
    <row r="1752" customFormat="false" ht="14.15" hidden="false" customHeight="true" outlineLevel="0" collapsed="false">
      <c r="C1752" s="87" t="s">
        <v>51</v>
      </c>
      <c r="J1752" s="89" t="s">
        <v>51</v>
      </c>
    </row>
    <row r="1753" customFormat="false" ht="14.15" hidden="false" customHeight="true" outlineLevel="0" collapsed="false">
      <c r="C1753" s="87" t="s">
        <v>51</v>
      </c>
      <c r="J1753" s="89" t="s">
        <v>51</v>
      </c>
    </row>
    <row r="1754" customFormat="false" ht="14.15" hidden="false" customHeight="true" outlineLevel="0" collapsed="false">
      <c r="C1754" s="87" t="s">
        <v>51</v>
      </c>
      <c r="J1754" s="89" t="s">
        <v>51</v>
      </c>
    </row>
    <row r="1755" customFormat="false" ht="14.15" hidden="false" customHeight="true" outlineLevel="0" collapsed="false">
      <c r="C1755" s="87" t="s">
        <v>51</v>
      </c>
      <c r="J1755" s="89" t="s">
        <v>51</v>
      </c>
    </row>
    <row r="1756" customFormat="false" ht="14.15" hidden="false" customHeight="true" outlineLevel="0" collapsed="false">
      <c r="C1756" s="87" t="s">
        <v>51</v>
      </c>
      <c r="J1756" s="89" t="s">
        <v>51</v>
      </c>
    </row>
    <row r="1757" customFormat="false" ht="14.15" hidden="false" customHeight="true" outlineLevel="0" collapsed="false">
      <c r="C1757" s="87" t="s">
        <v>51</v>
      </c>
      <c r="J1757" s="89" t="s">
        <v>51</v>
      </c>
    </row>
    <row r="1758" customFormat="false" ht="14.15" hidden="false" customHeight="true" outlineLevel="0" collapsed="false">
      <c r="C1758" s="87" t="s">
        <v>51</v>
      </c>
      <c r="J1758" s="89" t="s">
        <v>51</v>
      </c>
    </row>
    <row r="1759" customFormat="false" ht="14.15" hidden="false" customHeight="true" outlineLevel="0" collapsed="false">
      <c r="C1759" s="87" t="s">
        <v>51</v>
      </c>
      <c r="J1759" s="89" t="s">
        <v>51</v>
      </c>
    </row>
    <row r="1760" customFormat="false" ht="14.15" hidden="false" customHeight="true" outlineLevel="0" collapsed="false">
      <c r="C1760" s="87" t="s">
        <v>51</v>
      </c>
      <c r="J1760" s="89" t="s">
        <v>51</v>
      </c>
    </row>
    <row r="1761" customFormat="false" ht="14.15" hidden="false" customHeight="true" outlineLevel="0" collapsed="false">
      <c r="C1761" s="87" t="s">
        <v>51</v>
      </c>
      <c r="J1761" s="89" t="s">
        <v>51</v>
      </c>
    </row>
    <row r="1762" customFormat="false" ht="14.15" hidden="false" customHeight="true" outlineLevel="0" collapsed="false">
      <c r="C1762" s="87" t="s">
        <v>51</v>
      </c>
      <c r="J1762" s="89" t="s">
        <v>51</v>
      </c>
    </row>
    <row r="1763" customFormat="false" ht="14.15" hidden="false" customHeight="true" outlineLevel="0" collapsed="false">
      <c r="C1763" s="87" t="s">
        <v>51</v>
      </c>
      <c r="J1763" s="89" t="s">
        <v>51</v>
      </c>
    </row>
    <row r="1764" customFormat="false" ht="14.15" hidden="false" customHeight="true" outlineLevel="0" collapsed="false">
      <c r="C1764" s="87" t="s">
        <v>51</v>
      </c>
      <c r="J1764" s="89" t="s">
        <v>51</v>
      </c>
    </row>
    <row r="1765" customFormat="false" ht="14.15" hidden="false" customHeight="true" outlineLevel="0" collapsed="false">
      <c r="C1765" s="87" t="s">
        <v>51</v>
      </c>
      <c r="J1765" s="89" t="s">
        <v>51</v>
      </c>
    </row>
    <row r="1766" customFormat="false" ht="14.15" hidden="false" customHeight="true" outlineLevel="0" collapsed="false">
      <c r="C1766" s="87" t="s">
        <v>51</v>
      </c>
      <c r="J1766" s="89" t="s">
        <v>51</v>
      </c>
    </row>
    <row r="1767" customFormat="false" ht="14.15" hidden="false" customHeight="true" outlineLevel="0" collapsed="false">
      <c r="C1767" s="87" t="s">
        <v>51</v>
      </c>
      <c r="J1767" s="89" t="s">
        <v>51</v>
      </c>
    </row>
    <row r="1768" customFormat="false" ht="14.15" hidden="false" customHeight="true" outlineLevel="0" collapsed="false">
      <c r="C1768" s="87" t="s">
        <v>51</v>
      </c>
      <c r="J1768" s="89" t="s">
        <v>51</v>
      </c>
    </row>
    <row r="1769" customFormat="false" ht="14.15" hidden="false" customHeight="true" outlineLevel="0" collapsed="false">
      <c r="C1769" s="87" t="s">
        <v>51</v>
      </c>
      <c r="J1769" s="89" t="s">
        <v>51</v>
      </c>
    </row>
    <row r="1770" customFormat="false" ht="14.15" hidden="false" customHeight="true" outlineLevel="0" collapsed="false">
      <c r="C1770" s="87" t="s">
        <v>51</v>
      </c>
      <c r="J1770" s="89" t="s">
        <v>51</v>
      </c>
    </row>
    <row r="1771" customFormat="false" ht="14.15" hidden="false" customHeight="true" outlineLevel="0" collapsed="false">
      <c r="C1771" s="87" t="s">
        <v>51</v>
      </c>
      <c r="J1771" s="89" t="s">
        <v>51</v>
      </c>
    </row>
    <row r="1772" customFormat="false" ht="14.15" hidden="false" customHeight="true" outlineLevel="0" collapsed="false">
      <c r="C1772" s="87" t="s">
        <v>51</v>
      </c>
      <c r="J1772" s="89" t="s">
        <v>51</v>
      </c>
    </row>
    <row r="1773" customFormat="false" ht="14.15" hidden="false" customHeight="true" outlineLevel="0" collapsed="false">
      <c r="C1773" s="87" t="s">
        <v>51</v>
      </c>
      <c r="J1773" s="89" t="s">
        <v>51</v>
      </c>
    </row>
    <row r="1774" customFormat="false" ht="14.15" hidden="false" customHeight="true" outlineLevel="0" collapsed="false">
      <c r="C1774" s="87" t="s">
        <v>51</v>
      </c>
      <c r="J1774" s="89" t="s">
        <v>51</v>
      </c>
    </row>
    <row r="1775" customFormat="false" ht="14.15" hidden="false" customHeight="true" outlineLevel="0" collapsed="false">
      <c r="C1775" s="87" t="s">
        <v>51</v>
      </c>
      <c r="J1775" s="89" t="s">
        <v>51</v>
      </c>
    </row>
    <row r="1776" customFormat="false" ht="14.15" hidden="false" customHeight="true" outlineLevel="0" collapsed="false">
      <c r="C1776" s="87" t="s">
        <v>51</v>
      </c>
      <c r="J1776" s="89" t="s">
        <v>51</v>
      </c>
    </row>
    <row r="1777" customFormat="false" ht="14.15" hidden="false" customHeight="true" outlineLevel="0" collapsed="false">
      <c r="C1777" s="87" t="s">
        <v>51</v>
      </c>
      <c r="J1777" s="89" t="s">
        <v>51</v>
      </c>
    </row>
    <row r="1778" customFormat="false" ht="14.15" hidden="false" customHeight="true" outlineLevel="0" collapsed="false">
      <c r="C1778" s="87" t="s">
        <v>51</v>
      </c>
      <c r="J1778" s="89" t="s">
        <v>51</v>
      </c>
    </row>
    <row r="1779" customFormat="false" ht="14.15" hidden="false" customHeight="true" outlineLevel="0" collapsed="false">
      <c r="C1779" s="87" t="s">
        <v>51</v>
      </c>
      <c r="J1779" s="89" t="s">
        <v>51</v>
      </c>
    </row>
    <row r="1780" customFormat="false" ht="14.15" hidden="false" customHeight="true" outlineLevel="0" collapsed="false">
      <c r="C1780" s="87" t="s">
        <v>51</v>
      </c>
      <c r="J1780" s="89" t="s">
        <v>51</v>
      </c>
    </row>
    <row r="1781" customFormat="false" ht="14.15" hidden="false" customHeight="true" outlineLevel="0" collapsed="false">
      <c r="C1781" s="87" t="s">
        <v>51</v>
      </c>
      <c r="J1781" s="89" t="s">
        <v>51</v>
      </c>
    </row>
    <row r="1782" customFormat="false" ht="14.15" hidden="false" customHeight="true" outlineLevel="0" collapsed="false">
      <c r="C1782" s="87" t="s">
        <v>51</v>
      </c>
      <c r="J1782" s="89" t="s">
        <v>51</v>
      </c>
    </row>
    <row r="1783" customFormat="false" ht="14.15" hidden="false" customHeight="true" outlineLevel="0" collapsed="false">
      <c r="C1783" s="87" t="s">
        <v>51</v>
      </c>
      <c r="J1783" s="89" t="s">
        <v>51</v>
      </c>
    </row>
    <row r="1784" customFormat="false" ht="14.15" hidden="false" customHeight="true" outlineLevel="0" collapsed="false">
      <c r="C1784" s="87" t="s">
        <v>51</v>
      </c>
      <c r="J1784" s="89" t="s">
        <v>51</v>
      </c>
    </row>
    <row r="1785" customFormat="false" ht="14.15" hidden="false" customHeight="true" outlineLevel="0" collapsed="false">
      <c r="C1785" s="87" t="s">
        <v>51</v>
      </c>
      <c r="J1785" s="89" t="s">
        <v>51</v>
      </c>
    </row>
    <row r="1786" customFormat="false" ht="14.15" hidden="false" customHeight="true" outlineLevel="0" collapsed="false">
      <c r="C1786" s="87" t="s">
        <v>51</v>
      </c>
      <c r="J1786" s="89" t="s">
        <v>51</v>
      </c>
    </row>
    <row r="1787" customFormat="false" ht="14.15" hidden="false" customHeight="true" outlineLevel="0" collapsed="false">
      <c r="C1787" s="87" t="s">
        <v>51</v>
      </c>
      <c r="J1787" s="89" t="s">
        <v>51</v>
      </c>
    </row>
    <row r="1788" customFormat="false" ht="14.15" hidden="false" customHeight="true" outlineLevel="0" collapsed="false">
      <c r="C1788" s="87" t="s">
        <v>51</v>
      </c>
      <c r="J1788" s="89" t="s">
        <v>51</v>
      </c>
    </row>
    <row r="1789" customFormat="false" ht="14.15" hidden="false" customHeight="true" outlineLevel="0" collapsed="false">
      <c r="C1789" s="87" t="s">
        <v>51</v>
      </c>
      <c r="J1789" s="89" t="s">
        <v>51</v>
      </c>
    </row>
    <row r="1790" customFormat="false" ht="14.15" hidden="false" customHeight="true" outlineLevel="0" collapsed="false">
      <c r="C1790" s="87" t="s">
        <v>51</v>
      </c>
      <c r="J1790" s="89" t="s">
        <v>51</v>
      </c>
    </row>
    <row r="1791" customFormat="false" ht="14.15" hidden="false" customHeight="true" outlineLevel="0" collapsed="false">
      <c r="C1791" s="87" t="s">
        <v>51</v>
      </c>
      <c r="J1791" s="89" t="s">
        <v>51</v>
      </c>
    </row>
    <row r="1792" customFormat="false" ht="14.15" hidden="false" customHeight="true" outlineLevel="0" collapsed="false">
      <c r="C1792" s="87" t="s">
        <v>51</v>
      </c>
      <c r="J1792" s="89" t="s">
        <v>51</v>
      </c>
    </row>
    <row r="1793" customFormat="false" ht="14.15" hidden="false" customHeight="true" outlineLevel="0" collapsed="false">
      <c r="C1793" s="87" t="s">
        <v>51</v>
      </c>
      <c r="J1793" s="89" t="s">
        <v>51</v>
      </c>
    </row>
    <row r="1794" customFormat="false" ht="14.15" hidden="false" customHeight="true" outlineLevel="0" collapsed="false">
      <c r="C1794" s="87" t="s">
        <v>51</v>
      </c>
      <c r="J1794" s="89" t="s">
        <v>51</v>
      </c>
    </row>
    <row r="1795" customFormat="false" ht="14.15" hidden="false" customHeight="true" outlineLevel="0" collapsed="false">
      <c r="C1795" s="87" t="s">
        <v>51</v>
      </c>
      <c r="J1795" s="89" t="s">
        <v>51</v>
      </c>
    </row>
    <row r="1796" customFormat="false" ht="14.15" hidden="false" customHeight="true" outlineLevel="0" collapsed="false">
      <c r="C1796" s="87" t="s">
        <v>51</v>
      </c>
      <c r="J1796" s="89" t="s">
        <v>51</v>
      </c>
    </row>
    <row r="1797" customFormat="false" ht="14.15" hidden="false" customHeight="true" outlineLevel="0" collapsed="false">
      <c r="C1797" s="87" t="s">
        <v>51</v>
      </c>
      <c r="J1797" s="89" t="s">
        <v>51</v>
      </c>
    </row>
    <row r="1798" customFormat="false" ht="14.15" hidden="false" customHeight="true" outlineLevel="0" collapsed="false">
      <c r="C1798" s="87" t="s">
        <v>51</v>
      </c>
      <c r="J1798" s="89" t="s">
        <v>51</v>
      </c>
    </row>
    <row r="1799" customFormat="false" ht="14.15" hidden="false" customHeight="true" outlineLevel="0" collapsed="false">
      <c r="C1799" s="87" t="s">
        <v>51</v>
      </c>
      <c r="J1799" s="89" t="s">
        <v>51</v>
      </c>
    </row>
    <row r="1800" customFormat="false" ht="14.15" hidden="false" customHeight="true" outlineLevel="0" collapsed="false">
      <c r="C1800" s="87" t="s">
        <v>51</v>
      </c>
      <c r="J1800" s="89" t="s">
        <v>51</v>
      </c>
    </row>
    <row r="1801" customFormat="false" ht="14.15" hidden="false" customHeight="true" outlineLevel="0" collapsed="false">
      <c r="C1801" s="87" t="s">
        <v>51</v>
      </c>
      <c r="J1801" s="89" t="s">
        <v>51</v>
      </c>
    </row>
    <row r="1802" customFormat="false" ht="14.15" hidden="false" customHeight="true" outlineLevel="0" collapsed="false">
      <c r="C1802" s="87" t="s">
        <v>51</v>
      </c>
      <c r="J1802" s="89" t="s">
        <v>51</v>
      </c>
    </row>
    <row r="1803" customFormat="false" ht="14.15" hidden="false" customHeight="true" outlineLevel="0" collapsed="false">
      <c r="C1803" s="87" t="s">
        <v>51</v>
      </c>
      <c r="J1803" s="89" t="s">
        <v>51</v>
      </c>
    </row>
    <row r="1804" customFormat="false" ht="14.15" hidden="false" customHeight="true" outlineLevel="0" collapsed="false">
      <c r="C1804" s="87" t="s">
        <v>51</v>
      </c>
      <c r="J1804" s="89" t="s">
        <v>51</v>
      </c>
    </row>
    <row r="1805" customFormat="false" ht="14.15" hidden="false" customHeight="true" outlineLevel="0" collapsed="false">
      <c r="C1805" s="87" t="s">
        <v>51</v>
      </c>
      <c r="J1805" s="89" t="s">
        <v>51</v>
      </c>
    </row>
    <row r="1806" customFormat="false" ht="14.15" hidden="false" customHeight="true" outlineLevel="0" collapsed="false">
      <c r="C1806" s="87" t="s">
        <v>51</v>
      </c>
      <c r="J1806" s="89" t="s">
        <v>51</v>
      </c>
    </row>
    <row r="1807" customFormat="false" ht="14.15" hidden="false" customHeight="true" outlineLevel="0" collapsed="false">
      <c r="C1807" s="87" t="s">
        <v>51</v>
      </c>
      <c r="J1807" s="89" t="s">
        <v>51</v>
      </c>
    </row>
    <row r="1808" customFormat="false" ht="14.15" hidden="false" customHeight="true" outlineLevel="0" collapsed="false">
      <c r="C1808" s="87" t="s">
        <v>51</v>
      </c>
      <c r="J1808" s="89" t="s">
        <v>51</v>
      </c>
    </row>
    <row r="1809" customFormat="false" ht="14.15" hidden="false" customHeight="true" outlineLevel="0" collapsed="false">
      <c r="C1809" s="87" t="s">
        <v>51</v>
      </c>
      <c r="J1809" s="89" t="s">
        <v>51</v>
      </c>
    </row>
    <row r="1810" customFormat="false" ht="14.15" hidden="false" customHeight="true" outlineLevel="0" collapsed="false">
      <c r="C1810" s="87" t="s">
        <v>51</v>
      </c>
      <c r="J1810" s="89" t="s">
        <v>51</v>
      </c>
    </row>
    <row r="1811" customFormat="false" ht="14.15" hidden="false" customHeight="true" outlineLevel="0" collapsed="false">
      <c r="C1811" s="87" t="s">
        <v>51</v>
      </c>
      <c r="J1811" s="89" t="s">
        <v>51</v>
      </c>
    </row>
    <row r="1812" customFormat="false" ht="14.15" hidden="false" customHeight="true" outlineLevel="0" collapsed="false">
      <c r="C1812" s="87" t="s">
        <v>51</v>
      </c>
      <c r="J1812" s="89" t="s">
        <v>51</v>
      </c>
    </row>
    <row r="1813" customFormat="false" ht="14.15" hidden="false" customHeight="true" outlineLevel="0" collapsed="false">
      <c r="C1813" s="87" t="s">
        <v>51</v>
      </c>
      <c r="J1813" s="89" t="s">
        <v>51</v>
      </c>
    </row>
    <row r="1814" customFormat="false" ht="14.15" hidden="false" customHeight="true" outlineLevel="0" collapsed="false">
      <c r="C1814" s="87" t="s">
        <v>51</v>
      </c>
      <c r="J1814" s="89" t="s">
        <v>51</v>
      </c>
    </row>
    <row r="1815" customFormat="false" ht="14.15" hidden="false" customHeight="true" outlineLevel="0" collapsed="false">
      <c r="C1815" s="87" t="s">
        <v>51</v>
      </c>
      <c r="J1815" s="89" t="s">
        <v>51</v>
      </c>
    </row>
    <row r="1816" customFormat="false" ht="14.15" hidden="false" customHeight="true" outlineLevel="0" collapsed="false">
      <c r="C1816" s="87" t="s">
        <v>51</v>
      </c>
      <c r="J1816" s="89" t="s">
        <v>51</v>
      </c>
    </row>
    <row r="1817" customFormat="false" ht="14.15" hidden="false" customHeight="true" outlineLevel="0" collapsed="false">
      <c r="C1817" s="87" t="s">
        <v>51</v>
      </c>
      <c r="J1817" s="89" t="s">
        <v>51</v>
      </c>
    </row>
    <row r="1818" customFormat="false" ht="14.15" hidden="false" customHeight="true" outlineLevel="0" collapsed="false">
      <c r="C1818" s="87" t="s">
        <v>51</v>
      </c>
      <c r="J1818" s="89" t="s">
        <v>51</v>
      </c>
    </row>
    <row r="1819" customFormat="false" ht="14.15" hidden="false" customHeight="true" outlineLevel="0" collapsed="false">
      <c r="C1819" s="87" t="s">
        <v>51</v>
      </c>
      <c r="J1819" s="89" t="s">
        <v>51</v>
      </c>
    </row>
    <row r="1820" customFormat="false" ht="14.15" hidden="false" customHeight="true" outlineLevel="0" collapsed="false">
      <c r="C1820" s="87" t="s">
        <v>51</v>
      </c>
      <c r="J1820" s="89" t="s">
        <v>51</v>
      </c>
    </row>
    <row r="1821" customFormat="false" ht="14.15" hidden="false" customHeight="true" outlineLevel="0" collapsed="false">
      <c r="C1821" s="87" t="s">
        <v>51</v>
      </c>
      <c r="J1821" s="89" t="s">
        <v>51</v>
      </c>
    </row>
    <row r="1822" customFormat="false" ht="14.15" hidden="false" customHeight="true" outlineLevel="0" collapsed="false">
      <c r="C1822" s="87" t="s">
        <v>51</v>
      </c>
      <c r="J1822" s="89" t="s">
        <v>51</v>
      </c>
    </row>
    <row r="1823" customFormat="false" ht="14.15" hidden="false" customHeight="true" outlineLevel="0" collapsed="false">
      <c r="C1823" s="87" t="s">
        <v>51</v>
      </c>
      <c r="J1823" s="89" t="s">
        <v>51</v>
      </c>
    </row>
    <row r="1824" customFormat="false" ht="14.15" hidden="false" customHeight="true" outlineLevel="0" collapsed="false">
      <c r="C1824" s="87" t="s">
        <v>51</v>
      </c>
      <c r="J1824" s="89" t="s">
        <v>51</v>
      </c>
    </row>
    <row r="1825" customFormat="false" ht="14.15" hidden="false" customHeight="true" outlineLevel="0" collapsed="false">
      <c r="C1825" s="87" t="s">
        <v>51</v>
      </c>
      <c r="J1825" s="89" t="s">
        <v>51</v>
      </c>
    </row>
    <row r="1826" customFormat="false" ht="14.15" hidden="false" customHeight="true" outlineLevel="0" collapsed="false">
      <c r="C1826" s="87" t="s">
        <v>51</v>
      </c>
      <c r="J1826" s="89" t="s">
        <v>51</v>
      </c>
    </row>
    <row r="1827" customFormat="false" ht="14.15" hidden="false" customHeight="true" outlineLevel="0" collapsed="false">
      <c r="C1827" s="87" t="s">
        <v>51</v>
      </c>
      <c r="J1827" s="89" t="s">
        <v>51</v>
      </c>
    </row>
    <row r="1828" customFormat="false" ht="14.15" hidden="false" customHeight="true" outlineLevel="0" collapsed="false">
      <c r="C1828" s="87" t="s">
        <v>51</v>
      </c>
      <c r="J1828" s="89" t="s">
        <v>51</v>
      </c>
    </row>
    <row r="1829" customFormat="false" ht="14.15" hidden="false" customHeight="true" outlineLevel="0" collapsed="false">
      <c r="C1829" s="87" t="s">
        <v>51</v>
      </c>
      <c r="J1829" s="89" t="s">
        <v>51</v>
      </c>
    </row>
    <row r="1830" customFormat="false" ht="14.15" hidden="false" customHeight="true" outlineLevel="0" collapsed="false">
      <c r="C1830" s="87" t="s">
        <v>51</v>
      </c>
      <c r="J1830" s="89" t="s">
        <v>51</v>
      </c>
    </row>
    <row r="1831" customFormat="false" ht="14.15" hidden="false" customHeight="true" outlineLevel="0" collapsed="false">
      <c r="C1831" s="87" t="s">
        <v>51</v>
      </c>
      <c r="J1831" s="89" t="s">
        <v>51</v>
      </c>
    </row>
    <row r="1832" customFormat="false" ht="14.15" hidden="false" customHeight="true" outlineLevel="0" collapsed="false">
      <c r="C1832" s="87" t="s">
        <v>51</v>
      </c>
      <c r="J1832" s="89" t="s">
        <v>51</v>
      </c>
    </row>
    <row r="1833" customFormat="false" ht="14.15" hidden="false" customHeight="true" outlineLevel="0" collapsed="false">
      <c r="C1833" s="87" t="s">
        <v>51</v>
      </c>
      <c r="J1833" s="89" t="s">
        <v>51</v>
      </c>
    </row>
    <row r="1834" customFormat="false" ht="14.15" hidden="false" customHeight="true" outlineLevel="0" collapsed="false">
      <c r="C1834" s="87" t="s">
        <v>51</v>
      </c>
      <c r="J1834" s="89" t="s">
        <v>51</v>
      </c>
    </row>
    <row r="1835" customFormat="false" ht="14.15" hidden="false" customHeight="true" outlineLevel="0" collapsed="false">
      <c r="C1835" s="87" t="s">
        <v>51</v>
      </c>
      <c r="J1835" s="89" t="s">
        <v>51</v>
      </c>
    </row>
    <row r="1836" customFormat="false" ht="14.15" hidden="false" customHeight="true" outlineLevel="0" collapsed="false">
      <c r="C1836" s="87" t="s">
        <v>51</v>
      </c>
      <c r="J1836" s="89" t="s">
        <v>51</v>
      </c>
    </row>
    <row r="1837" customFormat="false" ht="14.15" hidden="false" customHeight="true" outlineLevel="0" collapsed="false">
      <c r="C1837" s="87" t="s">
        <v>51</v>
      </c>
      <c r="J1837" s="89" t="s">
        <v>51</v>
      </c>
    </row>
    <row r="1838" customFormat="false" ht="14.15" hidden="false" customHeight="true" outlineLevel="0" collapsed="false">
      <c r="C1838" s="87" t="s">
        <v>51</v>
      </c>
      <c r="J1838" s="89" t="s">
        <v>51</v>
      </c>
    </row>
    <row r="1839" customFormat="false" ht="14.15" hidden="false" customHeight="true" outlineLevel="0" collapsed="false">
      <c r="C1839" s="87" t="s">
        <v>51</v>
      </c>
      <c r="J1839" s="89" t="s">
        <v>51</v>
      </c>
    </row>
    <row r="1840" customFormat="false" ht="14.15" hidden="false" customHeight="true" outlineLevel="0" collapsed="false">
      <c r="C1840" s="87" t="s">
        <v>51</v>
      </c>
      <c r="J1840" s="89" t="s">
        <v>51</v>
      </c>
    </row>
    <row r="1841" customFormat="false" ht="14.15" hidden="false" customHeight="true" outlineLevel="0" collapsed="false">
      <c r="C1841" s="87" t="s">
        <v>51</v>
      </c>
      <c r="J1841" s="89" t="s">
        <v>51</v>
      </c>
    </row>
    <row r="1842" customFormat="false" ht="14.15" hidden="false" customHeight="true" outlineLevel="0" collapsed="false">
      <c r="C1842" s="87" t="s">
        <v>51</v>
      </c>
      <c r="J1842" s="89" t="s">
        <v>51</v>
      </c>
    </row>
    <row r="1843" customFormat="false" ht="14.15" hidden="false" customHeight="true" outlineLevel="0" collapsed="false">
      <c r="C1843" s="87" t="s">
        <v>51</v>
      </c>
      <c r="J1843" s="89" t="s">
        <v>51</v>
      </c>
    </row>
    <row r="1844" customFormat="false" ht="14.15" hidden="false" customHeight="true" outlineLevel="0" collapsed="false">
      <c r="C1844" s="87" t="s">
        <v>51</v>
      </c>
      <c r="J1844" s="89" t="s">
        <v>51</v>
      </c>
    </row>
    <row r="1845" customFormat="false" ht="14.15" hidden="false" customHeight="true" outlineLevel="0" collapsed="false">
      <c r="C1845" s="87" t="s">
        <v>51</v>
      </c>
      <c r="J1845" s="89" t="s">
        <v>51</v>
      </c>
    </row>
    <row r="1846" customFormat="false" ht="14.15" hidden="false" customHeight="true" outlineLevel="0" collapsed="false">
      <c r="C1846" s="87" t="s">
        <v>51</v>
      </c>
      <c r="J1846" s="89" t="s">
        <v>51</v>
      </c>
    </row>
    <row r="1847" customFormat="false" ht="14.15" hidden="false" customHeight="true" outlineLevel="0" collapsed="false">
      <c r="C1847" s="87" t="s">
        <v>51</v>
      </c>
      <c r="J1847" s="89" t="s">
        <v>51</v>
      </c>
    </row>
    <row r="1848" customFormat="false" ht="14.15" hidden="false" customHeight="true" outlineLevel="0" collapsed="false">
      <c r="C1848" s="87" t="s">
        <v>51</v>
      </c>
      <c r="J1848" s="89" t="s">
        <v>51</v>
      </c>
    </row>
    <row r="1849" customFormat="false" ht="14.15" hidden="false" customHeight="true" outlineLevel="0" collapsed="false">
      <c r="C1849" s="87" t="s">
        <v>51</v>
      </c>
      <c r="J1849" s="89" t="s">
        <v>51</v>
      </c>
    </row>
    <row r="1850" customFormat="false" ht="14.15" hidden="false" customHeight="true" outlineLevel="0" collapsed="false">
      <c r="C1850" s="87" t="s">
        <v>51</v>
      </c>
      <c r="J1850" s="89" t="s">
        <v>51</v>
      </c>
    </row>
    <row r="1851" customFormat="false" ht="14.15" hidden="false" customHeight="true" outlineLevel="0" collapsed="false">
      <c r="C1851" s="87" t="s">
        <v>51</v>
      </c>
      <c r="J1851" s="89" t="s">
        <v>51</v>
      </c>
    </row>
    <row r="1852" customFormat="false" ht="14.15" hidden="false" customHeight="true" outlineLevel="0" collapsed="false">
      <c r="C1852" s="87" t="s">
        <v>51</v>
      </c>
      <c r="J1852" s="89" t="s">
        <v>51</v>
      </c>
    </row>
    <row r="1853" customFormat="false" ht="14.15" hidden="false" customHeight="true" outlineLevel="0" collapsed="false">
      <c r="C1853" s="87" t="s">
        <v>51</v>
      </c>
      <c r="J1853" s="89" t="s">
        <v>51</v>
      </c>
    </row>
    <row r="1854" customFormat="false" ht="14.15" hidden="false" customHeight="true" outlineLevel="0" collapsed="false">
      <c r="C1854" s="87" t="s">
        <v>51</v>
      </c>
      <c r="J1854" s="89" t="s">
        <v>51</v>
      </c>
    </row>
    <row r="1855" customFormat="false" ht="14.15" hidden="false" customHeight="true" outlineLevel="0" collapsed="false">
      <c r="C1855" s="87" t="s">
        <v>51</v>
      </c>
      <c r="J1855" s="89" t="s">
        <v>51</v>
      </c>
    </row>
    <row r="1856" customFormat="false" ht="14.15" hidden="false" customHeight="true" outlineLevel="0" collapsed="false">
      <c r="C1856" s="87" t="s">
        <v>51</v>
      </c>
      <c r="J1856" s="89" t="s">
        <v>51</v>
      </c>
    </row>
    <row r="1857" customFormat="false" ht="14.15" hidden="false" customHeight="true" outlineLevel="0" collapsed="false">
      <c r="C1857" s="87" t="s">
        <v>51</v>
      </c>
      <c r="J1857" s="89" t="s">
        <v>51</v>
      </c>
    </row>
    <row r="1858" customFormat="false" ht="14.15" hidden="false" customHeight="true" outlineLevel="0" collapsed="false">
      <c r="C1858" s="87" t="s">
        <v>51</v>
      </c>
      <c r="J1858" s="89" t="s">
        <v>51</v>
      </c>
    </row>
    <row r="1859" customFormat="false" ht="14.15" hidden="false" customHeight="true" outlineLevel="0" collapsed="false">
      <c r="C1859" s="87" t="s">
        <v>51</v>
      </c>
      <c r="J1859" s="89" t="s">
        <v>51</v>
      </c>
    </row>
    <row r="1860" customFormat="false" ht="14.15" hidden="false" customHeight="true" outlineLevel="0" collapsed="false">
      <c r="C1860" s="87" t="s">
        <v>51</v>
      </c>
      <c r="J1860" s="89" t="s">
        <v>51</v>
      </c>
    </row>
    <row r="1861" customFormat="false" ht="14.15" hidden="false" customHeight="true" outlineLevel="0" collapsed="false">
      <c r="C1861" s="87" t="s">
        <v>51</v>
      </c>
      <c r="J1861" s="89" t="s">
        <v>51</v>
      </c>
    </row>
    <row r="1862" customFormat="false" ht="14.15" hidden="false" customHeight="true" outlineLevel="0" collapsed="false">
      <c r="C1862" s="87" t="s">
        <v>51</v>
      </c>
      <c r="J1862" s="89" t="s">
        <v>51</v>
      </c>
    </row>
    <row r="1863" customFormat="false" ht="14.15" hidden="false" customHeight="true" outlineLevel="0" collapsed="false">
      <c r="C1863" s="87" t="s">
        <v>51</v>
      </c>
      <c r="J1863" s="89" t="s">
        <v>51</v>
      </c>
    </row>
    <row r="1864" customFormat="false" ht="14.15" hidden="false" customHeight="true" outlineLevel="0" collapsed="false">
      <c r="C1864" s="87" t="s">
        <v>51</v>
      </c>
      <c r="J1864" s="89" t="s">
        <v>51</v>
      </c>
    </row>
    <row r="1865" customFormat="false" ht="14.15" hidden="false" customHeight="true" outlineLevel="0" collapsed="false">
      <c r="C1865" s="87" t="s">
        <v>51</v>
      </c>
      <c r="J1865" s="89" t="s">
        <v>51</v>
      </c>
    </row>
    <row r="1866" customFormat="false" ht="14.15" hidden="false" customHeight="true" outlineLevel="0" collapsed="false">
      <c r="C1866" s="87" t="s">
        <v>51</v>
      </c>
      <c r="J1866" s="89" t="s">
        <v>51</v>
      </c>
    </row>
    <row r="1867" customFormat="false" ht="14.15" hidden="false" customHeight="true" outlineLevel="0" collapsed="false">
      <c r="C1867" s="87" t="s">
        <v>51</v>
      </c>
      <c r="J1867" s="89" t="s">
        <v>51</v>
      </c>
    </row>
    <row r="1868" customFormat="false" ht="14.15" hidden="false" customHeight="true" outlineLevel="0" collapsed="false">
      <c r="C1868" s="87" t="s">
        <v>51</v>
      </c>
      <c r="J1868" s="89" t="s">
        <v>51</v>
      </c>
    </row>
    <row r="1869" customFormat="false" ht="14.15" hidden="false" customHeight="true" outlineLevel="0" collapsed="false">
      <c r="C1869" s="87" t="s">
        <v>51</v>
      </c>
      <c r="J1869" s="89" t="s">
        <v>51</v>
      </c>
    </row>
    <row r="1870" customFormat="false" ht="14.15" hidden="false" customHeight="true" outlineLevel="0" collapsed="false">
      <c r="C1870" s="87" t="s">
        <v>51</v>
      </c>
      <c r="J1870" s="89" t="s">
        <v>51</v>
      </c>
    </row>
    <row r="1871" customFormat="false" ht="14.15" hidden="false" customHeight="true" outlineLevel="0" collapsed="false">
      <c r="C1871" s="87" t="s">
        <v>51</v>
      </c>
      <c r="J1871" s="89" t="s">
        <v>51</v>
      </c>
    </row>
    <row r="1872" customFormat="false" ht="14.15" hidden="false" customHeight="true" outlineLevel="0" collapsed="false">
      <c r="C1872" s="87" t="s">
        <v>51</v>
      </c>
      <c r="J1872" s="89" t="s">
        <v>51</v>
      </c>
    </row>
    <row r="1873" customFormat="false" ht="14.15" hidden="false" customHeight="true" outlineLevel="0" collapsed="false">
      <c r="C1873" s="87" t="s">
        <v>51</v>
      </c>
      <c r="J1873" s="89" t="s">
        <v>51</v>
      </c>
    </row>
    <row r="1874" customFormat="false" ht="14.15" hidden="false" customHeight="true" outlineLevel="0" collapsed="false">
      <c r="C1874" s="87" t="s">
        <v>51</v>
      </c>
      <c r="J1874" s="89" t="s">
        <v>51</v>
      </c>
    </row>
    <row r="1875" customFormat="false" ht="14.15" hidden="false" customHeight="true" outlineLevel="0" collapsed="false">
      <c r="C1875" s="87" t="s">
        <v>51</v>
      </c>
      <c r="J1875" s="89" t="s">
        <v>51</v>
      </c>
    </row>
    <row r="1876" customFormat="false" ht="14.15" hidden="false" customHeight="true" outlineLevel="0" collapsed="false">
      <c r="C1876" s="87" t="s">
        <v>51</v>
      </c>
      <c r="J1876" s="89" t="s">
        <v>51</v>
      </c>
    </row>
    <row r="1877" customFormat="false" ht="14.15" hidden="false" customHeight="true" outlineLevel="0" collapsed="false">
      <c r="C1877" s="87" t="s">
        <v>51</v>
      </c>
      <c r="J1877" s="89" t="s">
        <v>51</v>
      </c>
    </row>
    <row r="1878" customFormat="false" ht="14.15" hidden="false" customHeight="true" outlineLevel="0" collapsed="false">
      <c r="C1878" s="87" t="s">
        <v>51</v>
      </c>
      <c r="J1878" s="89" t="s">
        <v>51</v>
      </c>
    </row>
    <row r="1879" customFormat="false" ht="14.15" hidden="false" customHeight="true" outlineLevel="0" collapsed="false">
      <c r="C1879" s="87" t="s">
        <v>51</v>
      </c>
      <c r="J1879" s="89" t="s">
        <v>51</v>
      </c>
    </row>
    <row r="1880" customFormat="false" ht="14.15" hidden="false" customHeight="true" outlineLevel="0" collapsed="false">
      <c r="C1880" s="87" t="s">
        <v>51</v>
      </c>
      <c r="J1880" s="89" t="s">
        <v>51</v>
      </c>
    </row>
    <row r="1881" customFormat="false" ht="14.15" hidden="false" customHeight="true" outlineLevel="0" collapsed="false">
      <c r="C1881" s="87" t="s">
        <v>51</v>
      </c>
      <c r="J1881" s="89" t="s">
        <v>51</v>
      </c>
    </row>
    <row r="1882" customFormat="false" ht="14.15" hidden="false" customHeight="true" outlineLevel="0" collapsed="false">
      <c r="C1882" s="87" t="s">
        <v>51</v>
      </c>
      <c r="J1882" s="89" t="s">
        <v>51</v>
      </c>
    </row>
    <row r="1883" customFormat="false" ht="14.15" hidden="false" customHeight="true" outlineLevel="0" collapsed="false">
      <c r="C1883" s="87" t="s">
        <v>51</v>
      </c>
      <c r="J1883" s="89" t="s">
        <v>51</v>
      </c>
    </row>
    <row r="1884" customFormat="false" ht="14.15" hidden="false" customHeight="true" outlineLevel="0" collapsed="false">
      <c r="C1884" s="87" t="s">
        <v>51</v>
      </c>
      <c r="J1884" s="89" t="s">
        <v>51</v>
      </c>
    </row>
    <row r="1885" customFormat="false" ht="14.15" hidden="false" customHeight="true" outlineLevel="0" collapsed="false">
      <c r="C1885" s="87" t="s">
        <v>51</v>
      </c>
      <c r="J1885" s="89" t="s">
        <v>51</v>
      </c>
    </row>
    <row r="1886" customFormat="false" ht="14.15" hidden="false" customHeight="true" outlineLevel="0" collapsed="false">
      <c r="C1886" s="87" t="s">
        <v>51</v>
      </c>
      <c r="J1886" s="89" t="s">
        <v>51</v>
      </c>
    </row>
    <row r="1887" customFormat="false" ht="14.15" hidden="false" customHeight="true" outlineLevel="0" collapsed="false">
      <c r="C1887" s="87" t="s">
        <v>51</v>
      </c>
      <c r="J1887" s="89" t="s">
        <v>51</v>
      </c>
    </row>
    <row r="1888" customFormat="false" ht="14.15" hidden="false" customHeight="true" outlineLevel="0" collapsed="false">
      <c r="C1888" s="87" t="s">
        <v>51</v>
      </c>
      <c r="J1888" s="89" t="s">
        <v>51</v>
      </c>
    </row>
    <row r="1889" customFormat="false" ht="14.15" hidden="false" customHeight="true" outlineLevel="0" collapsed="false">
      <c r="C1889" s="87" t="s">
        <v>51</v>
      </c>
      <c r="J1889" s="89" t="s">
        <v>51</v>
      </c>
    </row>
    <row r="1890" customFormat="false" ht="14.15" hidden="false" customHeight="true" outlineLevel="0" collapsed="false">
      <c r="C1890" s="87" t="s">
        <v>51</v>
      </c>
      <c r="J1890" s="89" t="s">
        <v>51</v>
      </c>
    </row>
    <row r="1891" customFormat="false" ht="14.15" hidden="false" customHeight="true" outlineLevel="0" collapsed="false">
      <c r="C1891" s="87" t="s">
        <v>51</v>
      </c>
      <c r="J1891" s="89" t="s">
        <v>51</v>
      </c>
    </row>
    <row r="1892" customFormat="false" ht="14.15" hidden="false" customHeight="true" outlineLevel="0" collapsed="false">
      <c r="C1892" s="87" t="s">
        <v>51</v>
      </c>
      <c r="J1892" s="89" t="s">
        <v>51</v>
      </c>
    </row>
    <row r="1893" customFormat="false" ht="14.15" hidden="false" customHeight="true" outlineLevel="0" collapsed="false">
      <c r="C1893" s="87" t="s">
        <v>51</v>
      </c>
      <c r="J1893" s="89" t="s">
        <v>51</v>
      </c>
    </row>
    <row r="1894" customFormat="false" ht="14.15" hidden="false" customHeight="true" outlineLevel="0" collapsed="false">
      <c r="C1894" s="87" t="s">
        <v>51</v>
      </c>
      <c r="J1894" s="89" t="s">
        <v>51</v>
      </c>
    </row>
    <row r="1895" customFormat="false" ht="14.15" hidden="false" customHeight="true" outlineLevel="0" collapsed="false">
      <c r="C1895" s="87" t="s">
        <v>51</v>
      </c>
      <c r="J1895" s="89" t="s">
        <v>51</v>
      </c>
    </row>
    <row r="1896" customFormat="false" ht="14.15" hidden="false" customHeight="true" outlineLevel="0" collapsed="false">
      <c r="C1896" s="87" t="s">
        <v>51</v>
      </c>
      <c r="J1896" s="89" t="s">
        <v>51</v>
      </c>
    </row>
    <row r="1897" customFormat="false" ht="14.15" hidden="false" customHeight="true" outlineLevel="0" collapsed="false">
      <c r="C1897" s="87" t="s">
        <v>51</v>
      </c>
      <c r="J1897" s="89" t="s">
        <v>51</v>
      </c>
    </row>
    <row r="1898" customFormat="false" ht="14.15" hidden="false" customHeight="true" outlineLevel="0" collapsed="false">
      <c r="C1898" s="87" t="s">
        <v>51</v>
      </c>
      <c r="J1898" s="89" t="s">
        <v>51</v>
      </c>
    </row>
    <row r="1899" customFormat="false" ht="14.15" hidden="false" customHeight="true" outlineLevel="0" collapsed="false">
      <c r="C1899" s="87" t="s">
        <v>51</v>
      </c>
      <c r="J1899" s="89" t="s">
        <v>51</v>
      </c>
    </row>
    <row r="1900" customFormat="false" ht="14.15" hidden="false" customHeight="true" outlineLevel="0" collapsed="false">
      <c r="C1900" s="87" t="s">
        <v>51</v>
      </c>
      <c r="J1900" s="89" t="s">
        <v>51</v>
      </c>
    </row>
    <row r="1901" customFormat="false" ht="14.15" hidden="false" customHeight="true" outlineLevel="0" collapsed="false">
      <c r="C1901" s="87" t="s">
        <v>51</v>
      </c>
      <c r="J1901" s="89" t="s">
        <v>51</v>
      </c>
    </row>
    <row r="1902" customFormat="false" ht="14.15" hidden="false" customHeight="true" outlineLevel="0" collapsed="false">
      <c r="C1902" s="87" t="s">
        <v>51</v>
      </c>
      <c r="J1902" s="89" t="s">
        <v>51</v>
      </c>
    </row>
    <row r="1903" customFormat="false" ht="14.15" hidden="false" customHeight="true" outlineLevel="0" collapsed="false">
      <c r="C1903" s="87" t="s">
        <v>51</v>
      </c>
      <c r="J1903" s="89" t="s">
        <v>51</v>
      </c>
    </row>
    <row r="1904" customFormat="false" ht="14.15" hidden="false" customHeight="true" outlineLevel="0" collapsed="false">
      <c r="C1904" s="87" t="s">
        <v>51</v>
      </c>
      <c r="J1904" s="89" t="s">
        <v>51</v>
      </c>
    </row>
    <row r="1905" customFormat="false" ht="14.15" hidden="false" customHeight="true" outlineLevel="0" collapsed="false">
      <c r="C1905" s="87" t="s">
        <v>51</v>
      </c>
      <c r="J1905" s="89" t="s">
        <v>51</v>
      </c>
    </row>
    <row r="1906" customFormat="false" ht="14.15" hidden="false" customHeight="true" outlineLevel="0" collapsed="false">
      <c r="C1906" s="87" t="s">
        <v>51</v>
      </c>
      <c r="J1906" s="89" t="s">
        <v>51</v>
      </c>
    </row>
    <row r="1907" customFormat="false" ht="14.15" hidden="false" customHeight="true" outlineLevel="0" collapsed="false">
      <c r="C1907" s="87" t="s">
        <v>51</v>
      </c>
      <c r="J1907" s="89" t="s">
        <v>51</v>
      </c>
    </row>
    <row r="1908" customFormat="false" ht="14.15" hidden="false" customHeight="true" outlineLevel="0" collapsed="false">
      <c r="C1908" s="87" t="s">
        <v>51</v>
      </c>
      <c r="J1908" s="89" t="s">
        <v>51</v>
      </c>
    </row>
    <row r="1909" customFormat="false" ht="14.15" hidden="false" customHeight="true" outlineLevel="0" collapsed="false">
      <c r="C1909" s="87" t="s">
        <v>51</v>
      </c>
      <c r="J1909" s="89" t="s">
        <v>51</v>
      </c>
    </row>
    <row r="1910" customFormat="false" ht="14.15" hidden="false" customHeight="true" outlineLevel="0" collapsed="false">
      <c r="C1910" s="87" t="s">
        <v>51</v>
      </c>
      <c r="J1910" s="89" t="s">
        <v>51</v>
      </c>
    </row>
    <row r="1911" customFormat="false" ht="14.15" hidden="false" customHeight="true" outlineLevel="0" collapsed="false">
      <c r="C1911" s="87" t="s">
        <v>51</v>
      </c>
      <c r="J1911" s="89" t="s">
        <v>51</v>
      </c>
    </row>
    <row r="1912" customFormat="false" ht="14.15" hidden="false" customHeight="true" outlineLevel="0" collapsed="false">
      <c r="C1912" s="87" t="s">
        <v>51</v>
      </c>
      <c r="J1912" s="89" t="s">
        <v>51</v>
      </c>
    </row>
    <row r="1913" customFormat="false" ht="14.15" hidden="false" customHeight="true" outlineLevel="0" collapsed="false">
      <c r="C1913" s="87" t="s">
        <v>51</v>
      </c>
      <c r="J1913" s="89" t="s">
        <v>51</v>
      </c>
    </row>
    <row r="1914" customFormat="false" ht="14.15" hidden="false" customHeight="true" outlineLevel="0" collapsed="false">
      <c r="C1914" s="87" t="s">
        <v>51</v>
      </c>
      <c r="J1914" s="89" t="s">
        <v>51</v>
      </c>
    </row>
    <row r="1915" customFormat="false" ht="14.15" hidden="false" customHeight="true" outlineLevel="0" collapsed="false">
      <c r="C1915" s="87" t="s">
        <v>51</v>
      </c>
      <c r="J1915" s="89" t="s">
        <v>51</v>
      </c>
    </row>
    <row r="1916" customFormat="false" ht="14.15" hidden="false" customHeight="true" outlineLevel="0" collapsed="false">
      <c r="C1916" s="87" t="s">
        <v>51</v>
      </c>
      <c r="J1916" s="89" t="s">
        <v>51</v>
      </c>
    </row>
    <row r="1917" customFormat="false" ht="14.15" hidden="false" customHeight="true" outlineLevel="0" collapsed="false">
      <c r="C1917" s="87" t="s">
        <v>51</v>
      </c>
      <c r="J1917" s="89" t="s">
        <v>51</v>
      </c>
    </row>
    <row r="1918" customFormat="false" ht="14.15" hidden="false" customHeight="true" outlineLevel="0" collapsed="false">
      <c r="C1918" s="87" t="s">
        <v>51</v>
      </c>
      <c r="J1918" s="89" t="s">
        <v>51</v>
      </c>
    </row>
    <row r="1919" customFormat="false" ht="14.15" hidden="false" customHeight="true" outlineLevel="0" collapsed="false">
      <c r="C1919" s="87" t="s">
        <v>51</v>
      </c>
      <c r="J1919" s="89" t="s">
        <v>51</v>
      </c>
    </row>
    <row r="1920" customFormat="false" ht="14.15" hidden="false" customHeight="true" outlineLevel="0" collapsed="false">
      <c r="C1920" s="87" t="s">
        <v>51</v>
      </c>
      <c r="J1920" s="89" t="s">
        <v>51</v>
      </c>
    </row>
    <row r="1921" customFormat="false" ht="14.15" hidden="false" customHeight="true" outlineLevel="0" collapsed="false">
      <c r="C1921" s="87" t="s">
        <v>51</v>
      </c>
      <c r="J1921" s="89" t="s">
        <v>51</v>
      </c>
    </row>
    <row r="1922" customFormat="false" ht="14.15" hidden="false" customHeight="true" outlineLevel="0" collapsed="false">
      <c r="C1922" s="87" t="s">
        <v>51</v>
      </c>
      <c r="J1922" s="89" t="s">
        <v>51</v>
      </c>
    </row>
    <row r="1923" customFormat="false" ht="14.15" hidden="false" customHeight="true" outlineLevel="0" collapsed="false">
      <c r="C1923" s="87" t="s">
        <v>51</v>
      </c>
      <c r="J1923" s="89" t="s">
        <v>51</v>
      </c>
    </row>
    <row r="1924" customFormat="false" ht="14.15" hidden="false" customHeight="true" outlineLevel="0" collapsed="false">
      <c r="C1924" s="87" t="s">
        <v>51</v>
      </c>
      <c r="J1924" s="89" t="s">
        <v>51</v>
      </c>
    </row>
    <row r="1925" customFormat="false" ht="14.15" hidden="false" customHeight="true" outlineLevel="0" collapsed="false">
      <c r="C1925" s="87" t="s">
        <v>51</v>
      </c>
      <c r="J1925" s="89" t="s">
        <v>51</v>
      </c>
    </row>
    <row r="1926" customFormat="false" ht="14.15" hidden="false" customHeight="true" outlineLevel="0" collapsed="false">
      <c r="C1926" s="87" t="s">
        <v>51</v>
      </c>
      <c r="J1926" s="89" t="s">
        <v>51</v>
      </c>
    </row>
    <row r="1927" customFormat="false" ht="14.15" hidden="false" customHeight="true" outlineLevel="0" collapsed="false">
      <c r="C1927" s="87" t="s">
        <v>51</v>
      </c>
      <c r="J1927" s="89" t="s">
        <v>51</v>
      </c>
    </row>
    <row r="1928" customFormat="false" ht="14.15" hidden="false" customHeight="true" outlineLevel="0" collapsed="false">
      <c r="C1928" s="87" t="s">
        <v>51</v>
      </c>
      <c r="J1928" s="89" t="s">
        <v>51</v>
      </c>
    </row>
    <row r="1929" customFormat="false" ht="14.15" hidden="false" customHeight="true" outlineLevel="0" collapsed="false">
      <c r="C1929" s="87" t="s">
        <v>51</v>
      </c>
      <c r="J1929" s="89" t="s">
        <v>51</v>
      </c>
    </row>
    <row r="1930" customFormat="false" ht="14.15" hidden="false" customHeight="true" outlineLevel="0" collapsed="false">
      <c r="C1930" s="87" t="s">
        <v>51</v>
      </c>
      <c r="J1930" s="89" t="s">
        <v>51</v>
      </c>
    </row>
    <row r="1931" customFormat="false" ht="14.15" hidden="false" customHeight="true" outlineLevel="0" collapsed="false">
      <c r="C1931" s="87" t="s">
        <v>51</v>
      </c>
      <c r="J1931" s="89" t="s">
        <v>51</v>
      </c>
    </row>
    <row r="1932" customFormat="false" ht="14.15" hidden="false" customHeight="true" outlineLevel="0" collapsed="false">
      <c r="C1932" s="87" t="s">
        <v>51</v>
      </c>
      <c r="J1932" s="89" t="s">
        <v>51</v>
      </c>
    </row>
    <row r="1933" customFormat="false" ht="14.15" hidden="false" customHeight="true" outlineLevel="0" collapsed="false">
      <c r="C1933" s="87" t="s">
        <v>51</v>
      </c>
      <c r="J1933" s="89" t="s">
        <v>51</v>
      </c>
    </row>
    <row r="1934" customFormat="false" ht="14.15" hidden="false" customHeight="true" outlineLevel="0" collapsed="false">
      <c r="C1934" s="87" t="s">
        <v>51</v>
      </c>
      <c r="J1934" s="89" t="s">
        <v>51</v>
      </c>
    </row>
    <row r="1935" customFormat="false" ht="14.15" hidden="false" customHeight="true" outlineLevel="0" collapsed="false">
      <c r="C1935" s="87" t="s">
        <v>51</v>
      </c>
      <c r="J1935" s="89" t="s">
        <v>51</v>
      </c>
    </row>
    <row r="1936" customFormat="false" ht="14.15" hidden="false" customHeight="true" outlineLevel="0" collapsed="false">
      <c r="C1936" s="87" t="s">
        <v>51</v>
      </c>
      <c r="J1936" s="89" t="s">
        <v>51</v>
      </c>
    </row>
    <row r="1937" customFormat="false" ht="14.15" hidden="false" customHeight="true" outlineLevel="0" collapsed="false">
      <c r="C1937" s="87" t="s">
        <v>51</v>
      </c>
      <c r="J1937" s="89" t="s">
        <v>51</v>
      </c>
    </row>
    <row r="1938" customFormat="false" ht="14.15" hidden="false" customHeight="true" outlineLevel="0" collapsed="false">
      <c r="C1938" s="87" t="s">
        <v>51</v>
      </c>
      <c r="J1938" s="89" t="s">
        <v>51</v>
      </c>
    </row>
    <row r="1939" customFormat="false" ht="14.15" hidden="false" customHeight="true" outlineLevel="0" collapsed="false">
      <c r="C1939" s="87" t="s">
        <v>51</v>
      </c>
      <c r="J1939" s="89" t="s">
        <v>51</v>
      </c>
    </row>
    <row r="1940" customFormat="false" ht="14.15" hidden="false" customHeight="true" outlineLevel="0" collapsed="false">
      <c r="C1940" s="87" t="s">
        <v>51</v>
      </c>
      <c r="J1940" s="89" t="s">
        <v>51</v>
      </c>
    </row>
    <row r="1941" customFormat="false" ht="14.15" hidden="false" customHeight="true" outlineLevel="0" collapsed="false">
      <c r="C1941" s="87" t="s">
        <v>51</v>
      </c>
      <c r="J1941" s="89" t="s">
        <v>51</v>
      </c>
    </row>
    <row r="1942" customFormat="false" ht="14.15" hidden="false" customHeight="true" outlineLevel="0" collapsed="false">
      <c r="C1942" s="87" t="s">
        <v>51</v>
      </c>
      <c r="J1942" s="89" t="s">
        <v>51</v>
      </c>
    </row>
    <row r="1943" customFormat="false" ht="14.15" hidden="false" customHeight="true" outlineLevel="0" collapsed="false">
      <c r="C1943" s="87" t="s">
        <v>51</v>
      </c>
      <c r="J1943" s="89" t="s">
        <v>51</v>
      </c>
    </row>
    <row r="1944" customFormat="false" ht="14.15" hidden="false" customHeight="true" outlineLevel="0" collapsed="false">
      <c r="C1944" s="87" t="s">
        <v>51</v>
      </c>
      <c r="J1944" s="89" t="s">
        <v>51</v>
      </c>
    </row>
    <row r="1945" customFormat="false" ht="14.15" hidden="false" customHeight="true" outlineLevel="0" collapsed="false">
      <c r="C1945" s="87" t="s">
        <v>51</v>
      </c>
      <c r="J1945" s="89" t="s">
        <v>51</v>
      </c>
    </row>
    <row r="1946" customFormat="false" ht="14.15" hidden="false" customHeight="true" outlineLevel="0" collapsed="false">
      <c r="C1946" s="87" t="s">
        <v>51</v>
      </c>
      <c r="J1946" s="89" t="s">
        <v>51</v>
      </c>
    </row>
    <row r="1947" customFormat="false" ht="14.15" hidden="false" customHeight="true" outlineLevel="0" collapsed="false">
      <c r="C1947" s="87" t="s">
        <v>51</v>
      </c>
      <c r="J1947" s="89" t="s">
        <v>51</v>
      </c>
    </row>
    <row r="1948" customFormat="false" ht="14.15" hidden="false" customHeight="true" outlineLevel="0" collapsed="false">
      <c r="C1948" s="87" t="s">
        <v>51</v>
      </c>
      <c r="J1948" s="89" t="s">
        <v>51</v>
      </c>
    </row>
    <row r="1949" customFormat="false" ht="14.15" hidden="false" customHeight="true" outlineLevel="0" collapsed="false">
      <c r="C1949" s="87" t="s">
        <v>51</v>
      </c>
      <c r="J1949" s="89" t="s">
        <v>51</v>
      </c>
    </row>
    <row r="1950" customFormat="false" ht="14.15" hidden="false" customHeight="true" outlineLevel="0" collapsed="false">
      <c r="C1950" s="87" t="s">
        <v>51</v>
      </c>
      <c r="J1950" s="89" t="s">
        <v>51</v>
      </c>
    </row>
    <row r="1951" customFormat="false" ht="14.15" hidden="false" customHeight="true" outlineLevel="0" collapsed="false">
      <c r="C1951" s="87" t="s">
        <v>51</v>
      </c>
      <c r="J1951" s="89" t="s">
        <v>51</v>
      </c>
    </row>
    <row r="1952" customFormat="false" ht="14.15" hidden="false" customHeight="true" outlineLevel="0" collapsed="false">
      <c r="C1952" s="87" t="s">
        <v>51</v>
      </c>
      <c r="J1952" s="89" t="s">
        <v>51</v>
      </c>
    </row>
    <row r="1953" customFormat="false" ht="14.15" hidden="false" customHeight="true" outlineLevel="0" collapsed="false">
      <c r="C1953" s="87" t="s">
        <v>51</v>
      </c>
      <c r="J1953" s="89" t="s">
        <v>51</v>
      </c>
    </row>
    <row r="1954" customFormat="false" ht="14.15" hidden="false" customHeight="true" outlineLevel="0" collapsed="false">
      <c r="C1954" s="87" t="s">
        <v>51</v>
      </c>
      <c r="J1954" s="89" t="s">
        <v>51</v>
      </c>
    </row>
    <row r="1955" customFormat="false" ht="14.15" hidden="false" customHeight="true" outlineLevel="0" collapsed="false">
      <c r="C1955" s="87" t="s">
        <v>51</v>
      </c>
      <c r="J1955" s="89" t="s">
        <v>51</v>
      </c>
    </row>
    <row r="1956" customFormat="false" ht="14.15" hidden="false" customHeight="true" outlineLevel="0" collapsed="false">
      <c r="C1956" s="87" t="s">
        <v>51</v>
      </c>
      <c r="J1956" s="89" t="s">
        <v>51</v>
      </c>
    </row>
    <row r="1957" customFormat="false" ht="14.15" hidden="false" customHeight="true" outlineLevel="0" collapsed="false">
      <c r="C1957" s="87" t="s">
        <v>51</v>
      </c>
      <c r="J1957" s="89" t="s">
        <v>51</v>
      </c>
    </row>
    <row r="1958" customFormat="false" ht="14.15" hidden="false" customHeight="true" outlineLevel="0" collapsed="false">
      <c r="C1958" s="87" t="s">
        <v>51</v>
      </c>
      <c r="J1958" s="89" t="s">
        <v>51</v>
      </c>
    </row>
    <row r="1959" customFormat="false" ht="14.15" hidden="false" customHeight="true" outlineLevel="0" collapsed="false">
      <c r="C1959" s="87" t="s">
        <v>51</v>
      </c>
      <c r="J1959" s="89" t="s">
        <v>51</v>
      </c>
    </row>
    <row r="1960" customFormat="false" ht="14.15" hidden="false" customHeight="true" outlineLevel="0" collapsed="false">
      <c r="C1960" s="87" t="s">
        <v>51</v>
      </c>
      <c r="J1960" s="89" t="s">
        <v>51</v>
      </c>
    </row>
    <row r="1961" customFormat="false" ht="14.15" hidden="false" customHeight="true" outlineLevel="0" collapsed="false">
      <c r="C1961" s="87" t="s">
        <v>51</v>
      </c>
      <c r="J1961" s="89" t="s">
        <v>51</v>
      </c>
    </row>
    <row r="1962" customFormat="false" ht="14.15" hidden="false" customHeight="true" outlineLevel="0" collapsed="false">
      <c r="C1962" s="87" t="s">
        <v>51</v>
      </c>
      <c r="J1962" s="89" t="s">
        <v>51</v>
      </c>
    </row>
    <row r="1963" customFormat="false" ht="14.15" hidden="false" customHeight="true" outlineLevel="0" collapsed="false">
      <c r="C1963" s="87" t="s">
        <v>51</v>
      </c>
      <c r="J1963" s="89" t="s">
        <v>51</v>
      </c>
    </row>
    <row r="1964" customFormat="false" ht="14.15" hidden="false" customHeight="true" outlineLevel="0" collapsed="false">
      <c r="C1964" s="87" t="s">
        <v>51</v>
      </c>
      <c r="J1964" s="89" t="s">
        <v>51</v>
      </c>
    </row>
    <row r="1965" customFormat="false" ht="14.15" hidden="false" customHeight="true" outlineLevel="0" collapsed="false">
      <c r="C1965" s="87" t="s">
        <v>51</v>
      </c>
      <c r="J1965" s="89" t="s">
        <v>51</v>
      </c>
    </row>
    <row r="1966" customFormat="false" ht="14.15" hidden="false" customHeight="true" outlineLevel="0" collapsed="false">
      <c r="C1966" s="87" t="s">
        <v>51</v>
      </c>
      <c r="J1966" s="89" t="s">
        <v>51</v>
      </c>
    </row>
    <row r="1967" customFormat="false" ht="14.15" hidden="false" customHeight="true" outlineLevel="0" collapsed="false">
      <c r="C1967" s="87" t="s">
        <v>51</v>
      </c>
      <c r="J1967" s="89" t="s">
        <v>51</v>
      </c>
    </row>
    <row r="1968" customFormat="false" ht="14.15" hidden="false" customHeight="true" outlineLevel="0" collapsed="false">
      <c r="C1968" s="87" t="s">
        <v>51</v>
      </c>
      <c r="J1968" s="89" t="s">
        <v>51</v>
      </c>
    </row>
    <row r="1969" customFormat="false" ht="14.15" hidden="false" customHeight="true" outlineLevel="0" collapsed="false">
      <c r="C1969" s="87" t="s">
        <v>51</v>
      </c>
      <c r="J1969" s="89" t="s">
        <v>51</v>
      </c>
    </row>
    <row r="1970" customFormat="false" ht="14.15" hidden="false" customHeight="true" outlineLevel="0" collapsed="false">
      <c r="C1970" s="87" t="s">
        <v>51</v>
      </c>
      <c r="J1970" s="89" t="s">
        <v>51</v>
      </c>
    </row>
    <row r="1971" customFormat="false" ht="14.15" hidden="false" customHeight="true" outlineLevel="0" collapsed="false">
      <c r="C1971" s="87" t="s">
        <v>51</v>
      </c>
      <c r="J1971" s="89" t="s">
        <v>51</v>
      </c>
    </row>
    <row r="1972" customFormat="false" ht="14.15" hidden="false" customHeight="true" outlineLevel="0" collapsed="false">
      <c r="C1972" s="87" t="s">
        <v>51</v>
      </c>
      <c r="J1972" s="89" t="s">
        <v>51</v>
      </c>
    </row>
    <row r="1973" customFormat="false" ht="14.15" hidden="false" customHeight="true" outlineLevel="0" collapsed="false">
      <c r="C1973" s="87" t="s">
        <v>51</v>
      </c>
      <c r="J1973" s="89" t="s">
        <v>51</v>
      </c>
    </row>
    <row r="1974" customFormat="false" ht="14.15" hidden="false" customHeight="true" outlineLevel="0" collapsed="false">
      <c r="C1974" s="87" t="s">
        <v>51</v>
      </c>
      <c r="J1974" s="89" t="s">
        <v>51</v>
      </c>
    </row>
    <row r="1975" customFormat="false" ht="14.15" hidden="false" customHeight="true" outlineLevel="0" collapsed="false">
      <c r="C1975" s="87" t="s">
        <v>51</v>
      </c>
      <c r="J1975" s="89" t="s">
        <v>51</v>
      </c>
    </row>
    <row r="1976" customFormat="false" ht="14.15" hidden="false" customHeight="true" outlineLevel="0" collapsed="false">
      <c r="C1976" s="87" t="s">
        <v>51</v>
      </c>
      <c r="J1976" s="89" t="s">
        <v>51</v>
      </c>
    </row>
    <row r="1977" customFormat="false" ht="14.15" hidden="false" customHeight="true" outlineLevel="0" collapsed="false">
      <c r="C1977" s="87" t="s">
        <v>51</v>
      </c>
      <c r="J1977" s="89" t="s">
        <v>51</v>
      </c>
    </row>
    <row r="1978" customFormat="false" ht="14.15" hidden="false" customHeight="true" outlineLevel="0" collapsed="false">
      <c r="C1978" s="87" t="s">
        <v>51</v>
      </c>
      <c r="J1978" s="89" t="s">
        <v>51</v>
      </c>
    </row>
    <row r="1979" customFormat="false" ht="14.15" hidden="false" customHeight="true" outlineLevel="0" collapsed="false">
      <c r="C1979" s="87" t="s">
        <v>51</v>
      </c>
      <c r="J1979" s="89" t="s">
        <v>51</v>
      </c>
    </row>
    <row r="1980" customFormat="false" ht="14.15" hidden="false" customHeight="true" outlineLevel="0" collapsed="false">
      <c r="C1980" s="87" t="s">
        <v>51</v>
      </c>
      <c r="J1980" s="89" t="s">
        <v>51</v>
      </c>
    </row>
    <row r="1981" customFormat="false" ht="14.15" hidden="false" customHeight="true" outlineLevel="0" collapsed="false">
      <c r="C1981" s="87" t="s">
        <v>51</v>
      </c>
      <c r="J1981" s="89" t="s">
        <v>51</v>
      </c>
    </row>
    <row r="1982" customFormat="false" ht="14.15" hidden="false" customHeight="true" outlineLevel="0" collapsed="false">
      <c r="C1982" s="87" t="s">
        <v>51</v>
      </c>
      <c r="J1982" s="89" t="s">
        <v>51</v>
      </c>
    </row>
    <row r="1983" customFormat="false" ht="14.15" hidden="false" customHeight="true" outlineLevel="0" collapsed="false">
      <c r="C1983" s="87" t="s">
        <v>51</v>
      </c>
      <c r="J1983" s="89" t="s">
        <v>51</v>
      </c>
    </row>
    <row r="1984" customFormat="false" ht="14.15" hidden="false" customHeight="true" outlineLevel="0" collapsed="false">
      <c r="C1984" s="87" t="s">
        <v>51</v>
      </c>
      <c r="J1984" s="89" t="s">
        <v>51</v>
      </c>
    </row>
    <row r="1985" customFormat="false" ht="14.15" hidden="false" customHeight="true" outlineLevel="0" collapsed="false">
      <c r="C1985" s="87" t="s">
        <v>51</v>
      </c>
      <c r="J1985" s="89" t="s">
        <v>51</v>
      </c>
    </row>
    <row r="1986" customFormat="false" ht="14.15" hidden="false" customHeight="true" outlineLevel="0" collapsed="false">
      <c r="C1986" s="87" t="s">
        <v>51</v>
      </c>
      <c r="J1986" s="89" t="s">
        <v>51</v>
      </c>
    </row>
    <row r="1987" customFormat="false" ht="14.15" hidden="false" customHeight="true" outlineLevel="0" collapsed="false">
      <c r="C1987" s="87" t="s">
        <v>51</v>
      </c>
      <c r="J1987" s="89" t="s">
        <v>51</v>
      </c>
    </row>
    <row r="1988" customFormat="false" ht="14.15" hidden="false" customHeight="true" outlineLevel="0" collapsed="false">
      <c r="C1988" s="87" t="s">
        <v>51</v>
      </c>
      <c r="J1988" s="89" t="s">
        <v>51</v>
      </c>
    </row>
    <row r="1989" customFormat="false" ht="14.15" hidden="false" customHeight="true" outlineLevel="0" collapsed="false">
      <c r="C1989" s="87" t="s">
        <v>51</v>
      </c>
      <c r="J1989" s="89" t="s">
        <v>51</v>
      </c>
    </row>
    <row r="1990" customFormat="false" ht="14.15" hidden="false" customHeight="true" outlineLevel="0" collapsed="false">
      <c r="C1990" s="87" t="s">
        <v>51</v>
      </c>
      <c r="J1990" s="89" t="s">
        <v>51</v>
      </c>
    </row>
    <row r="1991" customFormat="false" ht="14.15" hidden="false" customHeight="true" outlineLevel="0" collapsed="false">
      <c r="C1991" s="87" t="s">
        <v>51</v>
      </c>
      <c r="J1991" s="89" t="s">
        <v>51</v>
      </c>
    </row>
    <row r="1992" customFormat="false" ht="14.15" hidden="false" customHeight="true" outlineLevel="0" collapsed="false">
      <c r="C1992" s="87" t="s">
        <v>51</v>
      </c>
      <c r="J1992" s="89" t="s">
        <v>51</v>
      </c>
    </row>
    <row r="1993" customFormat="false" ht="14.15" hidden="false" customHeight="true" outlineLevel="0" collapsed="false">
      <c r="C1993" s="87" t="s">
        <v>51</v>
      </c>
      <c r="J1993" s="89" t="s">
        <v>51</v>
      </c>
    </row>
    <row r="1994" customFormat="false" ht="14.15" hidden="false" customHeight="true" outlineLevel="0" collapsed="false">
      <c r="C1994" s="87" t="s">
        <v>51</v>
      </c>
      <c r="J1994" s="89" t="s">
        <v>51</v>
      </c>
    </row>
    <row r="1995" customFormat="false" ht="14.15" hidden="false" customHeight="true" outlineLevel="0" collapsed="false">
      <c r="C1995" s="87" t="s">
        <v>51</v>
      </c>
      <c r="J1995" s="89" t="s">
        <v>51</v>
      </c>
    </row>
    <row r="1996" customFormat="false" ht="14.15" hidden="false" customHeight="true" outlineLevel="0" collapsed="false">
      <c r="C1996" s="87" t="s">
        <v>51</v>
      </c>
      <c r="J1996" s="89" t="s">
        <v>51</v>
      </c>
    </row>
    <row r="1997" customFormat="false" ht="14.15" hidden="false" customHeight="true" outlineLevel="0" collapsed="false">
      <c r="C1997" s="87" t="s">
        <v>51</v>
      </c>
      <c r="J1997" s="89" t="s">
        <v>51</v>
      </c>
    </row>
    <row r="1998" customFormat="false" ht="14.15" hidden="false" customHeight="true" outlineLevel="0" collapsed="false">
      <c r="C1998" s="87" t="s">
        <v>51</v>
      </c>
      <c r="J1998" s="89" t="s">
        <v>51</v>
      </c>
    </row>
    <row r="1999" customFormat="false" ht="14.15" hidden="false" customHeight="true" outlineLevel="0" collapsed="false">
      <c r="C1999" s="87" t="s">
        <v>51</v>
      </c>
      <c r="J1999" s="89" t="s">
        <v>51</v>
      </c>
    </row>
    <row r="2000" customFormat="false" ht="14.15" hidden="false" customHeight="true" outlineLevel="0" collapsed="false">
      <c r="C2000" s="87" t="s">
        <v>51</v>
      </c>
      <c r="J2000" s="89" t="s">
        <v>51</v>
      </c>
    </row>
    <row r="2001" customFormat="false" ht="14.15" hidden="false" customHeight="true" outlineLevel="0" collapsed="false">
      <c r="C2001" s="87" t="s">
        <v>51</v>
      </c>
      <c r="J2001" s="89" t="s">
        <v>51</v>
      </c>
    </row>
    <row r="2002" customFormat="false" ht="14.15" hidden="false" customHeight="true" outlineLevel="0" collapsed="false">
      <c r="C2002" s="87" t="s">
        <v>51</v>
      </c>
      <c r="J2002" s="89" t="s">
        <v>51</v>
      </c>
    </row>
    <row r="2003" customFormat="false" ht="14.15" hidden="false" customHeight="true" outlineLevel="0" collapsed="false">
      <c r="C2003" s="87" t="s">
        <v>51</v>
      </c>
      <c r="J2003" s="89" t="s">
        <v>51</v>
      </c>
    </row>
    <row r="2004" customFormat="false" ht="14.15" hidden="false" customHeight="true" outlineLevel="0" collapsed="false">
      <c r="C2004" s="87" t="s">
        <v>51</v>
      </c>
      <c r="J2004" s="89" t="s">
        <v>51</v>
      </c>
    </row>
    <row r="2005" customFormat="false" ht="14.15" hidden="false" customHeight="true" outlineLevel="0" collapsed="false">
      <c r="C2005" s="87" t="s">
        <v>51</v>
      </c>
      <c r="J2005" s="89" t="s">
        <v>51</v>
      </c>
    </row>
    <row r="2006" customFormat="false" ht="14.15" hidden="false" customHeight="true" outlineLevel="0" collapsed="false">
      <c r="C2006" s="87" t="s">
        <v>51</v>
      </c>
      <c r="J2006" s="89" t="s">
        <v>51</v>
      </c>
    </row>
    <row r="2007" customFormat="false" ht="14.15" hidden="false" customHeight="true" outlineLevel="0" collapsed="false">
      <c r="C2007" s="87" t="s">
        <v>51</v>
      </c>
      <c r="J2007" s="89" t="s">
        <v>51</v>
      </c>
    </row>
    <row r="2008" customFormat="false" ht="14.15" hidden="false" customHeight="true" outlineLevel="0" collapsed="false">
      <c r="C2008" s="87" t="s">
        <v>51</v>
      </c>
      <c r="J2008" s="89" t="s">
        <v>51</v>
      </c>
    </row>
    <row r="2009" customFormat="false" ht="14.15" hidden="false" customHeight="true" outlineLevel="0" collapsed="false">
      <c r="C2009" s="87" t="s">
        <v>51</v>
      </c>
      <c r="J2009" s="89" t="s">
        <v>51</v>
      </c>
    </row>
    <row r="2010" customFormat="false" ht="14.15" hidden="false" customHeight="true" outlineLevel="0" collapsed="false">
      <c r="C2010" s="87" t="s">
        <v>51</v>
      </c>
      <c r="J2010" s="89" t="s">
        <v>51</v>
      </c>
    </row>
    <row r="2011" customFormat="false" ht="14.15" hidden="false" customHeight="true" outlineLevel="0" collapsed="false">
      <c r="C2011" s="87" t="s">
        <v>51</v>
      </c>
      <c r="J2011" s="89" t="s">
        <v>51</v>
      </c>
    </row>
    <row r="2012" customFormat="false" ht="14.15" hidden="false" customHeight="true" outlineLevel="0" collapsed="false">
      <c r="C2012" s="87" t="s">
        <v>51</v>
      </c>
      <c r="J2012" s="89" t="s">
        <v>51</v>
      </c>
    </row>
    <row r="2013" customFormat="false" ht="14.15" hidden="false" customHeight="true" outlineLevel="0" collapsed="false">
      <c r="C2013" s="87" t="s">
        <v>51</v>
      </c>
      <c r="J2013" s="89" t="s">
        <v>51</v>
      </c>
    </row>
    <row r="2014" customFormat="false" ht="14.15" hidden="false" customHeight="true" outlineLevel="0" collapsed="false">
      <c r="C2014" s="87" t="s">
        <v>51</v>
      </c>
      <c r="J2014" s="89" t="s">
        <v>51</v>
      </c>
    </row>
    <row r="2015" customFormat="false" ht="14.15" hidden="false" customHeight="true" outlineLevel="0" collapsed="false">
      <c r="C2015" s="87" t="s">
        <v>51</v>
      </c>
      <c r="J2015" s="89" t="s">
        <v>51</v>
      </c>
    </row>
    <row r="2016" customFormat="false" ht="14.15" hidden="false" customHeight="true" outlineLevel="0" collapsed="false">
      <c r="C2016" s="87" t="s">
        <v>51</v>
      </c>
      <c r="J2016" s="89" t="s">
        <v>51</v>
      </c>
    </row>
    <row r="2017" customFormat="false" ht="14.15" hidden="false" customHeight="true" outlineLevel="0" collapsed="false">
      <c r="C2017" s="87" t="s">
        <v>51</v>
      </c>
      <c r="J2017" s="89" t="s">
        <v>51</v>
      </c>
    </row>
    <row r="2018" customFormat="false" ht="14.15" hidden="false" customHeight="true" outlineLevel="0" collapsed="false">
      <c r="C2018" s="87" t="s">
        <v>51</v>
      </c>
      <c r="J2018" s="89" t="s">
        <v>51</v>
      </c>
    </row>
    <row r="2019" customFormat="false" ht="14.15" hidden="false" customHeight="true" outlineLevel="0" collapsed="false">
      <c r="C2019" s="87" t="s">
        <v>51</v>
      </c>
      <c r="J2019" s="89" t="s">
        <v>51</v>
      </c>
    </row>
    <row r="2020" customFormat="false" ht="14.15" hidden="false" customHeight="true" outlineLevel="0" collapsed="false">
      <c r="C2020" s="87" t="s">
        <v>51</v>
      </c>
      <c r="J2020" s="89" t="s">
        <v>51</v>
      </c>
    </row>
    <row r="2021" customFormat="false" ht="14.15" hidden="false" customHeight="true" outlineLevel="0" collapsed="false">
      <c r="C2021" s="87" t="s">
        <v>51</v>
      </c>
      <c r="J2021" s="89" t="s">
        <v>51</v>
      </c>
    </row>
    <row r="2022" customFormat="false" ht="14.15" hidden="false" customHeight="true" outlineLevel="0" collapsed="false">
      <c r="C2022" s="87" t="s">
        <v>51</v>
      </c>
      <c r="J2022" s="89" t="s">
        <v>51</v>
      </c>
    </row>
    <row r="2023" customFormat="false" ht="14.15" hidden="false" customHeight="true" outlineLevel="0" collapsed="false">
      <c r="C2023" s="87" t="s">
        <v>51</v>
      </c>
      <c r="J2023" s="89" t="s">
        <v>51</v>
      </c>
    </row>
    <row r="2024" customFormat="false" ht="14.15" hidden="false" customHeight="true" outlineLevel="0" collapsed="false">
      <c r="C2024" s="87" t="s">
        <v>51</v>
      </c>
      <c r="J2024" s="89" t="s">
        <v>51</v>
      </c>
    </row>
    <row r="2025" customFormat="false" ht="14.15" hidden="false" customHeight="true" outlineLevel="0" collapsed="false">
      <c r="C2025" s="87" t="s">
        <v>51</v>
      </c>
      <c r="J2025" s="89" t="s">
        <v>51</v>
      </c>
    </row>
    <row r="2026" customFormat="false" ht="14.15" hidden="false" customHeight="true" outlineLevel="0" collapsed="false">
      <c r="C2026" s="87" t="s">
        <v>51</v>
      </c>
      <c r="J2026" s="89" t="s">
        <v>51</v>
      </c>
    </row>
    <row r="2027" customFormat="false" ht="14.15" hidden="false" customHeight="true" outlineLevel="0" collapsed="false">
      <c r="C2027" s="87" t="s">
        <v>51</v>
      </c>
      <c r="J2027" s="89" t="s">
        <v>51</v>
      </c>
    </row>
    <row r="2028" customFormat="false" ht="14.15" hidden="false" customHeight="true" outlineLevel="0" collapsed="false">
      <c r="C2028" s="87" t="s">
        <v>51</v>
      </c>
      <c r="J2028" s="89" t="s">
        <v>51</v>
      </c>
    </row>
    <row r="2029" customFormat="false" ht="14.15" hidden="false" customHeight="true" outlineLevel="0" collapsed="false">
      <c r="C2029" s="87" t="s">
        <v>51</v>
      </c>
      <c r="J2029" s="89" t="s">
        <v>51</v>
      </c>
    </row>
    <row r="2030" customFormat="false" ht="14.15" hidden="false" customHeight="true" outlineLevel="0" collapsed="false">
      <c r="C2030" s="87" t="s">
        <v>51</v>
      </c>
      <c r="J2030" s="89" t="s">
        <v>51</v>
      </c>
    </row>
    <row r="2031" customFormat="false" ht="14.15" hidden="false" customHeight="true" outlineLevel="0" collapsed="false">
      <c r="C2031" s="87" t="s">
        <v>51</v>
      </c>
      <c r="J2031" s="89" t="s">
        <v>51</v>
      </c>
    </row>
    <row r="2032" customFormat="false" ht="14.15" hidden="false" customHeight="true" outlineLevel="0" collapsed="false">
      <c r="C2032" s="87" t="s">
        <v>51</v>
      </c>
      <c r="J2032" s="89" t="s">
        <v>51</v>
      </c>
    </row>
    <row r="2033" customFormat="false" ht="14.15" hidden="false" customHeight="true" outlineLevel="0" collapsed="false">
      <c r="C2033" s="87" t="s">
        <v>51</v>
      </c>
      <c r="J2033" s="89" t="s">
        <v>51</v>
      </c>
    </row>
    <row r="2034" customFormat="false" ht="14.15" hidden="false" customHeight="true" outlineLevel="0" collapsed="false">
      <c r="C2034" s="87" t="s">
        <v>51</v>
      </c>
      <c r="J2034" s="89" t="s">
        <v>51</v>
      </c>
    </row>
    <row r="2035" customFormat="false" ht="14.15" hidden="false" customHeight="true" outlineLevel="0" collapsed="false">
      <c r="C2035" s="87" t="s">
        <v>51</v>
      </c>
      <c r="J2035" s="89" t="s">
        <v>51</v>
      </c>
    </row>
    <row r="2036" customFormat="false" ht="14.15" hidden="false" customHeight="true" outlineLevel="0" collapsed="false">
      <c r="C2036" s="87" t="s">
        <v>51</v>
      </c>
      <c r="J2036" s="89" t="s">
        <v>51</v>
      </c>
    </row>
    <row r="2037" customFormat="false" ht="14.15" hidden="false" customHeight="true" outlineLevel="0" collapsed="false">
      <c r="C2037" s="87" t="s">
        <v>51</v>
      </c>
      <c r="J2037" s="89" t="s">
        <v>51</v>
      </c>
    </row>
    <row r="2038" customFormat="false" ht="14.15" hidden="false" customHeight="true" outlineLevel="0" collapsed="false">
      <c r="C2038" s="87" t="s">
        <v>51</v>
      </c>
      <c r="J2038" s="89" t="s">
        <v>51</v>
      </c>
    </row>
    <row r="2039" customFormat="false" ht="14.15" hidden="false" customHeight="true" outlineLevel="0" collapsed="false">
      <c r="C2039" s="87" t="s">
        <v>51</v>
      </c>
      <c r="J2039" s="89" t="s">
        <v>51</v>
      </c>
    </row>
    <row r="2040" customFormat="false" ht="14.15" hidden="false" customHeight="true" outlineLevel="0" collapsed="false">
      <c r="C2040" s="87" t="s">
        <v>51</v>
      </c>
      <c r="J2040" s="89" t="s">
        <v>51</v>
      </c>
    </row>
    <row r="2041" customFormat="false" ht="14.15" hidden="false" customHeight="true" outlineLevel="0" collapsed="false">
      <c r="C2041" s="87" t="s">
        <v>51</v>
      </c>
      <c r="J2041" s="89" t="s">
        <v>51</v>
      </c>
    </row>
    <row r="2042" customFormat="false" ht="14.15" hidden="false" customHeight="true" outlineLevel="0" collapsed="false">
      <c r="C2042" s="87" t="s">
        <v>51</v>
      </c>
      <c r="J2042" s="89" t="s">
        <v>51</v>
      </c>
    </row>
    <row r="2043" customFormat="false" ht="14.15" hidden="false" customHeight="true" outlineLevel="0" collapsed="false">
      <c r="C2043" s="87" t="s">
        <v>51</v>
      </c>
      <c r="J2043" s="89" t="s">
        <v>51</v>
      </c>
    </row>
    <row r="2044" customFormat="false" ht="14.15" hidden="false" customHeight="true" outlineLevel="0" collapsed="false">
      <c r="C2044" s="87" t="s">
        <v>51</v>
      </c>
      <c r="J2044" s="89" t="s">
        <v>51</v>
      </c>
    </row>
    <row r="2045" customFormat="false" ht="14.15" hidden="false" customHeight="true" outlineLevel="0" collapsed="false">
      <c r="C2045" s="87" t="s">
        <v>51</v>
      </c>
      <c r="J2045" s="89" t="s">
        <v>51</v>
      </c>
    </row>
    <row r="2046" customFormat="false" ht="14.15" hidden="false" customHeight="true" outlineLevel="0" collapsed="false">
      <c r="C2046" s="87" t="s">
        <v>51</v>
      </c>
      <c r="J2046" s="89" t="s">
        <v>51</v>
      </c>
    </row>
    <row r="2047" customFormat="false" ht="14.15" hidden="false" customHeight="true" outlineLevel="0" collapsed="false">
      <c r="C2047" s="87" t="s">
        <v>51</v>
      </c>
      <c r="J2047" s="89" t="s">
        <v>51</v>
      </c>
    </row>
    <row r="2048" customFormat="false" ht="14.15" hidden="false" customHeight="true" outlineLevel="0" collapsed="false">
      <c r="C2048" s="87" t="s">
        <v>51</v>
      </c>
      <c r="J2048" s="89" t="s">
        <v>51</v>
      </c>
    </row>
    <row r="2049" customFormat="false" ht="14.15" hidden="false" customHeight="true" outlineLevel="0" collapsed="false">
      <c r="C2049" s="87" t="s">
        <v>51</v>
      </c>
      <c r="J2049" s="89" t="s">
        <v>51</v>
      </c>
    </row>
    <row r="2050" customFormat="false" ht="14.15" hidden="false" customHeight="true" outlineLevel="0" collapsed="false">
      <c r="C2050" s="87" t="s">
        <v>51</v>
      </c>
      <c r="J2050" s="89" t="s">
        <v>51</v>
      </c>
    </row>
    <row r="2051" customFormat="false" ht="14.15" hidden="false" customHeight="true" outlineLevel="0" collapsed="false">
      <c r="C2051" s="87" t="s">
        <v>51</v>
      </c>
      <c r="J2051" s="89" t="s">
        <v>51</v>
      </c>
    </row>
    <row r="2052" customFormat="false" ht="14.15" hidden="false" customHeight="true" outlineLevel="0" collapsed="false">
      <c r="C2052" s="87" t="s">
        <v>51</v>
      </c>
      <c r="J2052" s="89" t="s">
        <v>51</v>
      </c>
    </row>
    <row r="2053" customFormat="false" ht="14.15" hidden="false" customHeight="true" outlineLevel="0" collapsed="false">
      <c r="C2053" s="87" t="s">
        <v>51</v>
      </c>
      <c r="J2053" s="89" t="s">
        <v>51</v>
      </c>
    </row>
    <row r="2054" customFormat="false" ht="14.15" hidden="false" customHeight="true" outlineLevel="0" collapsed="false">
      <c r="C2054" s="87" t="s">
        <v>51</v>
      </c>
      <c r="J2054" s="89" t="s">
        <v>51</v>
      </c>
    </row>
    <row r="2055" customFormat="false" ht="14.15" hidden="false" customHeight="true" outlineLevel="0" collapsed="false">
      <c r="C2055" s="87" t="s">
        <v>51</v>
      </c>
      <c r="J2055" s="89" t="s">
        <v>51</v>
      </c>
    </row>
    <row r="2056" customFormat="false" ht="14.15" hidden="false" customHeight="true" outlineLevel="0" collapsed="false">
      <c r="C2056" s="87" t="s">
        <v>51</v>
      </c>
      <c r="J2056" s="89" t="s">
        <v>51</v>
      </c>
    </row>
    <row r="2057" customFormat="false" ht="14.15" hidden="false" customHeight="true" outlineLevel="0" collapsed="false">
      <c r="C2057" s="87" t="s">
        <v>51</v>
      </c>
      <c r="J2057" s="89" t="s">
        <v>51</v>
      </c>
    </row>
    <row r="2058" customFormat="false" ht="14.15" hidden="false" customHeight="true" outlineLevel="0" collapsed="false">
      <c r="C2058" s="87" t="s">
        <v>51</v>
      </c>
      <c r="J2058" s="89" t="s">
        <v>51</v>
      </c>
    </row>
    <row r="2059" customFormat="false" ht="14.15" hidden="false" customHeight="true" outlineLevel="0" collapsed="false">
      <c r="C2059" s="87" t="s">
        <v>51</v>
      </c>
      <c r="J2059" s="89" t="s">
        <v>51</v>
      </c>
    </row>
    <row r="2060" customFormat="false" ht="14.15" hidden="false" customHeight="true" outlineLevel="0" collapsed="false">
      <c r="C2060" s="87" t="s">
        <v>51</v>
      </c>
      <c r="J2060" s="89" t="s">
        <v>51</v>
      </c>
    </row>
    <row r="2061" customFormat="false" ht="14.15" hidden="false" customHeight="true" outlineLevel="0" collapsed="false">
      <c r="C2061" s="87" t="s">
        <v>51</v>
      </c>
      <c r="J2061" s="89" t="s">
        <v>51</v>
      </c>
    </row>
    <row r="2062" customFormat="false" ht="14.15" hidden="false" customHeight="true" outlineLevel="0" collapsed="false">
      <c r="C2062" s="87" t="s">
        <v>51</v>
      </c>
      <c r="J2062" s="89" t="s">
        <v>51</v>
      </c>
    </row>
    <row r="2063" customFormat="false" ht="14.15" hidden="false" customHeight="true" outlineLevel="0" collapsed="false">
      <c r="C2063" s="87" t="s">
        <v>51</v>
      </c>
      <c r="J2063" s="89" t="s">
        <v>51</v>
      </c>
    </row>
    <row r="2064" customFormat="false" ht="14.15" hidden="false" customHeight="true" outlineLevel="0" collapsed="false">
      <c r="C2064" s="87" t="s">
        <v>51</v>
      </c>
      <c r="J2064" s="89" t="s">
        <v>51</v>
      </c>
    </row>
    <row r="2065" customFormat="false" ht="14.15" hidden="false" customHeight="true" outlineLevel="0" collapsed="false">
      <c r="C2065" s="87" t="s">
        <v>51</v>
      </c>
      <c r="J2065" s="89" t="s">
        <v>51</v>
      </c>
    </row>
    <row r="2066" customFormat="false" ht="14.15" hidden="false" customHeight="true" outlineLevel="0" collapsed="false">
      <c r="C2066" s="87" t="s">
        <v>51</v>
      </c>
      <c r="J2066" s="89" t="s">
        <v>51</v>
      </c>
    </row>
    <row r="2067" customFormat="false" ht="14.15" hidden="false" customHeight="true" outlineLevel="0" collapsed="false">
      <c r="C2067" s="87" t="s">
        <v>51</v>
      </c>
      <c r="J2067" s="89" t="s">
        <v>51</v>
      </c>
    </row>
    <row r="2068" customFormat="false" ht="14.15" hidden="false" customHeight="true" outlineLevel="0" collapsed="false">
      <c r="C2068" s="87" t="s">
        <v>51</v>
      </c>
      <c r="J2068" s="89" t="s">
        <v>51</v>
      </c>
    </row>
    <row r="2069" customFormat="false" ht="14.15" hidden="false" customHeight="true" outlineLevel="0" collapsed="false">
      <c r="C2069" s="87" t="s">
        <v>51</v>
      </c>
      <c r="J2069" s="89" t="s">
        <v>51</v>
      </c>
    </row>
    <row r="2070" customFormat="false" ht="14.15" hidden="false" customHeight="true" outlineLevel="0" collapsed="false">
      <c r="C2070" s="87" t="s">
        <v>51</v>
      </c>
      <c r="J2070" s="89" t="s">
        <v>51</v>
      </c>
    </row>
    <row r="2071" customFormat="false" ht="14.15" hidden="false" customHeight="true" outlineLevel="0" collapsed="false">
      <c r="C2071" s="87" t="s">
        <v>51</v>
      </c>
      <c r="J2071" s="89" t="s">
        <v>51</v>
      </c>
    </row>
    <row r="2072" customFormat="false" ht="14.15" hidden="false" customHeight="true" outlineLevel="0" collapsed="false">
      <c r="C2072" s="87" t="s">
        <v>51</v>
      </c>
      <c r="J2072" s="89" t="s">
        <v>51</v>
      </c>
    </row>
    <row r="2073" customFormat="false" ht="14.15" hidden="false" customHeight="true" outlineLevel="0" collapsed="false">
      <c r="C2073" s="87" t="s">
        <v>51</v>
      </c>
      <c r="J2073" s="89" t="s">
        <v>51</v>
      </c>
    </row>
    <row r="2074" customFormat="false" ht="14.15" hidden="false" customHeight="true" outlineLevel="0" collapsed="false">
      <c r="C2074" s="87" t="s">
        <v>51</v>
      </c>
      <c r="J2074" s="89" t="s">
        <v>51</v>
      </c>
    </row>
    <row r="2075" customFormat="false" ht="14.15" hidden="false" customHeight="true" outlineLevel="0" collapsed="false">
      <c r="C2075" s="87" t="s">
        <v>51</v>
      </c>
      <c r="J2075" s="89" t="s">
        <v>51</v>
      </c>
    </row>
    <row r="2076" customFormat="false" ht="14.15" hidden="false" customHeight="true" outlineLevel="0" collapsed="false">
      <c r="C2076" s="87" t="s">
        <v>51</v>
      </c>
      <c r="J2076" s="89" t="s">
        <v>51</v>
      </c>
    </row>
    <row r="2077" customFormat="false" ht="14.15" hidden="false" customHeight="true" outlineLevel="0" collapsed="false">
      <c r="C2077" s="87" t="s">
        <v>51</v>
      </c>
      <c r="J2077" s="89" t="s">
        <v>51</v>
      </c>
    </row>
    <row r="2078" customFormat="false" ht="14.15" hidden="false" customHeight="true" outlineLevel="0" collapsed="false">
      <c r="C2078" s="87" t="s">
        <v>51</v>
      </c>
      <c r="J2078" s="89" t="s">
        <v>51</v>
      </c>
    </row>
    <row r="2079" customFormat="false" ht="14.15" hidden="false" customHeight="true" outlineLevel="0" collapsed="false">
      <c r="C2079" s="87" t="s">
        <v>51</v>
      </c>
      <c r="J2079" s="89" t="s">
        <v>51</v>
      </c>
    </row>
    <row r="2080" customFormat="false" ht="14.15" hidden="false" customHeight="true" outlineLevel="0" collapsed="false">
      <c r="C2080" s="87" t="s">
        <v>51</v>
      </c>
      <c r="J2080" s="89" t="s">
        <v>51</v>
      </c>
    </row>
    <row r="2081" customFormat="false" ht="14.15" hidden="false" customHeight="true" outlineLevel="0" collapsed="false">
      <c r="C2081" s="87" t="s">
        <v>51</v>
      </c>
      <c r="J2081" s="89" t="s">
        <v>51</v>
      </c>
    </row>
    <row r="2082" customFormat="false" ht="14.15" hidden="false" customHeight="true" outlineLevel="0" collapsed="false">
      <c r="C2082" s="87" t="s">
        <v>51</v>
      </c>
      <c r="J2082" s="89" t="s">
        <v>51</v>
      </c>
    </row>
    <row r="2083" customFormat="false" ht="14.15" hidden="false" customHeight="true" outlineLevel="0" collapsed="false">
      <c r="C2083" s="87" t="s">
        <v>51</v>
      </c>
      <c r="J2083" s="89" t="s">
        <v>51</v>
      </c>
    </row>
    <row r="2084" customFormat="false" ht="14.15" hidden="false" customHeight="true" outlineLevel="0" collapsed="false">
      <c r="C2084" s="87" t="s">
        <v>51</v>
      </c>
      <c r="J2084" s="89" t="s">
        <v>51</v>
      </c>
    </row>
    <row r="2085" customFormat="false" ht="14.15" hidden="false" customHeight="true" outlineLevel="0" collapsed="false">
      <c r="C2085" s="87" t="s">
        <v>51</v>
      </c>
      <c r="J2085" s="89" t="s">
        <v>51</v>
      </c>
    </row>
    <row r="2086" customFormat="false" ht="14.15" hidden="false" customHeight="true" outlineLevel="0" collapsed="false">
      <c r="C2086" s="87" t="s">
        <v>51</v>
      </c>
      <c r="J2086" s="89" t="s">
        <v>51</v>
      </c>
    </row>
    <row r="2087" customFormat="false" ht="14.15" hidden="false" customHeight="true" outlineLevel="0" collapsed="false">
      <c r="C2087" s="87" t="s">
        <v>51</v>
      </c>
      <c r="J2087" s="89" t="s">
        <v>51</v>
      </c>
    </row>
    <row r="2088" customFormat="false" ht="14.15" hidden="false" customHeight="true" outlineLevel="0" collapsed="false">
      <c r="C2088" s="87" t="s">
        <v>51</v>
      </c>
      <c r="J2088" s="89" t="s">
        <v>51</v>
      </c>
    </row>
    <row r="2089" customFormat="false" ht="14.15" hidden="false" customHeight="true" outlineLevel="0" collapsed="false">
      <c r="C2089" s="87" t="s">
        <v>51</v>
      </c>
      <c r="J2089" s="89" t="s">
        <v>51</v>
      </c>
    </row>
    <row r="2090" customFormat="false" ht="14.15" hidden="false" customHeight="true" outlineLevel="0" collapsed="false">
      <c r="C2090" s="87" t="s">
        <v>51</v>
      </c>
      <c r="J2090" s="89" t="s">
        <v>51</v>
      </c>
    </row>
    <row r="2091" customFormat="false" ht="14.15" hidden="false" customHeight="true" outlineLevel="0" collapsed="false">
      <c r="C2091" s="87" t="s">
        <v>51</v>
      </c>
      <c r="J2091" s="89" t="s">
        <v>51</v>
      </c>
    </row>
    <row r="2092" customFormat="false" ht="14.15" hidden="false" customHeight="true" outlineLevel="0" collapsed="false">
      <c r="C2092" s="87" t="s">
        <v>51</v>
      </c>
      <c r="J2092" s="89" t="s">
        <v>51</v>
      </c>
    </row>
    <row r="2093" customFormat="false" ht="14.15" hidden="false" customHeight="true" outlineLevel="0" collapsed="false">
      <c r="C2093" s="87" t="s">
        <v>51</v>
      </c>
      <c r="J2093" s="89" t="s">
        <v>51</v>
      </c>
    </row>
    <row r="2094" customFormat="false" ht="14.15" hidden="false" customHeight="true" outlineLevel="0" collapsed="false">
      <c r="C2094" s="87" t="s">
        <v>51</v>
      </c>
      <c r="J2094" s="89" t="s">
        <v>51</v>
      </c>
    </row>
    <row r="2095" customFormat="false" ht="14.15" hidden="false" customHeight="true" outlineLevel="0" collapsed="false">
      <c r="C2095" s="87" t="s">
        <v>51</v>
      </c>
      <c r="J2095" s="89" t="s">
        <v>51</v>
      </c>
    </row>
    <row r="2096" customFormat="false" ht="14.15" hidden="false" customHeight="true" outlineLevel="0" collapsed="false">
      <c r="C2096" s="87" t="s">
        <v>51</v>
      </c>
      <c r="J2096" s="89" t="s">
        <v>51</v>
      </c>
    </row>
    <row r="2097" customFormat="false" ht="14.15" hidden="false" customHeight="true" outlineLevel="0" collapsed="false">
      <c r="C2097" s="87" t="s">
        <v>51</v>
      </c>
      <c r="J2097" s="89" t="s">
        <v>51</v>
      </c>
    </row>
    <row r="2098" customFormat="false" ht="14.15" hidden="false" customHeight="true" outlineLevel="0" collapsed="false">
      <c r="C2098" s="87" t="s">
        <v>51</v>
      </c>
      <c r="J2098" s="89" t="s">
        <v>51</v>
      </c>
    </row>
    <row r="2099" customFormat="false" ht="14.15" hidden="false" customHeight="true" outlineLevel="0" collapsed="false">
      <c r="C2099" s="87" t="s">
        <v>51</v>
      </c>
      <c r="J2099" s="89" t="s">
        <v>51</v>
      </c>
    </row>
    <row r="2100" customFormat="false" ht="14.15" hidden="false" customHeight="true" outlineLevel="0" collapsed="false">
      <c r="C2100" s="87" t="s">
        <v>51</v>
      </c>
      <c r="J2100" s="89" t="s">
        <v>51</v>
      </c>
    </row>
    <row r="2101" customFormat="false" ht="14.15" hidden="false" customHeight="true" outlineLevel="0" collapsed="false">
      <c r="C2101" s="87" t="s">
        <v>51</v>
      </c>
      <c r="J2101" s="89" t="s">
        <v>51</v>
      </c>
    </row>
    <row r="2102" customFormat="false" ht="14.15" hidden="false" customHeight="true" outlineLevel="0" collapsed="false">
      <c r="C2102" s="87" t="s">
        <v>51</v>
      </c>
      <c r="J2102" s="89" t="s">
        <v>51</v>
      </c>
    </row>
    <row r="2103" customFormat="false" ht="14.15" hidden="false" customHeight="true" outlineLevel="0" collapsed="false">
      <c r="C2103" s="87" t="s">
        <v>51</v>
      </c>
      <c r="J2103" s="89" t="s">
        <v>51</v>
      </c>
    </row>
    <row r="2104" customFormat="false" ht="14.15" hidden="false" customHeight="true" outlineLevel="0" collapsed="false">
      <c r="C2104" s="87" t="s">
        <v>51</v>
      </c>
      <c r="J2104" s="89" t="s">
        <v>51</v>
      </c>
    </row>
    <row r="2105" customFormat="false" ht="14.15" hidden="false" customHeight="true" outlineLevel="0" collapsed="false">
      <c r="C2105" s="87" t="s">
        <v>51</v>
      </c>
      <c r="J2105" s="89" t="s">
        <v>51</v>
      </c>
    </row>
    <row r="2106" customFormat="false" ht="14.15" hidden="false" customHeight="true" outlineLevel="0" collapsed="false">
      <c r="C2106" s="87" t="s">
        <v>51</v>
      </c>
      <c r="J2106" s="89" t="s">
        <v>51</v>
      </c>
    </row>
    <row r="2107" customFormat="false" ht="14.15" hidden="false" customHeight="true" outlineLevel="0" collapsed="false">
      <c r="C2107" s="87" t="s">
        <v>51</v>
      </c>
      <c r="J2107" s="89" t="s">
        <v>51</v>
      </c>
    </row>
    <row r="2108" customFormat="false" ht="14.15" hidden="false" customHeight="true" outlineLevel="0" collapsed="false">
      <c r="C2108" s="87" t="s">
        <v>51</v>
      </c>
      <c r="J2108" s="89" t="s">
        <v>51</v>
      </c>
    </row>
    <row r="2109" customFormat="false" ht="14.15" hidden="false" customHeight="true" outlineLevel="0" collapsed="false">
      <c r="C2109" s="87" t="s">
        <v>51</v>
      </c>
      <c r="J2109" s="89" t="s">
        <v>51</v>
      </c>
    </row>
    <row r="2110" customFormat="false" ht="14.15" hidden="false" customHeight="true" outlineLevel="0" collapsed="false">
      <c r="C2110" s="87" t="s">
        <v>51</v>
      </c>
      <c r="J2110" s="89" t="s">
        <v>51</v>
      </c>
    </row>
    <row r="2111" customFormat="false" ht="14.15" hidden="false" customHeight="true" outlineLevel="0" collapsed="false">
      <c r="C2111" s="87" t="s">
        <v>51</v>
      </c>
      <c r="J2111" s="89" t="s">
        <v>51</v>
      </c>
    </row>
    <row r="2112" customFormat="false" ht="14.15" hidden="false" customHeight="true" outlineLevel="0" collapsed="false">
      <c r="C2112" s="87" t="s">
        <v>51</v>
      </c>
      <c r="J2112" s="89" t="s">
        <v>51</v>
      </c>
    </row>
    <row r="2113" customFormat="false" ht="14.15" hidden="false" customHeight="true" outlineLevel="0" collapsed="false">
      <c r="C2113" s="87" t="s">
        <v>51</v>
      </c>
      <c r="J2113" s="89" t="s">
        <v>51</v>
      </c>
    </row>
    <row r="2114" customFormat="false" ht="14.15" hidden="false" customHeight="true" outlineLevel="0" collapsed="false">
      <c r="C2114" s="87" t="s">
        <v>51</v>
      </c>
      <c r="J2114" s="89" t="s">
        <v>51</v>
      </c>
    </row>
    <row r="2115" customFormat="false" ht="14.15" hidden="false" customHeight="true" outlineLevel="0" collapsed="false">
      <c r="C2115" s="87" t="s">
        <v>51</v>
      </c>
      <c r="J2115" s="89" t="s">
        <v>51</v>
      </c>
    </row>
    <row r="2116" customFormat="false" ht="14.15" hidden="false" customHeight="true" outlineLevel="0" collapsed="false">
      <c r="C2116" s="87" t="s">
        <v>51</v>
      </c>
      <c r="J2116" s="89" t="s">
        <v>51</v>
      </c>
    </row>
    <row r="2117" customFormat="false" ht="14.15" hidden="false" customHeight="true" outlineLevel="0" collapsed="false">
      <c r="C2117" s="87" t="s">
        <v>51</v>
      </c>
      <c r="J2117" s="89" t="s">
        <v>51</v>
      </c>
    </row>
    <row r="2118" customFormat="false" ht="14.15" hidden="false" customHeight="true" outlineLevel="0" collapsed="false">
      <c r="C2118" s="87" t="s">
        <v>51</v>
      </c>
      <c r="J2118" s="89" t="s">
        <v>51</v>
      </c>
    </row>
    <row r="2119" customFormat="false" ht="14.15" hidden="false" customHeight="true" outlineLevel="0" collapsed="false">
      <c r="C2119" s="87" t="s">
        <v>51</v>
      </c>
      <c r="J2119" s="89" t="s">
        <v>51</v>
      </c>
    </row>
    <row r="2120" customFormat="false" ht="14.15" hidden="false" customHeight="true" outlineLevel="0" collapsed="false">
      <c r="C2120" s="87" t="s">
        <v>51</v>
      </c>
      <c r="J2120" s="89" t="s">
        <v>51</v>
      </c>
    </row>
    <row r="2121" customFormat="false" ht="14.15" hidden="false" customHeight="true" outlineLevel="0" collapsed="false">
      <c r="C2121" s="87" t="s">
        <v>51</v>
      </c>
      <c r="J2121" s="89" t="s">
        <v>51</v>
      </c>
    </row>
    <row r="2122" customFormat="false" ht="14.15" hidden="false" customHeight="true" outlineLevel="0" collapsed="false">
      <c r="C2122" s="87" t="s">
        <v>51</v>
      </c>
      <c r="J2122" s="89" t="s">
        <v>51</v>
      </c>
    </row>
    <row r="2123" customFormat="false" ht="14.15" hidden="false" customHeight="true" outlineLevel="0" collapsed="false">
      <c r="C2123" s="87" t="s">
        <v>51</v>
      </c>
      <c r="J2123" s="89" t="s">
        <v>51</v>
      </c>
    </row>
    <row r="2124" customFormat="false" ht="14.15" hidden="false" customHeight="true" outlineLevel="0" collapsed="false">
      <c r="C2124" s="87" t="s">
        <v>51</v>
      </c>
      <c r="J2124" s="89" t="s">
        <v>51</v>
      </c>
    </row>
    <row r="2125" customFormat="false" ht="14.15" hidden="false" customHeight="true" outlineLevel="0" collapsed="false">
      <c r="C2125" s="87" t="s">
        <v>51</v>
      </c>
      <c r="J2125" s="89" t="s">
        <v>51</v>
      </c>
    </row>
    <row r="2126" customFormat="false" ht="14.15" hidden="false" customHeight="true" outlineLevel="0" collapsed="false">
      <c r="C2126" s="87" t="s">
        <v>51</v>
      </c>
      <c r="J2126" s="89" t="s">
        <v>51</v>
      </c>
    </row>
    <row r="2127" customFormat="false" ht="14.15" hidden="false" customHeight="true" outlineLevel="0" collapsed="false">
      <c r="C2127" s="87" t="s">
        <v>51</v>
      </c>
      <c r="J2127" s="89" t="s">
        <v>51</v>
      </c>
    </row>
    <row r="2128" customFormat="false" ht="14.15" hidden="false" customHeight="true" outlineLevel="0" collapsed="false">
      <c r="C2128" s="87" t="s">
        <v>51</v>
      </c>
      <c r="J2128" s="89" t="s">
        <v>51</v>
      </c>
    </row>
    <row r="2129" customFormat="false" ht="14.15" hidden="false" customHeight="true" outlineLevel="0" collapsed="false">
      <c r="C2129" s="87" t="s">
        <v>51</v>
      </c>
      <c r="J2129" s="89" t="s">
        <v>51</v>
      </c>
    </row>
    <row r="2130" customFormat="false" ht="14.15" hidden="false" customHeight="true" outlineLevel="0" collapsed="false">
      <c r="C2130" s="87" t="s">
        <v>51</v>
      </c>
      <c r="J2130" s="89" t="s">
        <v>51</v>
      </c>
    </row>
    <row r="2131" customFormat="false" ht="14.15" hidden="false" customHeight="true" outlineLevel="0" collapsed="false">
      <c r="C2131" s="87" t="s">
        <v>51</v>
      </c>
      <c r="J2131" s="89" t="s">
        <v>51</v>
      </c>
    </row>
    <row r="2132" customFormat="false" ht="14.15" hidden="false" customHeight="true" outlineLevel="0" collapsed="false">
      <c r="C2132" s="87" t="s">
        <v>51</v>
      </c>
      <c r="J2132" s="89" t="s">
        <v>51</v>
      </c>
    </row>
    <row r="2133" customFormat="false" ht="14.15" hidden="false" customHeight="true" outlineLevel="0" collapsed="false">
      <c r="C2133" s="87" t="s">
        <v>51</v>
      </c>
      <c r="J2133" s="89" t="s">
        <v>51</v>
      </c>
    </row>
    <row r="2134" customFormat="false" ht="14.15" hidden="false" customHeight="true" outlineLevel="0" collapsed="false">
      <c r="C2134" s="87" t="s">
        <v>51</v>
      </c>
      <c r="J2134" s="89" t="s">
        <v>51</v>
      </c>
    </row>
    <row r="2135" customFormat="false" ht="14.15" hidden="false" customHeight="true" outlineLevel="0" collapsed="false">
      <c r="C2135" s="87" t="s">
        <v>51</v>
      </c>
      <c r="J2135" s="89" t="s">
        <v>51</v>
      </c>
    </row>
    <row r="2136" customFormat="false" ht="14.15" hidden="false" customHeight="true" outlineLevel="0" collapsed="false">
      <c r="C2136" s="87" t="s">
        <v>51</v>
      </c>
      <c r="J2136" s="89" t="s">
        <v>51</v>
      </c>
    </row>
    <row r="2137" customFormat="false" ht="14.15" hidden="false" customHeight="true" outlineLevel="0" collapsed="false">
      <c r="C2137" s="87" t="s">
        <v>51</v>
      </c>
      <c r="J2137" s="89" t="s">
        <v>51</v>
      </c>
    </row>
    <row r="2138" customFormat="false" ht="14.15" hidden="false" customHeight="true" outlineLevel="0" collapsed="false">
      <c r="C2138" s="87" t="s">
        <v>51</v>
      </c>
      <c r="J2138" s="89" t="s">
        <v>51</v>
      </c>
    </row>
    <row r="2139" customFormat="false" ht="14.15" hidden="false" customHeight="true" outlineLevel="0" collapsed="false">
      <c r="C2139" s="87" t="s">
        <v>51</v>
      </c>
      <c r="J2139" s="89" t="s">
        <v>51</v>
      </c>
    </row>
    <row r="2140" customFormat="false" ht="14.15" hidden="false" customHeight="true" outlineLevel="0" collapsed="false">
      <c r="C2140" s="87" t="s">
        <v>51</v>
      </c>
      <c r="J2140" s="89" t="s">
        <v>51</v>
      </c>
    </row>
    <row r="2141" customFormat="false" ht="14.15" hidden="false" customHeight="true" outlineLevel="0" collapsed="false">
      <c r="C2141" s="87" t="s">
        <v>51</v>
      </c>
      <c r="J2141" s="89" t="s">
        <v>51</v>
      </c>
    </row>
    <row r="2142" customFormat="false" ht="14.15" hidden="false" customHeight="true" outlineLevel="0" collapsed="false">
      <c r="C2142" s="87" t="s">
        <v>51</v>
      </c>
      <c r="J2142" s="89" t="s">
        <v>51</v>
      </c>
    </row>
    <row r="2143" customFormat="false" ht="14.15" hidden="false" customHeight="true" outlineLevel="0" collapsed="false">
      <c r="C2143" s="87" t="s">
        <v>51</v>
      </c>
      <c r="J2143" s="89" t="s">
        <v>51</v>
      </c>
    </row>
    <row r="2144" customFormat="false" ht="14.15" hidden="false" customHeight="true" outlineLevel="0" collapsed="false">
      <c r="C2144" s="87" t="s">
        <v>51</v>
      </c>
      <c r="J2144" s="89" t="s">
        <v>51</v>
      </c>
    </row>
    <row r="2145" customFormat="false" ht="14.15" hidden="false" customHeight="true" outlineLevel="0" collapsed="false">
      <c r="C2145" s="87" t="s">
        <v>51</v>
      </c>
      <c r="J2145" s="89" t="s">
        <v>51</v>
      </c>
    </row>
    <row r="2146" customFormat="false" ht="14.15" hidden="false" customHeight="true" outlineLevel="0" collapsed="false">
      <c r="C2146" s="87" t="s">
        <v>51</v>
      </c>
      <c r="J2146" s="89" t="s">
        <v>51</v>
      </c>
    </row>
    <row r="2147" customFormat="false" ht="14.15" hidden="false" customHeight="true" outlineLevel="0" collapsed="false">
      <c r="C2147" s="87" t="s">
        <v>51</v>
      </c>
      <c r="J2147" s="89" t="s">
        <v>51</v>
      </c>
    </row>
    <row r="2148" customFormat="false" ht="14.15" hidden="false" customHeight="true" outlineLevel="0" collapsed="false">
      <c r="C2148" s="87" t="s">
        <v>51</v>
      </c>
      <c r="J2148" s="89" t="s">
        <v>51</v>
      </c>
    </row>
    <row r="2149" customFormat="false" ht="14.15" hidden="false" customHeight="true" outlineLevel="0" collapsed="false">
      <c r="C2149" s="87" t="s">
        <v>51</v>
      </c>
      <c r="J2149" s="89" t="s">
        <v>51</v>
      </c>
    </row>
    <row r="2150" customFormat="false" ht="14.15" hidden="false" customHeight="true" outlineLevel="0" collapsed="false">
      <c r="C2150" s="87" t="s">
        <v>51</v>
      </c>
      <c r="J2150" s="89" t="s">
        <v>51</v>
      </c>
    </row>
    <row r="2151" customFormat="false" ht="14.15" hidden="false" customHeight="true" outlineLevel="0" collapsed="false">
      <c r="C2151" s="87" t="s">
        <v>51</v>
      </c>
      <c r="J2151" s="89" t="s">
        <v>51</v>
      </c>
    </row>
    <row r="2152" customFormat="false" ht="14.15" hidden="false" customHeight="true" outlineLevel="0" collapsed="false">
      <c r="C2152" s="87" t="s">
        <v>51</v>
      </c>
      <c r="J2152" s="89" t="s">
        <v>51</v>
      </c>
    </row>
    <row r="2153" customFormat="false" ht="14.15" hidden="false" customHeight="true" outlineLevel="0" collapsed="false">
      <c r="C2153" s="87" t="s">
        <v>51</v>
      </c>
      <c r="J2153" s="89" t="s">
        <v>51</v>
      </c>
    </row>
    <row r="2154" customFormat="false" ht="14.15" hidden="false" customHeight="true" outlineLevel="0" collapsed="false">
      <c r="C2154" s="87" t="s">
        <v>51</v>
      </c>
      <c r="J2154" s="89" t="s">
        <v>51</v>
      </c>
    </row>
    <row r="2155" customFormat="false" ht="14.15" hidden="false" customHeight="true" outlineLevel="0" collapsed="false">
      <c r="C2155" s="87" t="s">
        <v>51</v>
      </c>
      <c r="J2155" s="89" t="s">
        <v>51</v>
      </c>
    </row>
    <row r="2156" customFormat="false" ht="14.15" hidden="false" customHeight="true" outlineLevel="0" collapsed="false">
      <c r="C2156" s="87" t="s">
        <v>51</v>
      </c>
      <c r="J2156" s="89" t="s">
        <v>51</v>
      </c>
    </row>
    <row r="2157" customFormat="false" ht="14.15" hidden="false" customHeight="true" outlineLevel="0" collapsed="false">
      <c r="C2157" s="87" t="s">
        <v>51</v>
      </c>
      <c r="J2157" s="89" t="s">
        <v>51</v>
      </c>
    </row>
    <row r="2158" customFormat="false" ht="14.15" hidden="false" customHeight="true" outlineLevel="0" collapsed="false">
      <c r="C2158" s="87" t="s">
        <v>51</v>
      </c>
      <c r="J2158" s="89" t="s">
        <v>51</v>
      </c>
    </row>
    <row r="2159" customFormat="false" ht="14.15" hidden="false" customHeight="true" outlineLevel="0" collapsed="false">
      <c r="C2159" s="87" t="s">
        <v>51</v>
      </c>
      <c r="J2159" s="89" t="s">
        <v>51</v>
      </c>
    </row>
    <row r="2160" customFormat="false" ht="14.15" hidden="false" customHeight="true" outlineLevel="0" collapsed="false">
      <c r="C2160" s="87" t="s">
        <v>51</v>
      </c>
      <c r="J2160" s="89" t="s">
        <v>51</v>
      </c>
    </row>
    <row r="2161" customFormat="false" ht="14.15" hidden="false" customHeight="true" outlineLevel="0" collapsed="false">
      <c r="C2161" s="87" t="s">
        <v>51</v>
      </c>
      <c r="J2161" s="89" t="s">
        <v>51</v>
      </c>
    </row>
    <row r="2162" customFormat="false" ht="14.15" hidden="false" customHeight="true" outlineLevel="0" collapsed="false">
      <c r="C2162" s="87" t="s">
        <v>51</v>
      </c>
      <c r="J2162" s="89" t="s">
        <v>51</v>
      </c>
    </row>
    <row r="2163" customFormat="false" ht="14.15" hidden="false" customHeight="true" outlineLevel="0" collapsed="false">
      <c r="C2163" s="87" t="s">
        <v>51</v>
      </c>
      <c r="J2163" s="89" t="s">
        <v>51</v>
      </c>
    </row>
    <row r="2164" customFormat="false" ht="14.15" hidden="false" customHeight="true" outlineLevel="0" collapsed="false">
      <c r="C2164" s="87" t="s">
        <v>51</v>
      </c>
      <c r="J2164" s="89" t="s">
        <v>51</v>
      </c>
    </row>
    <row r="2165" customFormat="false" ht="14.15" hidden="false" customHeight="true" outlineLevel="0" collapsed="false">
      <c r="C2165" s="87" t="s">
        <v>51</v>
      </c>
      <c r="J2165" s="89" t="s">
        <v>51</v>
      </c>
    </row>
    <row r="2166" customFormat="false" ht="14.15" hidden="false" customHeight="true" outlineLevel="0" collapsed="false">
      <c r="C2166" s="87" t="s">
        <v>51</v>
      </c>
      <c r="J2166" s="89" t="s">
        <v>51</v>
      </c>
    </row>
    <row r="2167" customFormat="false" ht="14.15" hidden="false" customHeight="true" outlineLevel="0" collapsed="false">
      <c r="C2167" s="87" t="s">
        <v>51</v>
      </c>
      <c r="J2167" s="89" t="s">
        <v>51</v>
      </c>
    </row>
    <row r="2168" customFormat="false" ht="14.15" hidden="false" customHeight="true" outlineLevel="0" collapsed="false">
      <c r="C2168" s="87" t="s">
        <v>51</v>
      </c>
      <c r="J2168" s="89" t="s">
        <v>51</v>
      </c>
    </row>
    <row r="2169" customFormat="false" ht="14.15" hidden="false" customHeight="true" outlineLevel="0" collapsed="false">
      <c r="C2169" s="87" t="s">
        <v>51</v>
      </c>
      <c r="J2169" s="89" t="s">
        <v>51</v>
      </c>
    </row>
    <row r="2170" customFormat="false" ht="14.15" hidden="false" customHeight="true" outlineLevel="0" collapsed="false">
      <c r="C2170" s="87" t="s">
        <v>51</v>
      </c>
      <c r="J2170" s="89" t="s">
        <v>51</v>
      </c>
    </row>
    <row r="2171" customFormat="false" ht="14.15" hidden="false" customHeight="true" outlineLevel="0" collapsed="false">
      <c r="C2171" s="87" t="s">
        <v>51</v>
      </c>
      <c r="J2171" s="89" t="s">
        <v>51</v>
      </c>
    </row>
    <row r="2172" customFormat="false" ht="14.15" hidden="false" customHeight="true" outlineLevel="0" collapsed="false">
      <c r="C2172" s="87" t="s">
        <v>51</v>
      </c>
      <c r="J2172" s="89" t="s">
        <v>51</v>
      </c>
    </row>
    <row r="2173" customFormat="false" ht="14.15" hidden="false" customHeight="true" outlineLevel="0" collapsed="false">
      <c r="C2173" s="87" t="s">
        <v>51</v>
      </c>
      <c r="J2173" s="89" t="s">
        <v>51</v>
      </c>
    </row>
    <row r="2174" customFormat="false" ht="14.15" hidden="false" customHeight="true" outlineLevel="0" collapsed="false">
      <c r="C2174" s="87" t="s">
        <v>51</v>
      </c>
      <c r="J2174" s="89" t="s">
        <v>51</v>
      </c>
    </row>
    <row r="2175" customFormat="false" ht="14.15" hidden="false" customHeight="true" outlineLevel="0" collapsed="false">
      <c r="C2175" s="87" t="s">
        <v>51</v>
      </c>
      <c r="J2175" s="89" t="s">
        <v>51</v>
      </c>
    </row>
    <row r="2176" customFormat="false" ht="14.15" hidden="false" customHeight="true" outlineLevel="0" collapsed="false">
      <c r="C2176" s="87" t="s">
        <v>51</v>
      </c>
      <c r="J2176" s="89" t="s">
        <v>51</v>
      </c>
    </row>
    <row r="2177" customFormat="false" ht="14.15" hidden="false" customHeight="true" outlineLevel="0" collapsed="false">
      <c r="C2177" s="87" t="s">
        <v>51</v>
      </c>
      <c r="J2177" s="89" t="s">
        <v>51</v>
      </c>
    </row>
    <row r="2178" customFormat="false" ht="14.15" hidden="false" customHeight="true" outlineLevel="0" collapsed="false">
      <c r="C2178" s="87" t="s">
        <v>51</v>
      </c>
      <c r="J2178" s="89" t="s">
        <v>51</v>
      </c>
    </row>
    <row r="2179" customFormat="false" ht="14.15" hidden="false" customHeight="true" outlineLevel="0" collapsed="false">
      <c r="C2179" s="87" t="s">
        <v>51</v>
      </c>
      <c r="J2179" s="89" t="s">
        <v>51</v>
      </c>
    </row>
    <row r="2180" customFormat="false" ht="14.15" hidden="false" customHeight="true" outlineLevel="0" collapsed="false">
      <c r="C2180" s="87" t="s">
        <v>51</v>
      </c>
      <c r="J2180" s="89" t="s">
        <v>51</v>
      </c>
    </row>
    <row r="2181" customFormat="false" ht="14.15" hidden="false" customHeight="true" outlineLevel="0" collapsed="false">
      <c r="C2181" s="87" t="s">
        <v>51</v>
      </c>
      <c r="J2181" s="89" t="s">
        <v>51</v>
      </c>
    </row>
    <row r="2182" customFormat="false" ht="14.15" hidden="false" customHeight="true" outlineLevel="0" collapsed="false">
      <c r="C2182" s="87" t="s">
        <v>51</v>
      </c>
      <c r="J2182" s="89" t="s">
        <v>51</v>
      </c>
    </row>
    <row r="2183" customFormat="false" ht="14.15" hidden="false" customHeight="true" outlineLevel="0" collapsed="false">
      <c r="C2183" s="87" t="s">
        <v>51</v>
      </c>
      <c r="J2183" s="89" t="s">
        <v>51</v>
      </c>
    </row>
    <row r="2184" customFormat="false" ht="14.15" hidden="false" customHeight="true" outlineLevel="0" collapsed="false">
      <c r="C2184" s="87" t="s">
        <v>51</v>
      </c>
      <c r="J2184" s="89" t="s">
        <v>51</v>
      </c>
    </row>
    <row r="2185" customFormat="false" ht="14.15" hidden="false" customHeight="true" outlineLevel="0" collapsed="false">
      <c r="C2185" s="87" t="s">
        <v>51</v>
      </c>
      <c r="J2185" s="89" t="s">
        <v>51</v>
      </c>
    </row>
    <row r="2186" customFormat="false" ht="14.15" hidden="false" customHeight="true" outlineLevel="0" collapsed="false">
      <c r="C2186" s="87" t="s">
        <v>51</v>
      </c>
      <c r="J2186" s="89" t="s">
        <v>51</v>
      </c>
    </row>
    <row r="2187" customFormat="false" ht="14.15" hidden="false" customHeight="true" outlineLevel="0" collapsed="false">
      <c r="C2187" s="87" t="s">
        <v>51</v>
      </c>
      <c r="J2187" s="89" t="s">
        <v>51</v>
      </c>
    </row>
    <row r="2188" customFormat="false" ht="14.15" hidden="false" customHeight="true" outlineLevel="0" collapsed="false">
      <c r="C2188" s="87" t="s">
        <v>51</v>
      </c>
      <c r="J2188" s="89" t="s">
        <v>51</v>
      </c>
    </row>
    <row r="2189" customFormat="false" ht="14.15" hidden="false" customHeight="true" outlineLevel="0" collapsed="false">
      <c r="C2189" s="87" t="s">
        <v>51</v>
      </c>
      <c r="J2189" s="89" t="s">
        <v>51</v>
      </c>
    </row>
    <row r="2190" customFormat="false" ht="14.15" hidden="false" customHeight="true" outlineLevel="0" collapsed="false">
      <c r="C2190" s="87" t="s">
        <v>51</v>
      </c>
      <c r="J2190" s="89" t="s">
        <v>51</v>
      </c>
    </row>
    <row r="2191" customFormat="false" ht="14.15" hidden="false" customHeight="true" outlineLevel="0" collapsed="false">
      <c r="C2191" s="87" t="s">
        <v>51</v>
      </c>
      <c r="J2191" s="89" t="s">
        <v>51</v>
      </c>
    </row>
    <row r="2192" customFormat="false" ht="14.15" hidden="false" customHeight="true" outlineLevel="0" collapsed="false">
      <c r="C2192" s="87" t="s">
        <v>51</v>
      </c>
      <c r="J2192" s="89" t="s">
        <v>51</v>
      </c>
    </row>
    <row r="2193" customFormat="false" ht="14.15" hidden="false" customHeight="true" outlineLevel="0" collapsed="false">
      <c r="C2193" s="87" t="s">
        <v>51</v>
      </c>
      <c r="J2193" s="89" t="s">
        <v>51</v>
      </c>
    </row>
    <row r="2194" customFormat="false" ht="14.15" hidden="false" customHeight="true" outlineLevel="0" collapsed="false">
      <c r="C2194" s="87" t="s">
        <v>51</v>
      </c>
      <c r="J2194" s="89" t="s">
        <v>51</v>
      </c>
    </row>
    <row r="2195" customFormat="false" ht="14.15" hidden="false" customHeight="true" outlineLevel="0" collapsed="false">
      <c r="C2195" s="87" t="s">
        <v>51</v>
      </c>
      <c r="J2195" s="89" t="s">
        <v>51</v>
      </c>
    </row>
    <row r="2196" customFormat="false" ht="14.15" hidden="false" customHeight="true" outlineLevel="0" collapsed="false">
      <c r="C2196" s="87" t="s">
        <v>51</v>
      </c>
      <c r="J2196" s="89" t="s">
        <v>51</v>
      </c>
    </row>
    <row r="2197" customFormat="false" ht="14.15" hidden="false" customHeight="true" outlineLevel="0" collapsed="false">
      <c r="C2197" s="87" t="s">
        <v>51</v>
      </c>
      <c r="J2197" s="89" t="s">
        <v>51</v>
      </c>
    </row>
    <row r="2198" customFormat="false" ht="14.15" hidden="false" customHeight="true" outlineLevel="0" collapsed="false">
      <c r="C2198" s="87" t="s">
        <v>51</v>
      </c>
      <c r="J2198" s="89" t="s">
        <v>51</v>
      </c>
    </row>
    <row r="2199" customFormat="false" ht="14.15" hidden="false" customHeight="true" outlineLevel="0" collapsed="false">
      <c r="C2199" s="87" t="s">
        <v>51</v>
      </c>
      <c r="J2199" s="89" t="s">
        <v>51</v>
      </c>
    </row>
    <row r="2200" customFormat="false" ht="14.15" hidden="false" customHeight="true" outlineLevel="0" collapsed="false">
      <c r="C2200" s="87" t="s">
        <v>51</v>
      </c>
      <c r="J2200" s="89" t="s">
        <v>51</v>
      </c>
    </row>
    <row r="2201" customFormat="false" ht="14.15" hidden="false" customHeight="true" outlineLevel="0" collapsed="false">
      <c r="C2201" s="87" t="s">
        <v>51</v>
      </c>
      <c r="J2201" s="89" t="s">
        <v>51</v>
      </c>
    </row>
    <row r="2202" customFormat="false" ht="14.15" hidden="false" customHeight="true" outlineLevel="0" collapsed="false">
      <c r="C2202" s="87" t="s">
        <v>51</v>
      </c>
      <c r="J2202" s="89" t="s">
        <v>51</v>
      </c>
    </row>
    <row r="2203" customFormat="false" ht="14.15" hidden="false" customHeight="true" outlineLevel="0" collapsed="false">
      <c r="C2203" s="87" t="s">
        <v>51</v>
      </c>
      <c r="J2203" s="89" t="s">
        <v>51</v>
      </c>
    </row>
    <row r="2204" customFormat="false" ht="14.15" hidden="false" customHeight="true" outlineLevel="0" collapsed="false">
      <c r="C2204" s="87" t="s">
        <v>51</v>
      </c>
      <c r="J2204" s="89" t="s">
        <v>51</v>
      </c>
    </row>
    <row r="2205" customFormat="false" ht="14.15" hidden="false" customHeight="true" outlineLevel="0" collapsed="false">
      <c r="C2205" s="87" t="s">
        <v>51</v>
      </c>
      <c r="J2205" s="89" t="s">
        <v>51</v>
      </c>
    </row>
    <row r="2206" customFormat="false" ht="14.15" hidden="false" customHeight="true" outlineLevel="0" collapsed="false">
      <c r="C2206" s="87" t="s">
        <v>51</v>
      </c>
      <c r="J2206" s="89" t="s">
        <v>51</v>
      </c>
    </row>
    <row r="2207" customFormat="false" ht="14.15" hidden="false" customHeight="true" outlineLevel="0" collapsed="false">
      <c r="C2207" s="87" t="s">
        <v>51</v>
      </c>
      <c r="J2207" s="89" t="s">
        <v>51</v>
      </c>
    </row>
    <row r="2208" customFormat="false" ht="14.15" hidden="false" customHeight="true" outlineLevel="0" collapsed="false">
      <c r="C2208" s="87" t="s">
        <v>51</v>
      </c>
      <c r="J2208" s="89" t="s">
        <v>51</v>
      </c>
    </row>
    <row r="2209" customFormat="false" ht="14.15" hidden="false" customHeight="true" outlineLevel="0" collapsed="false">
      <c r="C2209" s="87" t="s">
        <v>51</v>
      </c>
      <c r="J2209" s="89" t="s">
        <v>51</v>
      </c>
    </row>
    <row r="2210" customFormat="false" ht="14.15" hidden="false" customHeight="true" outlineLevel="0" collapsed="false">
      <c r="C2210" s="87" t="s">
        <v>51</v>
      </c>
      <c r="J2210" s="89" t="s">
        <v>51</v>
      </c>
    </row>
    <row r="2211" customFormat="false" ht="14.15" hidden="false" customHeight="true" outlineLevel="0" collapsed="false">
      <c r="C2211" s="87" t="s">
        <v>51</v>
      </c>
      <c r="J2211" s="89" t="s">
        <v>51</v>
      </c>
    </row>
    <row r="2212" customFormat="false" ht="14.15" hidden="false" customHeight="true" outlineLevel="0" collapsed="false">
      <c r="C2212" s="87" t="s">
        <v>51</v>
      </c>
      <c r="J2212" s="89" t="s">
        <v>51</v>
      </c>
    </row>
    <row r="2213" customFormat="false" ht="14.15" hidden="false" customHeight="true" outlineLevel="0" collapsed="false">
      <c r="C2213" s="87" t="s">
        <v>51</v>
      </c>
      <c r="J2213" s="89" t="s">
        <v>51</v>
      </c>
    </row>
    <row r="2214" customFormat="false" ht="14.15" hidden="false" customHeight="true" outlineLevel="0" collapsed="false">
      <c r="C2214" s="87" t="s">
        <v>51</v>
      </c>
      <c r="J2214" s="89" t="s">
        <v>51</v>
      </c>
    </row>
    <row r="2215" customFormat="false" ht="14.15" hidden="false" customHeight="true" outlineLevel="0" collapsed="false">
      <c r="C2215" s="87" t="s">
        <v>51</v>
      </c>
      <c r="J2215" s="89" t="s">
        <v>51</v>
      </c>
    </row>
    <row r="2216" customFormat="false" ht="14.15" hidden="false" customHeight="true" outlineLevel="0" collapsed="false">
      <c r="C2216" s="87" t="s">
        <v>51</v>
      </c>
      <c r="J2216" s="89" t="s">
        <v>51</v>
      </c>
    </row>
    <row r="2217" customFormat="false" ht="14.15" hidden="false" customHeight="true" outlineLevel="0" collapsed="false">
      <c r="C2217" s="87" t="s">
        <v>51</v>
      </c>
      <c r="J2217" s="89" t="s">
        <v>51</v>
      </c>
    </row>
    <row r="2218" customFormat="false" ht="14.15" hidden="false" customHeight="true" outlineLevel="0" collapsed="false">
      <c r="C2218" s="87" t="s">
        <v>51</v>
      </c>
      <c r="J2218" s="89" t="s">
        <v>51</v>
      </c>
    </row>
    <row r="2219" customFormat="false" ht="14.15" hidden="false" customHeight="true" outlineLevel="0" collapsed="false">
      <c r="C2219" s="87" t="s">
        <v>51</v>
      </c>
      <c r="J2219" s="89" t="s">
        <v>51</v>
      </c>
    </row>
    <row r="2220" customFormat="false" ht="14.15" hidden="false" customHeight="true" outlineLevel="0" collapsed="false">
      <c r="C2220" s="87" t="s">
        <v>51</v>
      </c>
      <c r="J2220" s="89" t="s">
        <v>51</v>
      </c>
    </row>
    <row r="2221" customFormat="false" ht="14.15" hidden="false" customHeight="true" outlineLevel="0" collapsed="false">
      <c r="C2221" s="87" t="s">
        <v>51</v>
      </c>
      <c r="J2221" s="89" t="s">
        <v>51</v>
      </c>
    </row>
    <row r="2222" customFormat="false" ht="14.15" hidden="false" customHeight="true" outlineLevel="0" collapsed="false">
      <c r="C2222" s="87" t="s">
        <v>51</v>
      </c>
      <c r="J2222" s="89" t="s">
        <v>51</v>
      </c>
    </row>
    <row r="2223" customFormat="false" ht="14.15" hidden="false" customHeight="true" outlineLevel="0" collapsed="false">
      <c r="C2223" s="87" t="s">
        <v>51</v>
      </c>
      <c r="J2223" s="89" t="s">
        <v>51</v>
      </c>
    </row>
    <row r="2224" customFormat="false" ht="14.15" hidden="false" customHeight="true" outlineLevel="0" collapsed="false">
      <c r="C2224" s="87" t="s">
        <v>51</v>
      </c>
      <c r="J2224" s="89" t="s">
        <v>51</v>
      </c>
    </row>
    <row r="2225" customFormat="false" ht="14.15" hidden="false" customHeight="true" outlineLevel="0" collapsed="false">
      <c r="C2225" s="87" t="s">
        <v>51</v>
      </c>
      <c r="J2225" s="89" t="s">
        <v>51</v>
      </c>
    </row>
    <row r="2226" customFormat="false" ht="14.15" hidden="false" customHeight="true" outlineLevel="0" collapsed="false">
      <c r="C2226" s="87" t="s">
        <v>51</v>
      </c>
      <c r="J2226" s="89" t="s">
        <v>51</v>
      </c>
    </row>
    <row r="2227" customFormat="false" ht="14.15" hidden="false" customHeight="true" outlineLevel="0" collapsed="false">
      <c r="C2227" s="87" t="s">
        <v>51</v>
      </c>
      <c r="J2227" s="89" t="s">
        <v>51</v>
      </c>
    </row>
    <row r="2228" customFormat="false" ht="14.15" hidden="false" customHeight="true" outlineLevel="0" collapsed="false">
      <c r="C2228" s="87" t="s">
        <v>51</v>
      </c>
      <c r="J2228" s="89" t="s">
        <v>51</v>
      </c>
    </row>
    <row r="2229" customFormat="false" ht="14.15" hidden="false" customHeight="true" outlineLevel="0" collapsed="false">
      <c r="C2229" s="87" t="s">
        <v>51</v>
      </c>
      <c r="J2229" s="89" t="s">
        <v>51</v>
      </c>
    </row>
    <row r="2230" customFormat="false" ht="14.15" hidden="false" customHeight="true" outlineLevel="0" collapsed="false">
      <c r="C2230" s="87" t="s">
        <v>51</v>
      </c>
      <c r="J2230" s="89" t="s">
        <v>51</v>
      </c>
    </row>
    <row r="2231" customFormat="false" ht="14.15" hidden="false" customHeight="true" outlineLevel="0" collapsed="false">
      <c r="C2231" s="87" t="s">
        <v>51</v>
      </c>
      <c r="J2231" s="89" t="s">
        <v>51</v>
      </c>
    </row>
    <row r="2232" customFormat="false" ht="14.15" hidden="false" customHeight="true" outlineLevel="0" collapsed="false">
      <c r="C2232" s="87" t="s">
        <v>51</v>
      </c>
      <c r="J2232" s="89" t="s">
        <v>51</v>
      </c>
    </row>
    <row r="2233" customFormat="false" ht="14.15" hidden="false" customHeight="true" outlineLevel="0" collapsed="false">
      <c r="C2233" s="87" t="s">
        <v>51</v>
      </c>
      <c r="J2233" s="89" t="s">
        <v>51</v>
      </c>
    </row>
    <row r="2234" customFormat="false" ht="14.15" hidden="false" customHeight="true" outlineLevel="0" collapsed="false">
      <c r="C2234" s="87" t="s">
        <v>51</v>
      </c>
      <c r="J2234" s="89" t="s">
        <v>51</v>
      </c>
    </row>
    <row r="2235" customFormat="false" ht="14.15" hidden="false" customHeight="true" outlineLevel="0" collapsed="false">
      <c r="C2235" s="87" t="s">
        <v>51</v>
      </c>
      <c r="J2235" s="89" t="s">
        <v>51</v>
      </c>
    </row>
    <row r="2236" customFormat="false" ht="14.15" hidden="false" customHeight="true" outlineLevel="0" collapsed="false">
      <c r="C2236" s="87" t="s">
        <v>51</v>
      </c>
      <c r="J2236" s="89" t="s">
        <v>51</v>
      </c>
    </row>
    <row r="2237" customFormat="false" ht="14.15" hidden="false" customHeight="true" outlineLevel="0" collapsed="false">
      <c r="C2237" s="87" t="s">
        <v>51</v>
      </c>
      <c r="J2237" s="89" t="s">
        <v>51</v>
      </c>
    </row>
    <row r="2238" customFormat="false" ht="14.15" hidden="false" customHeight="true" outlineLevel="0" collapsed="false">
      <c r="C2238" s="87" t="s">
        <v>51</v>
      </c>
      <c r="J2238" s="89" t="s">
        <v>51</v>
      </c>
    </row>
    <row r="2239" customFormat="false" ht="14.15" hidden="false" customHeight="true" outlineLevel="0" collapsed="false">
      <c r="C2239" s="87" t="s">
        <v>51</v>
      </c>
      <c r="J2239" s="89" t="s">
        <v>51</v>
      </c>
    </row>
    <row r="2240" customFormat="false" ht="14.15" hidden="false" customHeight="true" outlineLevel="0" collapsed="false">
      <c r="C2240" s="87" t="s">
        <v>51</v>
      </c>
      <c r="J2240" s="89" t="s">
        <v>51</v>
      </c>
    </row>
    <row r="2241" customFormat="false" ht="14.15" hidden="false" customHeight="true" outlineLevel="0" collapsed="false">
      <c r="C2241" s="87" t="s">
        <v>51</v>
      </c>
      <c r="J2241" s="89" t="s">
        <v>51</v>
      </c>
    </row>
    <row r="2242" customFormat="false" ht="14.15" hidden="false" customHeight="true" outlineLevel="0" collapsed="false">
      <c r="C2242" s="87" t="s">
        <v>51</v>
      </c>
      <c r="J2242" s="89" t="s">
        <v>51</v>
      </c>
    </row>
    <row r="2243" customFormat="false" ht="14.15" hidden="false" customHeight="true" outlineLevel="0" collapsed="false">
      <c r="C2243" s="87" t="s">
        <v>51</v>
      </c>
      <c r="J2243" s="89" t="s">
        <v>51</v>
      </c>
    </row>
    <row r="2244" customFormat="false" ht="14.15" hidden="false" customHeight="true" outlineLevel="0" collapsed="false">
      <c r="C2244" s="87" t="s">
        <v>51</v>
      </c>
      <c r="J2244" s="89" t="s">
        <v>51</v>
      </c>
    </row>
    <row r="2245" customFormat="false" ht="14.15" hidden="false" customHeight="true" outlineLevel="0" collapsed="false">
      <c r="C2245" s="87" t="s">
        <v>51</v>
      </c>
      <c r="J2245" s="89" t="s">
        <v>51</v>
      </c>
    </row>
    <row r="2246" customFormat="false" ht="14.15" hidden="false" customHeight="true" outlineLevel="0" collapsed="false">
      <c r="C2246" s="87" t="s">
        <v>51</v>
      </c>
      <c r="J2246" s="89" t="s">
        <v>51</v>
      </c>
    </row>
    <row r="2247" customFormat="false" ht="14.15" hidden="false" customHeight="true" outlineLevel="0" collapsed="false">
      <c r="C2247" s="87" t="s">
        <v>51</v>
      </c>
      <c r="J2247" s="89" t="s">
        <v>51</v>
      </c>
    </row>
    <row r="2248" customFormat="false" ht="14.15" hidden="false" customHeight="true" outlineLevel="0" collapsed="false">
      <c r="C2248" s="87" t="s">
        <v>51</v>
      </c>
      <c r="J2248" s="89" t="s">
        <v>51</v>
      </c>
    </row>
    <row r="2249" customFormat="false" ht="14.15" hidden="false" customHeight="true" outlineLevel="0" collapsed="false">
      <c r="C2249" s="87" t="s">
        <v>51</v>
      </c>
      <c r="J2249" s="89" t="s">
        <v>51</v>
      </c>
    </row>
    <row r="2250" customFormat="false" ht="14.15" hidden="false" customHeight="true" outlineLevel="0" collapsed="false">
      <c r="C2250" s="87" t="s">
        <v>51</v>
      </c>
      <c r="J2250" s="89" t="s">
        <v>51</v>
      </c>
    </row>
    <row r="2251" customFormat="false" ht="14.15" hidden="false" customHeight="true" outlineLevel="0" collapsed="false">
      <c r="C2251" s="87" t="s">
        <v>51</v>
      </c>
      <c r="J2251" s="89" t="s">
        <v>51</v>
      </c>
    </row>
    <row r="2252" customFormat="false" ht="14.15" hidden="false" customHeight="true" outlineLevel="0" collapsed="false">
      <c r="C2252" s="87" t="s">
        <v>51</v>
      </c>
      <c r="J2252" s="89" t="s">
        <v>51</v>
      </c>
    </row>
    <row r="2253" customFormat="false" ht="14.15" hidden="false" customHeight="true" outlineLevel="0" collapsed="false">
      <c r="C2253" s="87" t="s">
        <v>51</v>
      </c>
      <c r="J2253" s="89" t="s">
        <v>51</v>
      </c>
    </row>
    <row r="2254" customFormat="false" ht="14.15" hidden="false" customHeight="true" outlineLevel="0" collapsed="false">
      <c r="C2254" s="87" t="s">
        <v>51</v>
      </c>
      <c r="J2254" s="89" t="s">
        <v>51</v>
      </c>
    </row>
    <row r="2255" customFormat="false" ht="14.15" hidden="false" customHeight="true" outlineLevel="0" collapsed="false">
      <c r="C2255" s="87" t="s">
        <v>51</v>
      </c>
      <c r="J2255" s="89" t="s">
        <v>51</v>
      </c>
    </row>
    <row r="2256" customFormat="false" ht="14.15" hidden="false" customHeight="true" outlineLevel="0" collapsed="false">
      <c r="C2256" s="87" t="s">
        <v>51</v>
      </c>
      <c r="J2256" s="89" t="s">
        <v>51</v>
      </c>
    </row>
    <row r="2257" customFormat="false" ht="14.15" hidden="false" customHeight="true" outlineLevel="0" collapsed="false">
      <c r="C2257" s="87" t="s">
        <v>51</v>
      </c>
      <c r="J2257" s="89" t="s">
        <v>51</v>
      </c>
    </row>
    <row r="2258" customFormat="false" ht="14.15" hidden="false" customHeight="true" outlineLevel="0" collapsed="false">
      <c r="C2258" s="87" t="s">
        <v>51</v>
      </c>
      <c r="J2258" s="89" t="s">
        <v>51</v>
      </c>
    </row>
    <row r="2259" customFormat="false" ht="14.15" hidden="false" customHeight="true" outlineLevel="0" collapsed="false">
      <c r="C2259" s="87" t="s">
        <v>51</v>
      </c>
      <c r="J2259" s="89" t="s">
        <v>51</v>
      </c>
    </row>
    <row r="2260" customFormat="false" ht="14.15" hidden="false" customHeight="true" outlineLevel="0" collapsed="false">
      <c r="C2260" s="87" t="s">
        <v>51</v>
      </c>
      <c r="J2260" s="89" t="s">
        <v>51</v>
      </c>
    </row>
    <row r="2261" customFormat="false" ht="14.15" hidden="false" customHeight="true" outlineLevel="0" collapsed="false">
      <c r="C2261" s="87" t="s">
        <v>51</v>
      </c>
      <c r="J2261" s="89" t="s">
        <v>51</v>
      </c>
    </row>
    <row r="2262" customFormat="false" ht="14.15" hidden="false" customHeight="true" outlineLevel="0" collapsed="false">
      <c r="C2262" s="87" t="s">
        <v>51</v>
      </c>
      <c r="J2262" s="89" t="s">
        <v>51</v>
      </c>
    </row>
    <row r="2263" customFormat="false" ht="14.15" hidden="false" customHeight="true" outlineLevel="0" collapsed="false">
      <c r="C2263" s="87" t="s">
        <v>51</v>
      </c>
      <c r="J2263" s="89" t="s">
        <v>51</v>
      </c>
    </row>
    <row r="2264" customFormat="false" ht="14.15" hidden="false" customHeight="true" outlineLevel="0" collapsed="false">
      <c r="C2264" s="87" t="s">
        <v>51</v>
      </c>
      <c r="J2264" s="89" t="s">
        <v>51</v>
      </c>
    </row>
    <row r="2265" customFormat="false" ht="14.15" hidden="false" customHeight="true" outlineLevel="0" collapsed="false">
      <c r="C2265" s="87" t="s">
        <v>51</v>
      </c>
      <c r="J2265" s="89" t="s">
        <v>51</v>
      </c>
    </row>
    <row r="2266" customFormat="false" ht="14.15" hidden="false" customHeight="true" outlineLevel="0" collapsed="false">
      <c r="C2266" s="87" t="s">
        <v>51</v>
      </c>
      <c r="J2266" s="89" t="s">
        <v>51</v>
      </c>
    </row>
    <row r="2267" customFormat="false" ht="14.15" hidden="false" customHeight="true" outlineLevel="0" collapsed="false">
      <c r="C2267" s="87" t="s">
        <v>51</v>
      </c>
      <c r="J2267" s="89" t="s">
        <v>51</v>
      </c>
    </row>
    <row r="2268" customFormat="false" ht="14.15" hidden="false" customHeight="true" outlineLevel="0" collapsed="false">
      <c r="C2268" s="87" t="s">
        <v>51</v>
      </c>
      <c r="J2268" s="89" t="s">
        <v>51</v>
      </c>
    </row>
    <row r="2269" customFormat="false" ht="14.15" hidden="false" customHeight="true" outlineLevel="0" collapsed="false">
      <c r="C2269" s="87" t="s">
        <v>51</v>
      </c>
      <c r="J2269" s="89" t="s">
        <v>51</v>
      </c>
    </row>
    <row r="2270" customFormat="false" ht="14.15" hidden="false" customHeight="true" outlineLevel="0" collapsed="false">
      <c r="C2270" s="87" t="s">
        <v>51</v>
      </c>
      <c r="J2270" s="89" t="s">
        <v>51</v>
      </c>
    </row>
    <row r="2271" customFormat="false" ht="14.15" hidden="false" customHeight="true" outlineLevel="0" collapsed="false">
      <c r="C2271" s="87" t="s">
        <v>51</v>
      </c>
      <c r="J2271" s="89" t="s">
        <v>51</v>
      </c>
    </row>
    <row r="2272" customFormat="false" ht="14.15" hidden="false" customHeight="true" outlineLevel="0" collapsed="false">
      <c r="C2272" s="87" t="s">
        <v>51</v>
      </c>
      <c r="J2272" s="89" t="s">
        <v>51</v>
      </c>
    </row>
    <row r="2273" customFormat="false" ht="14.15" hidden="false" customHeight="true" outlineLevel="0" collapsed="false">
      <c r="C2273" s="87" t="s">
        <v>51</v>
      </c>
      <c r="J2273" s="89" t="s">
        <v>51</v>
      </c>
    </row>
    <row r="2274" customFormat="false" ht="14.15" hidden="false" customHeight="true" outlineLevel="0" collapsed="false">
      <c r="C2274" s="87" t="s">
        <v>51</v>
      </c>
      <c r="J2274" s="89" t="s">
        <v>51</v>
      </c>
    </row>
    <row r="2275" customFormat="false" ht="14.15" hidden="false" customHeight="true" outlineLevel="0" collapsed="false">
      <c r="C2275" s="87" t="s">
        <v>51</v>
      </c>
      <c r="J2275" s="89" t="s">
        <v>51</v>
      </c>
    </row>
    <row r="2276" customFormat="false" ht="14.15" hidden="false" customHeight="true" outlineLevel="0" collapsed="false">
      <c r="C2276" s="87" t="s">
        <v>51</v>
      </c>
      <c r="J2276" s="89" t="s">
        <v>51</v>
      </c>
    </row>
    <row r="2277" customFormat="false" ht="14.15" hidden="false" customHeight="true" outlineLevel="0" collapsed="false">
      <c r="C2277" s="87" t="s">
        <v>51</v>
      </c>
      <c r="J2277" s="89" t="s">
        <v>51</v>
      </c>
    </row>
    <row r="2278" customFormat="false" ht="14.15" hidden="false" customHeight="true" outlineLevel="0" collapsed="false">
      <c r="C2278" s="87" t="s">
        <v>51</v>
      </c>
      <c r="J2278" s="89" t="s">
        <v>51</v>
      </c>
    </row>
    <row r="2279" customFormat="false" ht="14.15" hidden="false" customHeight="true" outlineLevel="0" collapsed="false">
      <c r="C2279" s="87" t="s">
        <v>51</v>
      </c>
      <c r="J2279" s="89" t="s">
        <v>51</v>
      </c>
    </row>
    <row r="2280" customFormat="false" ht="14.15" hidden="false" customHeight="true" outlineLevel="0" collapsed="false">
      <c r="C2280" s="87" t="s">
        <v>51</v>
      </c>
      <c r="J2280" s="89" t="s">
        <v>51</v>
      </c>
    </row>
    <row r="2281" customFormat="false" ht="14.15" hidden="false" customHeight="true" outlineLevel="0" collapsed="false">
      <c r="C2281" s="87" t="s">
        <v>51</v>
      </c>
      <c r="J2281" s="89" t="s">
        <v>51</v>
      </c>
    </row>
    <row r="2282" customFormat="false" ht="14.15" hidden="false" customHeight="true" outlineLevel="0" collapsed="false">
      <c r="C2282" s="87" t="s">
        <v>51</v>
      </c>
      <c r="J2282" s="89" t="s">
        <v>51</v>
      </c>
    </row>
    <row r="2283" customFormat="false" ht="14.15" hidden="false" customHeight="true" outlineLevel="0" collapsed="false">
      <c r="C2283" s="87" t="s">
        <v>51</v>
      </c>
      <c r="J2283" s="89" t="s">
        <v>51</v>
      </c>
    </row>
    <row r="2284" customFormat="false" ht="14.15" hidden="false" customHeight="true" outlineLevel="0" collapsed="false">
      <c r="C2284" s="87" t="s">
        <v>51</v>
      </c>
      <c r="J2284" s="89" t="s">
        <v>51</v>
      </c>
    </row>
    <row r="2285" customFormat="false" ht="14.15" hidden="false" customHeight="true" outlineLevel="0" collapsed="false">
      <c r="C2285" s="87" t="s">
        <v>51</v>
      </c>
      <c r="J2285" s="89" t="s">
        <v>51</v>
      </c>
    </row>
    <row r="2286" customFormat="false" ht="14.15" hidden="false" customHeight="true" outlineLevel="0" collapsed="false">
      <c r="C2286" s="87" t="s">
        <v>51</v>
      </c>
      <c r="J2286" s="89" t="s">
        <v>51</v>
      </c>
    </row>
    <row r="2287" customFormat="false" ht="14.15" hidden="false" customHeight="true" outlineLevel="0" collapsed="false">
      <c r="C2287" s="87" t="s">
        <v>51</v>
      </c>
      <c r="J2287" s="89" t="s">
        <v>51</v>
      </c>
    </row>
    <row r="2288" customFormat="false" ht="14.15" hidden="false" customHeight="true" outlineLevel="0" collapsed="false">
      <c r="C2288" s="87" t="s">
        <v>51</v>
      </c>
      <c r="J2288" s="89" t="s">
        <v>51</v>
      </c>
    </row>
    <row r="2289" customFormat="false" ht="14.15" hidden="false" customHeight="true" outlineLevel="0" collapsed="false">
      <c r="C2289" s="87" t="s">
        <v>51</v>
      </c>
      <c r="J2289" s="89" t="s">
        <v>51</v>
      </c>
    </row>
    <row r="2290" customFormat="false" ht="14.15" hidden="false" customHeight="true" outlineLevel="0" collapsed="false">
      <c r="C2290" s="87" t="s">
        <v>51</v>
      </c>
      <c r="J2290" s="89" t="s">
        <v>51</v>
      </c>
    </row>
    <row r="2291" customFormat="false" ht="14.15" hidden="false" customHeight="true" outlineLevel="0" collapsed="false">
      <c r="C2291" s="87" t="s">
        <v>51</v>
      </c>
      <c r="J2291" s="89" t="s">
        <v>51</v>
      </c>
    </row>
    <row r="2292" customFormat="false" ht="14.15" hidden="false" customHeight="true" outlineLevel="0" collapsed="false">
      <c r="C2292" s="87" t="s">
        <v>51</v>
      </c>
      <c r="J2292" s="89" t="s">
        <v>51</v>
      </c>
    </row>
    <row r="2293" customFormat="false" ht="14.15" hidden="false" customHeight="true" outlineLevel="0" collapsed="false">
      <c r="C2293" s="87" t="s">
        <v>51</v>
      </c>
      <c r="J2293" s="89" t="s">
        <v>51</v>
      </c>
    </row>
    <row r="2294" customFormat="false" ht="14.15" hidden="false" customHeight="true" outlineLevel="0" collapsed="false">
      <c r="C2294" s="87" t="s">
        <v>51</v>
      </c>
      <c r="J2294" s="89" t="s">
        <v>51</v>
      </c>
    </row>
    <row r="2295" customFormat="false" ht="14.15" hidden="false" customHeight="true" outlineLevel="0" collapsed="false">
      <c r="C2295" s="87" t="s">
        <v>51</v>
      </c>
      <c r="J2295" s="89" t="s">
        <v>51</v>
      </c>
    </row>
    <row r="2296" customFormat="false" ht="14.15" hidden="false" customHeight="true" outlineLevel="0" collapsed="false">
      <c r="C2296" s="87" t="s">
        <v>51</v>
      </c>
      <c r="J2296" s="89" t="s">
        <v>51</v>
      </c>
    </row>
    <row r="2297" customFormat="false" ht="14.15" hidden="false" customHeight="true" outlineLevel="0" collapsed="false">
      <c r="C2297" s="87" t="s">
        <v>51</v>
      </c>
      <c r="J2297" s="89" t="s">
        <v>51</v>
      </c>
    </row>
    <row r="2298" customFormat="false" ht="14.15" hidden="false" customHeight="true" outlineLevel="0" collapsed="false">
      <c r="C2298" s="87" t="s">
        <v>51</v>
      </c>
      <c r="J2298" s="89" t="s">
        <v>51</v>
      </c>
    </row>
    <row r="2299" customFormat="false" ht="14.15" hidden="false" customHeight="true" outlineLevel="0" collapsed="false">
      <c r="C2299" s="87" t="s">
        <v>51</v>
      </c>
      <c r="J2299" s="89" t="s">
        <v>51</v>
      </c>
    </row>
    <row r="2300" customFormat="false" ht="14.15" hidden="false" customHeight="true" outlineLevel="0" collapsed="false">
      <c r="C2300" s="87" t="s">
        <v>51</v>
      </c>
      <c r="J2300" s="89" t="s">
        <v>51</v>
      </c>
    </row>
    <row r="2301" customFormat="false" ht="14.15" hidden="false" customHeight="true" outlineLevel="0" collapsed="false">
      <c r="C2301" s="87" t="s">
        <v>51</v>
      </c>
      <c r="J2301" s="89" t="s">
        <v>51</v>
      </c>
    </row>
    <row r="2302" customFormat="false" ht="14.15" hidden="false" customHeight="true" outlineLevel="0" collapsed="false">
      <c r="C2302" s="87" t="s">
        <v>51</v>
      </c>
      <c r="J2302" s="89" t="s">
        <v>51</v>
      </c>
    </row>
    <row r="2303" customFormat="false" ht="14.15" hidden="false" customHeight="true" outlineLevel="0" collapsed="false">
      <c r="C2303" s="87" t="s">
        <v>51</v>
      </c>
      <c r="J2303" s="89" t="s">
        <v>51</v>
      </c>
    </row>
    <row r="2304" customFormat="false" ht="14.15" hidden="false" customHeight="true" outlineLevel="0" collapsed="false">
      <c r="C2304" s="87" t="s">
        <v>51</v>
      </c>
      <c r="J2304" s="89" t="s">
        <v>51</v>
      </c>
    </row>
    <row r="2305" customFormat="false" ht="14.15" hidden="false" customHeight="true" outlineLevel="0" collapsed="false">
      <c r="C2305" s="87" t="s">
        <v>51</v>
      </c>
      <c r="J2305" s="89" t="s">
        <v>51</v>
      </c>
    </row>
    <row r="2306" customFormat="false" ht="14.15" hidden="false" customHeight="true" outlineLevel="0" collapsed="false">
      <c r="C2306" s="87" t="s">
        <v>51</v>
      </c>
      <c r="J2306" s="89" t="s">
        <v>51</v>
      </c>
    </row>
    <row r="2307" customFormat="false" ht="14.15" hidden="false" customHeight="true" outlineLevel="0" collapsed="false">
      <c r="C2307" s="87" t="s">
        <v>51</v>
      </c>
      <c r="J2307" s="89" t="s">
        <v>51</v>
      </c>
    </row>
    <row r="2308" customFormat="false" ht="14.15" hidden="false" customHeight="true" outlineLevel="0" collapsed="false">
      <c r="C2308" s="87" t="s">
        <v>51</v>
      </c>
      <c r="J2308" s="89" t="s">
        <v>51</v>
      </c>
    </row>
    <row r="2309" customFormat="false" ht="14.15" hidden="false" customHeight="true" outlineLevel="0" collapsed="false">
      <c r="C2309" s="87" t="s">
        <v>51</v>
      </c>
      <c r="J2309" s="89" t="s">
        <v>51</v>
      </c>
    </row>
    <row r="2310" customFormat="false" ht="14.15" hidden="false" customHeight="true" outlineLevel="0" collapsed="false">
      <c r="C2310" s="87" t="s">
        <v>51</v>
      </c>
      <c r="J2310" s="89" t="s">
        <v>51</v>
      </c>
    </row>
    <row r="2311" customFormat="false" ht="14.15" hidden="false" customHeight="true" outlineLevel="0" collapsed="false">
      <c r="C2311" s="87" t="s">
        <v>51</v>
      </c>
      <c r="J2311" s="89" t="s">
        <v>51</v>
      </c>
    </row>
    <row r="2312" customFormat="false" ht="14.15" hidden="false" customHeight="true" outlineLevel="0" collapsed="false">
      <c r="C2312" s="87" t="s">
        <v>51</v>
      </c>
      <c r="J2312" s="89" t="s">
        <v>51</v>
      </c>
    </row>
    <row r="2313" customFormat="false" ht="14.15" hidden="false" customHeight="true" outlineLevel="0" collapsed="false">
      <c r="C2313" s="87" t="s">
        <v>51</v>
      </c>
      <c r="J2313" s="89" t="s">
        <v>51</v>
      </c>
    </row>
    <row r="2314" customFormat="false" ht="14.15" hidden="false" customHeight="true" outlineLevel="0" collapsed="false">
      <c r="C2314" s="87" t="s">
        <v>51</v>
      </c>
      <c r="J2314" s="89" t="s">
        <v>51</v>
      </c>
    </row>
    <row r="2315" customFormat="false" ht="14.15" hidden="false" customHeight="true" outlineLevel="0" collapsed="false">
      <c r="C2315" s="87" t="s">
        <v>51</v>
      </c>
      <c r="J2315" s="89" t="s">
        <v>51</v>
      </c>
    </row>
    <row r="2316" customFormat="false" ht="14.15" hidden="false" customHeight="true" outlineLevel="0" collapsed="false">
      <c r="C2316" s="87" t="s">
        <v>51</v>
      </c>
      <c r="J2316" s="89" t="s">
        <v>51</v>
      </c>
    </row>
    <row r="2317" customFormat="false" ht="14.15" hidden="false" customHeight="true" outlineLevel="0" collapsed="false">
      <c r="C2317" s="87" t="s">
        <v>51</v>
      </c>
      <c r="J2317" s="89" t="s">
        <v>51</v>
      </c>
    </row>
    <row r="2318" customFormat="false" ht="14.15" hidden="false" customHeight="true" outlineLevel="0" collapsed="false">
      <c r="C2318" s="87" t="s">
        <v>51</v>
      </c>
      <c r="J2318" s="89" t="s">
        <v>51</v>
      </c>
    </row>
    <row r="2319" customFormat="false" ht="14.15" hidden="false" customHeight="true" outlineLevel="0" collapsed="false">
      <c r="C2319" s="87" t="s">
        <v>51</v>
      </c>
      <c r="J2319" s="89" t="s">
        <v>51</v>
      </c>
    </row>
    <row r="2320" customFormat="false" ht="14.15" hidden="false" customHeight="true" outlineLevel="0" collapsed="false">
      <c r="C2320" s="87" t="s">
        <v>51</v>
      </c>
      <c r="J2320" s="89" t="s">
        <v>51</v>
      </c>
    </row>
    <row r="2321" customFormat="false" ht="14.15" hidden="false" customHeight="true" outlineLevel="0" collapsed="false">
      <c r="C2321" s="87" t="s">
        <v>51</v>
      </c>
      <c r="J2321" s="89" t="s">
        <v>51</v>
      </c>
    </row>
    <row r="2322" customFormat="false" ht="14.15" hidden="false" customHeight="true" outlineLevel="0" collapsed="false">
      <c r="C2322" s="87" t="s">
        <v>51</v>
      </c>
      <c r="J2322" s="89" t="s">
        <v>51</v>
      </c>
    </row>
    <row r="2323" customFormat="false" ht="14.15" hidden="false" customHeight="true" outlineLevel="0" collapsed="false">
      <c r="C2323" s="87" t="s">
        <v>51</v>
      </c>
      <c r="J2323" s="89" t="s">
        <v>51</v>
      </c>
    </row>
    <row r="2324" customFormat="false" ht="14.15" hidden="false" customHeight="true" outlineLevel="0" collapsed="false">
      <c r="C2324" s="87" t="s">
        <v>51</v>
      </c>
      <c r="J2324" s="89" t="s">
        <v>51</v>
      </c>
    </row>
    <row r="2325" customFormat="false" ht="14.15" hidden="false" customHeight="true" outlineLevel="0" collapsed="false">
      <c r="C2325" s="87" t="s">
        <v>51</v>
      </c>
      <c r="J2325" s="89" t="s">
        <v>51</v>
      </c>
    </row>
    <row r="2326" customFormat="false" ht="14.15" hidden="false" customHeight="true" outlineLevel="0" collapsed="false">
      <c r="C2326" s="87" t="s">
        <v>51</v>
      </c>
      <c r="J2326" s="89" t="s">
        <v>51</v>
      </c>
    </row>
    <row r="2327" customFormat="false" ht="14.15" hidden="false" customHeight="true" outlineLevel="0" collapsed="false">
      <c r="C2327" s="87" t="s">
        <v>51</v>
      </c>
      <c r="J2327" s="89" t="s">
        <v>51</v>
      </c>
    </row>
    <row r="2328" customFormat="false" ht="14.15" hidden="false" customHeight="true" outlineLevel="0" collapsed="false">
      <c r="C2328" s="87" t="s">
        <v>51</v>
      </c>
      <c r="J2328" s="89" t="s">
        <v>51</v>
      </c>
    </row>
    <row r="2329" customFormat="false" ht="14.15" hidden="false" customHeight="true" outlineLevel="0" collapsed="false">
      <c r="C2329" s="87" t="s">
        <v>51</v>
      </c>
      <c r="J2329" s="89" t="s">
        <v>51</v>
      </c>
    </row>
    <row r="2330" customFormat="false" ht="14.15" hidden="false" customHeight="true" outlineLevel="0" collapsed="false">
      <c r="C2330" s="87" t="s">
        <v>51</v>
      </c>
      <c r="J2330" s="89" t="s">
        <v>51</v>
      </c>
    </row>
    <row r="2331" customFormat="false" ht="14.15" hidden="false" customHeight="true" outlineLevel="0" collapsed="false">
      <c r="C2331" s="87" t="s">
        <v>51</v>
      </c>
      <c r="J2331" s="89" t="s">
        <v>51</v>
      </c>
    </row>
    <row r="2332" customFormat="false" ht="14.15" hidden="false" customHeight="true" outlineLevel="0" collapsed="false">
      <c r="C2332" s="87" t="s">
        <v>51</v>
      </c>
      <c r="J2332" s="89" t="s">
        <v>51</v>
      </c>
    </row>
    <row r="2333" customFormat="false" ht="14.15" hidden="false" customHeight="true" outlineLevel="0" collapsed="false">
      <c r="C2333" s="87" t="s">
        <v>51</v>
      </c>
      <c r="J2333" s="89" t="s">
        <v>51</v>
      </c>
    </row>
    <row r="2334" customFormat="false" ht="14.15" hidden="false" customHeight="true" outlineLevel="0" collapsed="false">
      <c r="C2334" s="87" t="s">
        <v>51</v>
      </c>
      <c r="J2334" s="89" t="s">
        <v>51</v>
      </c>
    </row>
    <row r="2335" customFormat="false" ht="14.15" hidden="false" customHeight="true" outlineLevel="0" collapsed="false">
      <c r="C2335" s="87" t="s">
        <v>51</v>
      </c>
      <c r="J2335" s="89" t="s">
        <v>51</v>
      </c>
    </row>
    <row r="2336" customFormat="false" ht="14.15" hidden="false" customHeight="true" outlineLevel="0" collapsed="false">
      <c r="C2336" s="87" t="s">
        <v>51</v>
      </c>
      <c r="J2336" s="89" t="s">
        <v>51</v>
      </c>
    </row>
    <row r="2337" customFormat="false" ht="14.15" hidden="false" customHeight="true" outlineLevel="0" collapsed="false">
      <c r="C2337" s="87" t="s">
        <v>51</v>
      </c>
      <c r="J2337" s="89" t="s">
        <v>51</v>
      </c>
    </row>
    <row r="2338" customFormat="false" ht="14.15" hidden="false" customHeight="true" outlineLevel="0" collapsed="false">
      <c r="C2338" s="87" t="s">
        <v>51</v>
      </c>
      <c r="J2338" s="89" t="s">
        <v>51</v>
      </c>
    </row>
    <row r="2339" customFormat="false" ht="14.15" hidden="false" customHeight="true" outlineLevel="0" collapsed="false">
      <c r="C2339" s="87" t="s">
        <v>51</v>
      </c>
      <c r="J2339" s="89" t="s">
        <v>51</v>
      </c>
    </row>
    <row r="2340" customFormat="false" ht="14.15" hidden="false" customHeight="true" outlineLevel="0" collapsed="false">
      <c r="C2340" s="87" t="s">
        <v>51</v>
      </c>
      <c r="J2340" s="89" t="s">
        <v>51</v>
      </c>
    </row>
    <row r="2341" customFormat="false" ht="14.15" hidden="false" customHeight="true" outlineLevel="0" collapsed="false">
      <c r="C2341" s="87" t="s">
        <v>51</v>
      </c>
      <c r="J2341" s="89" t="s">
        <v>51</v>
      </c>
    </row>
    <row r="2342" customFormat="false" ht="14.15" hidden="false" customHeight="true" outlineLevel="0" collapsed="false">
      <c r="C2342" s="87" t="s">
        <v>51</v>
      </c>
      <c r="J2342" s="89" t="s">
        <v>51</v>
      </c>
    </row>
    <row r="2343" customFormat="false" ht="14.15" hidden="false" customHeight="true" outlineLevel="0" collapsed="false">
      <c r="C2343" s="87" t="s">
        <v>51</v>
      </c>
      <c r="J2343" s="89" t="s">
        <v>51</v>
      </c>
    </row>
    <row r="2344" customFormat="false" ht="14.15" hidden="false" customHeight="true" outlineLevel="0" collapsed="false">
      <c r="C2344" s="87" t="s">
        <v>51</v>
      </c>
      <c r="J2344" s="89" t="s">
        <v>51</v>
      </c>
    </row>
    <row r="2345" customFormat="false" ht="14.15" hidden="false" customHeight="true" outlineLevel="0" collapsed="false">
      <c r="C2345" s="87" t="s">
        <v>51</v>
      </c>
      <c r="J2345" s="89" t="s">
        <v>51</v>
      </c>
    </row>
    <row r="2346" customFormat="false" ht="14.15" hidden="false" customHeight="true" outlineLevel="0" collapsed="false">
      <c r="C2346" s="87" t="s">
        <v>51</v>
      </c>
      <c r="J2346" s="89" t="s">
        <v>51</v>
      </c>
    </row>
    <row r="2347" customFormat="false" ht="14.15" hidden="false" customHeight="true" outlineLevel="0" collapsed="false">
      <c r="C2347" s="87" t="s">
        <v>51</v>
      </c>
      <c r="J2347" s="89" t="s">
        <v>51</v>
      </c>
    </row>
    <row r="2348" customFormat="false" ht="14.15" hidden="false" customHeight="true" outlineLevel="0" collapsed="false">
      <c r="C2348" s="87" t="s">
        <v>51</v>
      </c>
      <c r="J2348" s="89" t="s">
        <v>51</v>
      </c>
    </row>
    <row r="2349" customFormat="false" ht="14.15" hidden="false" customHeight="true" outlineLevel="0" collapsed="false">
      <c r="C2349" s="87" t="s">
        <v>51</v>
      </c>
      <c r="J2349" s="89" t="s">
        <v>51</v>
      </c>
    </row>
    <row r="2350" customFormat="false" ht="14.15" hidden="false" customHeight="true" outlineLevel="0" collapsed="false">
      <c r="C2350" s="87" t="s">
        <v>51</v>
      </c>
      <c r="J2350" s="89" t="s">
        <v>51</v>
      </c>
    </row>
    <row r="2351" customFormat="false" ht="14.15" hidden="false" customHeight="true" outlineLevel="0" collapsed="false">
      <c r="C2351" s="87" t="s">
        <v>51</v>
      </c>
      <c r="J2351" s="89" t="s">
        <v>51</v>
      </c>
    </row>
    <row r="2352" customFormat="false" ht="14.15" hidden="false" customHeight="true" outlineLevel="0" collapsed="false">
      <c r="C2352" s="87" t="s">
        <v>51</v>
      </c>
      <c r="J2352" s="89" t="s">
        <v>51</v>
      </c>
    </row>
    <row r="2353" customFormat="false" ht="14.15" hidden="false" customHeight="true" outlineLevel="0" collapsed="false">
      <c r="C2353" s="87" t="s">
        <v>51</v>
      </c>
      <c r="J2353" s="89" t="s">
        <v>51</v>
      </c>
    </row>
    <row r="2354" customFormat="false" ht="14.15" hidden="false" customHeight="true" outlineLevel="0" collapsed="false">
      <c r="C2354" s="87" t="s">
        <v>51</v>
      </c>
      <c r="J2354" s="89" t="s">
        <v>51</v>
      </c>
    </row>
    <row r="2355" customFormat="false" ht="14.15" hidden="false" customHeight="true" outlineLevel="0" collapsed="false">
      <c r="C2355" s="87" t="s">
        <v>51</v>
      </c>
      <c r="J2355" s="89" t="s">
        <v>51</v>
      </c>
    </row>
    <row r="2356" customFormat="false" ht="14.15" hidden="false" customHeight="true" outlineLevel="0" collapsed="false">
      <c r="C2356" s="87" t="s">
        <v>51</v>
      </c>
      <c r="J2356" s="89" t="s">
        <v>51</v>
      </c>
    </row>
    <row r="2357" customFormat="false" ht="14.15" hidden="false" customHeight="true" outlineLevel="0" collapsed="false">
      <c r="C2357" s="87" t="s">
        <v>51</v>
      </c>
      <c r="J2357" s="89" t="s">
        <v>51</v>
      </c>
    </row>
    <row r="2358" customFormat="false" ht="14.15" hidden="false" customHeight="true" outlineLevel="0" collapsed="false">
      <c r="C2358" s="87" t="s">
        <v>51</v>
      </c>
      <c r="J2358" s="89" t="s">
        <v>51</v>
      </c>
    </row>
    <row r="2359" customFormat="false" ht="14.15" hidden="false" customHeight="true" outlineLevel="0" collapsed="false">
      <c r="C2359" s="87" t="s">
        <v>51</v>
      </c>
      <c r="J2359" s="89" t="s">
        <v>51</v>
      </c>
    </row>
    <row r="2360" customFormat="false" ht="14.15" hidden="false" customHeight="true" outlineLevel="0" collapsed="false">
      <c r="C2360" s="87" t="s">
        <v>51</v>
      </c>
      <c r="J2360" s="89" t="s">
        <v>51</v>
      </c>
    </row>
    <row r="2361" customFormat="false" ht="14.15" hidden="false" customHeight="true" outlineLevel="0" collapsed="false">
      <c r="C2361" s="87" t="s">
        <v>51</v>
      </c>
      <c r="J2361" s="89" t="s">
        <v>51</v>
      </c>
    </row>
    <row r="2362" customFormat="false" ht="14.15" hidden="false" customHeight="true" outlineLevel="0" collapsed="false">
      <c r="C2362" s="87" t="s">
        <v>51</v>
      </c>
      <c r="J2362" s="89" t="s">
        <v>51</v>
      </c>
    </row>
    <row r="2363" customFormat="false" ht="14.15" hidden="false" customHeight="true" outlineLevel="0" collapsed="false">
      <c r="C2363" s="87" t="s">
        <v>51</v>
      </c>
      <c r="J2363" s="89" t="s">
        <v>51</v>
      </c>
    </row>
    <row r="2364" customFormat="false" ht="14.15" hidden="false" customHeight="true" outlineLevel="0" collapsed="false">
      <c r="C2364" s="87" t="s">
        <v>51</v>
      </c>
      <c r="J2364" s="89" t="s">
        <v>51</v>
      </c>
    </row>
    <row r="2365" customFormat="false" ht="14.15" hidden="false" customHeight="true" outlineLevel="0" collapsed="false">
      <c r="C2365" s="87" t="s">
        <v>51</v>
      </c>
      <c r="J2365" s="89" t="s">
        <v>51</v>
      </c>
    </row>
    <row r="2366" customFormat="false" ht="14.15" hidden="false" customHeight="true" outlineLevel="0" collapsed="false">
      <c r="C2366" s="87" t="s">
        <v>51</v>
      </c>
      <c r="J2366" s="89" t="s">
        <v>51</v>
      </c>
    </row>
    <row r="2367" customFormat="false" ht="14.15" hidden="false" customHeight="true" outlineLevel="0" collapsed="false">
      <c r="C2367" s="87" t="s">
        <v>51</v>
      </c>
      <c r="J2367" s="89" t="s">
        <v>51</v>
      </c>
    </row>
    <row r="2368" customFormat="false" ht="14.15" hidden="false" customHeight="true" outlineLevel="0" collapsed="false">
      <c r="C2368" s="87" t="s">
        <v>51</v>
      </c>
      <c r="J2368" s="89" t="s">
        <v>51</v>
      </c>
    </row>
    <row r="2369" customFormat="false" ht="14.15" hidden="false" customHeight="true" outlineLevel="0" collapsed="false">
      <c r="C2369" s="87" t="s">
        <v>51</v>
      </c>
      <c r="J2369" s="89" t="s">
        <v>51</v>
      </c>
    </row>
    <row r="2370" customFormat="false" ht="14.15" hidden="false" customHeight="true" outlineLevel="0" collapsed="false">
      <c r="C2370" s="87" t="s">
        <v>51</v>
      </c>
      <c r="J2370" s="89" t="s">
        <v>51</v>
      </c>
    </row>
    <row r="2371" customFormat="false" ht="14.15" hidden="false" customHeight="true" outlineLevel="0" collapsed="false">
      <c r="C2371" s="87" t="s">
        <v>51</v>
      </c>
      <c r="J2371" s="89" t="s">
        <v>51</v>
      </c>
    </row>
    <row r="2372" customFormat="false" ht="14.15" hidden="false" customHeight="true" outlineLevel="0" collapsed="false">
      <c r="C2372" s="87" t="s">
        <v>51</v>
      </c>
      <c r="J2372" s="89" t="s">
        <v>51</v>
      </c>
    </row>
    <row r="2373" customFormat="false" ht="14.15" hidden="false" customHeight="true" outlineLevel="0" collapsed="false">
      <c r="C2373" s="87" t="s">
        <v>51</v>
      </c>
      <c r="J2373" s="89" t="s">
        <v>51</v>
      </c>
    </row>
    <row r="2374" customFormat="false" ht="14.15" hidden="false" customHeight="true" outlineLevel="0" collapsed="false">
      <c r="C2374" s="87" t="s">
        <v>51</v>
      </c>
      <c r="J2374" s="89" t="s">
        <v>51</v>
      </c>
    </row>
    <row r="2375" customFormat="false" ht="14.15" hidden="false" customHeight="true" outlineLevel="0" collapsed="false">
      <c r="C2375" s="87" t="s">
        <v>51</v>
      </c>
      <c r="J2375" s="89" t="s">
        <v>51</v>
      </c>
    </row>
    <row r="2376" customFormat="false" ht="14.15" hidden="false" customHeight="true" outlineLevel="0" collapsed="false">
      <c r="C2376" s="87" t="s">
        <v>51</v>
      </c>
      <c r="J2376" s="89" t="s">
        <v>51</v>
      </c>
    </row>
    <row r="2377" customFormat="false" ht="14.15" hidden="false" customHeight="true" outlineLevel="0" collapsed="false">
      <c r="C2377" s="87" t="s">
        <v>51</v>
      </c>
      <c r="J2377" s="89" t="s">
        <v>51</v>
      </c>
    </row>
    <row r="2378" customFormat="false" ht="14.15" hidden="false" customHeight="true" outlineLevel="0" collapsed="false">
      <c r="C2378" s="87" t="s">
        <v>51</v>
      </c>
      <c r="J2378" s="89" t="s">
        <v>51</v>
      </c>
    </row>
    <row r="2379" customFormat="false" ht="14.15" hidden="false" customHeight="true" outlineLevel="0" collapsed="false">
      <c r="C2379" s="87" t="s">
        <v>51</v>
      </c>
      <c r="J2379" s="89" t="s">
        <v>51</v>
      </c>
    </row>
    <row r="2380" customFormat="false" ht="14.15" hidden="false" customHeight="true" outlineLevel="0" collapsed="false">
      <c r="C2380" s="87" t="s">
        <v>51</v>
      </c>
      <c r="J2380" s="89" t="s">
        <v>51</v>
      </c>
    </row>
    <row r="2381" customFormat="false" ht="14.15" hidden="false" customHeight="true" outlineLevel="0" collapsed="false">
      <c r="C2381" s="87" t="s">
        <v>51</v>
      </c>
      <c r="J2381" s="89" t="s">
        <v>51</v>
      </c>
    </row>
    <row r="2382" customFormat="false" ht="14.15" hidden="false" customHeight="true" outlineLevel="0" collapsed="false">
      <c r="C2382" s="87" t="s">
        <v>51</v>
      </c>
      <c r="J2382" s="89" t="s">
        <v>51</v>
      </c>
    </row>
    <row r="2383" customFormat="false" ht="14.15" hidden="false" customHeight="true" outlineLevel="0" collapsed="false">
      <c r="C2383" s="87" t="s">
        <v>51</v>
      </c>
      <c r="J2383" s="89" t="s">
        <v>51</v>
      </c>
    </row>
    <row r="2384" customFormat="false" ht="14.15" hidden="false" customHeight="true" outlineLevel="0" collapsed="false">
      <c r="C2384" s="87" t="s">
        <v>51</v>
      </c>
      <c r="J2384" s="89" t="s">
        <v>51</v>
      </c>
    </row>
    <row r="2385" customFormat="false" ht="14.15" hidden="false" customHeight="true" outlineLevel="0" collapsed="false">
      <c r="C2385" s="87" t="s">
        <v>51</v>
      </c>
      <c r="J2385" s="89" t="s">
        <v>51</v>
      </c>
    </row>
    <row r="2386" customFormat="false" ht="14.15" hidden="false" customHeight="true" outlineLevel="0" collapsed="false">
      <c r="C2386" s="87" t="s">
        <v>51</v>
      </c>
      <c r="J2386" s="89" t="s">
        <v>51</v>
      </c>
    </row>
    <row r="2387" customFormat="false" ht="14.15" hidden="false" customHeight="true" outlineLevel="0" collapsed="false">
      <c r="C2387" s="87" t="s">
        <v>51</v>
      </c>
      <c r="J2387" s="89" t="s">
        <v>51</v>
      </c>
    </row>
    <row r="2388" customFormat="false" ht="14.15" hidden="false" customHeight="true" outlineLevel="0" collapsed="false">
      <c r="C2388" s="87" t="s">
        <v>51</v>
      </c>
      <c r="J2388" s="89" t="s">
        <v>51</v>
      </c>
    </row>
    <row r="2389" customFormat="false" ht="14.15" hidden="false" customHeight="true" outlineLevel="0" collapsed="false">
      <c r="C2389" s="87" t="s">
        <v>51</v>
      </c>
      <c r="J2389" s="89" t="s">
        <v>51</v>
      </c>
    </row>
    <row r="2390" customFormat="false" ht="14.15" hidden="false" customHeight="true" outlineLevel="0" collapsed="false">
      <c r="C2390" s="87" t="s">
        <v>51</v>
      </c>
      <c r="J2390" s="89" t="s">
        <v>51</v>
      </c>
    </row>
    <row r="2391" customFormat="false" ht="14.15" hidden="false" customHeight="true" outlineLevel="0" collapsed="false">
      <c r="C2391" s="87" t="s">
        <v>51</v>
      </c>
      <c r="J2391" s="89" t="s">
        <v>51</v>
      </c>
    </row>
    <row r="2392" customFormat="false" ht="14.15" hidden="false" customHeight="true" outlineLevel="0" collapsed="false">
      <c r="C2392" s="87" t="s">
        <v>51</v>
      </c>
      <c r="J2392" s="89" t="s">
        <v>51</v>
      </c>
    </row>
    <row r="2393" customFormat="false" ht="14.15" hidden="false" customHeight="true" outlineLevel="0" collapsed="false">
      <c r="C2393" s="87" t="s">
        <v>51</v>
      </c>
      <c r="J2393" s="89" t="s">
        <v>51</v>
      </c>
    </row>
    <row r="2394" customFormat="false" ht="14.15" hidden="false" customHeight="true" outlineLevel="0" collapsed="false">
      <c r="C2394" s="87" t="s">
        <v>51</v>
      </c>
      <c r="J2394" s="89" t="s">
        <v>51</v>
      </c>
    </row>
    <row r="2395" customFormat="false" ht="14.15" hidden="false" customHeight="true" outlineLevel="0" collapsed="false">
      <c r="C2395" s="87" t="s">
        <v>51</v>
      </c>
      <c r="J2395" s="89" t="s">
        <v>51</v>
      </c>
    </row>
    <row r="2396" customFormat="false" ht="14.15" hidden="false" customHeight="true" outlineLevel="0" collapsed="false">
      <c r="C2396" s="87" t="s">
        <v>51</v>
      </c>
      <c r="J2396" s="89" t="s">
        <v>51</v>
      </c>
    </row>
    <row r="2397" customFormat="false" ht="14.15" hidden="false" customHeight="true" outlineLevel="0" collapsed="false">
      <c r="C2397" s="87" t="s">
        <v>51</v>
      </c>
      <c r="J2397" s="89" t="s">
        <v>51</v>
      </c>
    </row>
    <row r="2398" customFormat="false" ht="14.15" hidden="false" customHeight="true" outlineLevel="0" collapsed="false">
      <c r="C2398" s="87" t="s">
        <v>51</v>
      </c>
      <c r="J2398" s="89" t="s">
        <v>51</v>
      </c>
    </row>
    <row r="2399" customFormat="false" ht="14.15" hidden="false" customHeight="true" outlineLevel="0" collapsed="false">
      <c r="C2399" s="87" t="s">
        <v>51</v>
      </c>
      <c r="J2399" s="89" t="s">
        <v>51</v>
      </c>
    </row>
    <row r="2400" customFormat="false" ht="14.15" hidden="false" customHeight="true" outlineLevel="0" collapsed="false">
      <c r="C2400" s="87" t="s">
        <v>51</v>
      </c>
      <c r="J2400" s="89" t="s">
        <v>51</v>
      </c>
    </row>
    <row r="2401" customFormat="false" ht="14.15" hidden="false" customHeight="true" outlineLevel="0" collapsed="false">
      <c r="C2401" s="87" t="s">
        <v>51</v>
      </c>
      <c r="J2401" s="89" t="s">
        <v>51</v>
      </c>
    </row>
    <row r="2402" customFormat="false" ht="14.15" hidden="false" customHeight="true" outlineLevel="0" collapsed="false">
      <c r="C2402" s="87" t="s">
        <v>51</v>
      </c>
      <c r="J2402" s="89" t="s">
        <v>51</v>
      </c>
    </row>
    <row r="2403" customFormat="false" ht="14.15" hidden="false" customHeight="true" outlineLevel="0" collapsed="false">
      <c r="C2403" s="87" t="s">
        <v>51</v>
      </c>
      <c r="J2403" s="89" t="s">
        <v>51</v>
      </c>
    </row>
    <row r="2404" customFormat="false" ht="14.15" hidden="false" customHeight="true" outlineLevel="0" collapsed="false">
      <c r="C2404" s="87" t="s">
        <v>51</v>
      </c>
      <c r="J2404" s="89" t="s">
        <v>51</v>
      </c>
    </row>
    <row r="2405" customFormat="false" ht="14.15" hidden="false" customHeight="true" outlineLevel="0" collapsed="false">
      <c r="C2405" s="87" t="s">
        <v>51</v>
      </c>
      <c r="J2405" s="89" t="s">
        <v>51</v>
      </c>
    </row>
    <row r="2406" customFormat="false" ht="14.15" hidden="false" customHeight="true" outlineLevel="0" collapsed="false">
      <c r="C2406" s="87" t="s">
        <v>51</v>
      </c>
      <c r="J2406" s="89" t="s">
        <v>51</v>
      </c>
    </row>
    <row r="2407" customFormat="false" ht="14.15" hidden="false" customHeight="true" outlineLevel="0" collapsed="false">
      <c r="C2407" s="87" t="s">
        <v>51</v>
      </c>
      <c r="J2407" s="89" t="s">
        <v>51</v>
      </c>
    </row>
    <row r="2408" customFormat="false" ht="14.15" hidden="false" customHeight="true" outlineLevel="0" collapsed="false">
      <c r="C2408" s="87" t="s">
        <v>51</v>
      </c>
      <c r="J2408" s="89" t="s">
        <v>51</v>
      </c>
    </row>
    <row r="2409" customFormat="false" ht="14.15" hidden="false" customHeight="true" outlineLevel="0" collapsed="false">
      <c r="C2409" s="87" t="s">
        <v>51</v>
      </c>
      <c r="J2409" s="89" t="s">
        <v>51</v>
      </c>
    </row>
    <row r="2410" customFormat="false" ht="14.15" hidden="false" customHeight="true" outlineLevel="0" collapsed="false">
      <c r="C2410" s="87" t="s">
        <v>51</v>
      </c>
      <c r="J2410" s="89" t="s">
        <v>51</v>
      </c>
    </row>
    <row r="2411" customFormat="false" ht="14.15" hidden="false" customHeight="true" outlineLevel="0" collapsed="false">
      <c r="C2411" s="87" t="s">
        <v>51</v>
      </c>
      <c r="J2411" s="89" t="s">
        <v>51</v>
      </c>
    </row>
    <row r="2412" customFormat="false" ht="14.15" hidden="false" customHeight="true" outlineLevel="0" collapsed="false">
      <c r="C2412" s="87" t="s">
        <v>51</v>
      </c>
      <c r="J2412" s="89" t="s">
        <v>51</v>
      </c>
    </row>
    <row r="2413" customFormat="false" ht="14.15" hidden="false" customHeight="true" outlineLevel="0" collapsed="false">
      <c r="C2413" s="87" t="s">
        <v>51</v>
      </c>
      <c r="J2413" s="89" t="s">
        <v>51</v>
      </c>
    </row>
    <row r="2414" customFormat="false" ht="14.15" hidden="false" customHeight="true" outlineLevel="0" collapsed="false">
      <c r="C2414" s="87" t="s">
        <v>51</v>
      </c>
      <c r="J2414" s="89" t="s">
        <v>51</v>
      </c>
    </row>
    <row r="2415" customFormat="false" ht="14.15" hidden="false" customHeight="true" outlineLevel="0" collapsed="false">
      <c r="C2415" s="87" t="s">
        <v>51</v>
      </c>
      <c r="J2415" s="89" t="s">
        <v>51</v>
      </c>
    </row>
    <row r="2416" customFormat="false" ht="14.15" hidden="false" customHeight="true" outlineLevel="0" collapsed="false">
      <c r="C2416" s="87" t="s">
        <v>51</v>
      </c>
      <c r="J2416" s="89" t="s">
        <v>51</v>
      </c>
    </row>
    <row r="2417" customFormat="false" ht="14.15" hidden="false" customHeight="true" outlineLevel="0" collapsed="false">
      <c r="C2417" s="87" t="s">
        <v>51</v>
      </c>
      <c r="J2417" s="89" t="s">
        <v>51</v>
      </c>
    </row>
    <row r="2418" customFormat="false" ht="14.15" hidden="false" customHeight="true" outlineLevel="0" collapsed="false">
      <c r="C2418" s="87" t="s">
        <v>51</v>
      </c>
      <c r="J2418" s="89" t="s">
        <v>51</v>
      </c>
    </row>
    <row r="2419" customFormat="false" ht="14.15" hidden="false" customHeight="true" outlineLevel="0" collapsed="false">
      <c r="C2419" s="87" t="s">
        <v>51</v>
      </c>
      <c r="J2419" s="89" t="s">
        <v>51</v>
      </c>
    </row>
    <row r="2420" customFormat="false" ht="14.15" hidden="false" customHeight="true" outlineLevel="0" collapsed="false">
      <c r="C2420" s="87" t="s">
        <v>51</v>
      </c>
      <c r="J2420" s="89" t="s">
        <v>51</v>
      </c>
    </row>
    <row r="2421" customFormat="false" ht="14.15" hidden="false" customHeight="true" outlineLevel="0" collapsed="false">
      <c r="C2421" s="87" t="s">
        <v>51</v>
      </c>
      <c r="J2421" s="89" t="s">
        <v>51</v>
      </c>
    </row>
    <row r="2422" customFormat="false" ht="14.15" hidden="false" customHeight="true" outlineLevel="0" collapsed="false">
      <c r="C2422" s="87" t="s">
        <v>51</v>
      </c>
      <c r="J2422" s="89" t="s">
        <v>51</v>
      </c>
    </row>
    <row r="2423" customFormat="false" ht="14.15" hidden="false" customHeight="true" outlineLevel="0" collapsed="false">
      <c r="C2423" s="87" t="s">
        <v>51</v>
      </c>
      <c r="J2423" s="89" t="s">
        <v>51</v>
      </c>
    </row>
    <row r="2424" customFormat="false" ht="14.15" hidden="false" customHeight="true" outlineLevel="0" collapsed="false">
      <c r="C2424" s="87" t="s">
        <v>51</v>
      </c>
      <c r="J2424" s="89" t="s">
        <v>51</v>
      </c>
    </row>
    <row r="2425" customFormat="false" ht="14.15" hidden="false" customHeight="true" outlineLevel="0" collapsed="false">
      <c r="C2425" s="87" t="s">
        <v>51</v>
      </c>
      <c r="J2425" s="89" t="s">
        <v>51</v>
      </c>
    </row>
    <row r="2426" customFormat="false" ht="14.15" hidden="false" customHeight="true" outlineLevel="0" collapsed="false">
      <c r="C2426" s="87" t="s">
        <v>51</v>
      </c>
      <c r="J2426" s="89" t="s">
        <v>51</v>
      </c>
    </row>
    <row r="2427" customFormat="false" ht="14.15" hidden="false" customHeight="true" outlineLevel="0" collapsed="false">
      <c r="C2427" s="87" t="s">
        <v>51</v>
      </c>
      <c r="J2427" s="89" t="s">
        <v>51</v>
      </c>
    </row>
    <row r="2428" customFormat="false" ht="14.15" hidden="false" customHeight="true" outlineLevel="0" collapsed="false">
      <c r="C2428" s="87" t="s">
        <v>51</v>
      </c>
      <c r="J2428" s="89" t="s">
        <v>51</v>
      </c>
    </row>
    <row r="2429" customFormat="false" ht="14.15" hidden="false" customHeight="true" outlineLevel="0" collapsed="false">
      <c r="C2429" s="87" t="s">
        <v>51</v>
      </c>
      <c r="J2429" s="89" t="s">
        <v>51</v>
      </c>
    </row>
    <row r="2430" customFormat="false" ht="14.15" hidden="false" customHeight="true" outlineLevel="0" collapsed="false">
      <c r="C2430" s="87" t="s">
        <v>51</v>
      </c>
      <c r="J2430" s="89" t="s">
        <v>51</v>
      </c>
    </row>
    <row r="2431" customFormat="false" ht="14.15" hidden="false" customHeight="true" outlineLevel="0" collapsed="false">
      <c r="C2431" s="87" t="s">
        <v>51</v>
      </c>
      <c r="J2431" s="89" t="s">
        <v>51</v>
      </c>
    </row>
    <row r="2432" customFormat="false" ht="14.15" hidden="false" customHeight="true" outlineLevel="0" collapsed="false">
      <c r="C2432" s="87" t="s">
        <v>51</v>
      </c>
      <c r="J2432" s="89" t="s">
        <v>51</v>
      </c>
    </row>
    <row r="2433" customFormat="false" ht="14.15" hidden="false" customHeight="true" outlineLevel="0" collapsed="false">
      <c r="C2433" s="87" t="s">
        <v>51</v>
      </c>
      <c r="J2433" s="89" t="s">
        <v>51</v>
      </c>
    </row>
    <row r="2434" customFormat="false" ht="14.15" hidden="false" customHeight="true" outlineLevel="0" collapsed="false">
      <c r="C2434" s="87" t="s">
        <v>51</v>
      </c>
      <c r="J2434" s="89" t="s">
        <v>51</v>
      </c>
    </row>
    <row r="2435" customFormat="false" ht="14.15" hidden="false" customHeight="true" outlineLevel="0" collapsed="false">
      <c r="C2435" s="87" t="s">
        <v>51</v>
      </c>
      <c r="J2435" s="89" t="s">
        <v>51</v>
      </c>
    </row>
    <row r="2436" customFormat="false" ht="14.15" hidden="false" customHeight="true" outlineLevel="0" collapsed="false">
      <c r="C2436" s="87" t="s">
        <v>51</v>
      </c>
      <c r="J2436" s="89" t="s">
        <v>51</v>
      </c>
    </row>
    <row r="2437" customFormat="false" ht="14.15" hidden="false" customHeight="true" outlineLevel="0" collapsed="false">
      <c r="C2437" s="87" t="s">
        <v>51</v>
      </c>
      <c r="J2437" s="89" t="s">
        <v>51</v>
      </c>
    </row>
    <row r="2438" customFormat="false" ht="14.15" hidden="false" customHeight="true" outlineLevel="0" collapsed="false">
      <c r="C2438" s="87" t="s">
        <v>51</v>
      </c>
      <c r="J2438" s="89" t="s">
        <v>51</v>
      </c>
    </row>
    <row r="2439" customFormat="false" ht="14.15" hidden="false" customHeight="true" outlineLevel="0" collapsed="false">
      <c r="C2439" s="87" t="s">
        <v>51</v>
      </c>
      <c r="J2439" s="89" t="s">
        <v>51</v>
      </c>
    </row>
    <row r="2440" customFormat="false" ht="14.15" hidden="false" customHeight="true" outlineLevel="0" collapsed="false">
      <c r="C2440" s="87" t="s">
        <v>51</v>
      </c>
      <c r="J2440" s="89" t="s">
        <v>51</v>
      </c>
    </row>
    <row r="2441" customFormat="false" ht="14.15" hidden="false" customHeight="true" outlineLevel="0" collapsed="false">
      <c r="C2441" s="87" t="s">
        <v>51</v>
      </c>
      <c r="J2441" s="89" t="s">
        <v>51</v>
      </c>
    </row>
    <row r="2442" customFormat="false" ht="14.15" hidden="false" customHeight="true" outlineLevel="0" collapsed="false">
      <c r="C2442" s="87" t="s">
        <v>51</v>
      </c>
      <c r="J2442" s="89" t="s">
        <v>51</v>
      </c>
    </row>
    <row r="2443" customFormat="false" ht="14.15" hidden="false" customHeight="true" outlineLevel="0" collapsed="false">
      <c r="C2443" s="87" t="s">
        <v>51</v>
      </c>
      <c r="J2443" s="89" t="s">
        <v>51</v>
      </c>
    </row>
    <row r="2444" customFormat="false" ht="14.15" hidden="false" customHeight="true" outlineLevel="0" collapsed="false">
      <c r="C2444" s="87" t="s">
        <v>51</v>
      </c>
      <c r="J2444" s="89" t="s">
        <v>51</v>
      </c>
    </row>
    <row r="2445" customFormat="false" ht="14.15" hidden="false" customHeight="true" outlineLevel="0" collapsed="false">
      <c r="C2445" s="87" t="s">
        <v>51</v>
      </c>
      <c r="J2445" s="89" t="s">
        <v>51</v>
      </c>
    </row>
    <row r="2446" customFormat="false" ht="14.15" hidden="false" customHeight="true" outlineLevel="0" collapsed="false">
      <c r="C2446" s="87" t="s">
        <v>51</v>
      </c>
      <c r="J2446" s="89" t="s">
        <v>51</v>
      </c>
    </row>
    <row r="2447" customFormat="false" ht="14.15" hidden="false" customHeight="true" outlineLevel="0" collapsed="false">
      <c r="C2447" s="87" t="s">
        <v>51</v>
      </c>
      <c r="J2447" s="89" t="s">
        <v>51</v>
      </c>
    </row>
    <row r="2448" customFormat="false" ht="14.15" hidden="false" customHeight="true" outlineLevel="0" collapsed="false">
      <c r="C2448" s="87" t="s">
        <v>51</v>
      </c>
      <c r="J2448" s="89" t="s">
        <v>51</v>
      </c>
    </row>
    <row r="2449" customFormat="false" ht="14.15" hidden="false" customHeight="true" outlineLevel="0" collapsed="false">
      <c r="C2449" s="87" t="s">
        <v>51</v>
      </c>
      <c r="J2449" s="89" t="s">
        <v>51</v>
      </c>
    </row>
    <row r="2450" customFormat="false" ht="14.15" hidden="false" customHeight="true" outlineLevel="0" collapsed="false">
      <c r="C2450" s="87" t="s">
        <v>51</v>
      </c>
      <c r="J2450" s="89" t="s">
        <v>51</v>
      </c>
    </row>
    <row r="2451" customFormat="false" ht="14.15" hidden="false" customHeight="true" outlineLevel="0" collapsed="false">
      <c r="C2451" s="87" t="s">
        <v>51</v>
      </c>
      <c r="J2451" s="89" t="s">
        <v>51</v>
      </c>
    </row>
    <row r="2452" customFormat="false" ht="14.15" hidden="false" customHeight="true" outlineLevel="0" collapsed="false">
      <c r="C2452" s="87" t="s">
        <v>51</v>
      </c>
      <c r="J2452" s="89" t="s">
        <v>51</v>
      </c>
    </row>
    <row r="2453" customFormat="false" ht="14.15" hidden="false" customHeight="true" outlineLevel="0" collapsed="false">
      <c r="C2453" s="87" t="s">
        <v>51</v>
      </c>
      <c r="J2453" s="89" t="s">
        <v>51</v>
      </c>
    </row>
    <row r="2454" customFormat="false" ht="14.15" hidden="false" customHeight="true" outlineLevel="0" collapsed="false">
      <c r="C2454" s="87" t="s">
        <v>51</v>
      </c>
      <c r="J2454" s="89" t="s">
        <v>51</v>
      </c>
    </row>
    <row r="2455" customFormat="false" ht="14.15" hidden="false" customHeight="true" outlineLevel="0" collapsed="false">
      <c r="C2455" s="87" t="s">
        <v>51</v>
      </c>
      <c r="J2455" s="89" t="s">
        <v>51</v>
      </c>
    </row>
    <row r="2456" customFormat="false" ht="14.15" hidden="false" customHeight="true" outlineLevel="0" collapsed="false">
      <c r="C2456" s="87" t="s">
        <v>51</v>
      </c>
      <c r="J2456" s="89" t="s">
        <v>51</v>
      </c>
    </row>
    <row r="2457" customFormat="false" ht="14.15" hidden="false" customHeight="true" outlineLevel="0" collapsed="false">
      <c r="C2457" s="87" t="s">
        <v>51</v>
      </c>
      <c r="J2457" s="89" t="s">
        <v>51</v>
      </c>
    </row>
    <row r="2458" customFormat="false" ht="14.15" hidden="false" customHeight="true" outlineLevel="0" collapsed="false">
      <c r="C2458" s="87" t="s">
        <v>51</v>
      </c>
      <c r="J2458" s="89" t="s">
        <v>51</v>
      </c>
    </row>
    <row r="2459" customFormat="false" ht="14.15" hidden="false" customHeight="true" outlineLevel="0" collapsed="false">
      <c r="C2459" s="87" t="s">
        <v>51</v>
      </c>
      <c r="J2459" s="89" t="s">
        <v>51</v>
      </c>
    </row>
    <row r="2460" customFormat="false" ht="14.15" hidden="false" customHeight="true" outlineLevel="0" collapsed="false">
      <c r="C2460" s="87" t="s">
        <v>51</v>
      </c>
      <c r="J2460" s="89" t="s">
        <v>51</v>
      </c>
    </row>
    <row r="2461" customFormat="false" ht="14.15" hidden="false" customHeight="true" outlineLevel="0" collapsed="false">
      <c r="C2461" s="87" t="s">
        <v>51</v>
      </c>
      <c r="J2461" s="89" t="s">
        <v>51</v>
      </c>
    </row>
    <row r="2462" customFormat="false" ht="14.15" hidden="false" customHeight="true" outlineLevel="0" collapsed="false">
      <c r="C2462" s="87" t="s">
        <v>51</v>
      </c>
      <c r="J2462" s="89" t="s">
        <v>51</v>
      </c>
    </row>
    <row r="2463" customFormat="false" ht="14.15" hidden="false" customHeight="true" outlineLevel="0" collapsed="false">
      <c r="C2463" s="87" t="s">
        <v>51</v>
      </c>
      <c r="J2463" s="89" t="s">
        <v>51</v>
      </c>
    </row>
    <row r="2464" customFormat="false" ht="14.15" hidden="false" customHeight="true" outlineLevel="0" collapsed="false">
      <c r="C2464" s="87" t="s">
        <v>51</v>
      </c>
      <c r="J2464" s="89" t="s">
        <v>51</v>
      </c>
    </row>
    <row r="2465" customFormat="false" ht="14.15" hidden="false" customHeight="true" outlineLevel="0" collapsed="false">
      <c r="C2465" s="87" t="s">
        <v>51</v>
      </c>
      <c r="J2465" s="89" t="s">
        <v>51</v>
      </c>
    </row>
    <row r="2466" customFormat="false" ht="14.15" hidden="false" customHeight="true" outlineLevel="0" collapsed="false">
      <c r="C2466" s="87" t="s">
        <v>51</v>
      </c>
      <c r="J2466" s="89" t="s">
        <v>51</v>
      </c>
    </row>
    <row r="2467" customFormat="false" ht="14.15" hidden="false" customHeight="true" outlineLevel="0" collapsed="false">
      <c r="C2467" s="87" t="s">
        <v>51</v>
      </c>
      <c r="J2467" s="89" t="s">
        <v>51</v>
      </c>
    </row>
    <row r="2468" customFormat="false" ht="14.15" hidden="false" customHeight="true" outlineLevel="0" collapsed="false">
      <c r="C2468" s="87" t="s">
        <v>51</v>
      </c>
      <c r="J2468" s="89" t="s">
        <v>51</v>
      </c>
    </row>
    <row r="2469" customFormat="false" ht="14.15" hidden="false" customHeight="true" outlineLevel="0" collapsed="false">
      <c r="C2469" s="87" t="s">
        <v>51</v>
      </c>
      <c r="J2469" s="89" t="s">
        <v>51</v>
      </c>
    </row>
    <row r="2470" customFormat="false" ht="14.15" hidden="false" customHeight="true" outlineLevel="0" collapsed="false">
      <c r="C2470" s="87" t="s">
        <v>51</v>
      </c>
      <c r="J2470" s="89" t="s">
        <v>51</v>
      </c>
    </row>
    <row r="2471" customFormat="false" ht="14.15" hidden="false" customHeight="true" outlineLevel="0" collapsed="false">
      <c r="C2471" s="87" t="s">
        <v>51</v>
      </c>
      <c r="J2471" s="89" t="s">
        <v>51</v>
      </c>
    </row>
    <row r="2472" customFormat="false" ht="14.15" hidden="false" customHeight="true" outlineLevel="0" collapsed="false">
      <c r="C2472" s="87" t="s">
        <v>51</v>
      </c>
      <c r="J2472" s="89" t="s">
        <v>51</v>
      </c>
    </row>
    <row r="2473" customFormat="false" ht="14.15" hidden="false" customHeight="true" outlineLevel="0" collapsed="false">
      <c r="C2473" s="87" t="s">
        <v>51</v>
      </c>
      <c r="J2473" s="89" t="s">
        <v>51</v>
      </c>
    </row>
    <row r="2474" customFormat="false" ht="14.15" hidden="false" customHeight="true" outlineLevel="0" collapsed="false">
      <c r="C2474" s="87" t="s">
        <v>51</v>
      </c>
      <c r="J2474" s="89" t="s">
        <v>51</v>
      </c>
    </row>
    <row r="2475" customFormat="false" ht="14.15" hidden="false" customHeight="true" outlineLevel="0" collapsed="false">
      <c r="C2475" s="87" t="s">
        <v>51</v>
      </c>
      <c r="J2475" s="89" t="s">
        <v>51</v>
      </c>
    </row>
    <row r="2476" customFormat="false" ht="14.15" hidden="false" customHeight="true" outlineLevel="0" collapsed="false">
      <c r="C2476" s="87" t="s">
        <v>51</v>
      </c>
      <c r="J2476" s="89" t="s">
        <v>51</v>
      </c>
    </row>
    <row r="2477" customFormat="false" ht="14.15" hidden="false" customHeight="true" outlineLevel="0" collapsed="false">
      <c r="C2477" s="87" t="s">
        <v>51</v>
      </c>
      <c r="J2477" s="89" t="s">
        <v>51</v>
      </c>
    </row>
    <row r="2478" customFormat="false" ht="14.15" hidden="false" customHeight="true" outlineLevel="0" collapsed="false">
      <c r="C2478" s="87" t="s">
        <v>51</v>
      </c>
      <c r="J2478" s="89" t="s">
        <v>51</v>
      </c>
    </row>
    <row r="2479" customFormat="false" ht="14.15" hidden="false" customHeight="true" outlineLevel="0" collapsed="false">
      <c r="C2479" s="87" t="s">
        <v>51</v>
      </c>
      <c r="J2479" s="89" t="s">
        <v>51</v>
      </c>
    </row>
    <row r="2480" customFormat="false" ht="14.15" hidden="false" customHeight="true" outlineLevel="0" collapsed="false">
      <c r="C2480" s="87" t="s">
        <v>51</v>
      </c>
      <c r="J2480" s="89" t="s">
        <v>51</v>
      </c>
    </row>
    <row r="2481" customFormat="false" ht="14.15" hidden="false" customHeight="true" outlineLevel="0" collapsed="false">
      <c r="C2481" s="87" t="s">
        <v>51</v>
      </c>
      <c r="J2481" s="89" t="s">
        <v>51</v>
      </c>
    </row>
    <row r="2482" customFormat="false" ht="14.15" hidden="false" customHeight="true" outlineLevel="0" collapsed="false">
      <c r="C2482" s="87" t="s">
        <v>51</v>
      </c>
      <c r="J2482" s="89" t="s">
        <v>51</v>
      </c>
    </row>
    <row r="2483" customFormat="false" ht="14.15" hidden="false" customHeight="true" outlineLevel="0" collapsed="false">
      <c r="C2483" s="87" t="s">
        <v>51</v>
      </c>
      <c r="J2483" s="89" t="s">
        <v>51</v>
      </c>
    </row>
    <row r="2484" customFormat="false" ht="14.15" hidden="false" customHeight="true" outlineLevel="0" collapsed="false">
      <c r="C2484" s="87" t="s">
        <v>51</v>
      </c>
      <c r="J2484" s="89" t="s">
        <v>51</v>
      </c>
    </row>
    <row r="2485" customFormat="false" ht="14.15" hidden="false" customHeight="true" outlineLevel="0" collapsed="false">
      <c r="C2485" s="87" t="s">
        <v>51</v>
      </c>
      <c r="J2485" s="89" t="s">
        <v>51</v>
      </c>
    </row>
    <row r="2486" customFormat="false" ht="14.15" hidden="false" customHeight="true" outlineLevel="0" collapsed="false">
      <c r="C2486" s="87" t="s">
        <v>51</v>
      </c>
      <c r="J2486" s="89" t="s">
        <v>51</v>
      </c>
    </row>
    <row r="2487" customFormat="false" ht="14.15" hidden="false" customHeight="true" outlineLevel="0" collapsed="false">
      <c r="C2487" s="87" t="s">
        <v>51</v>
      </c>
      <c r="J2487" s="89" t="s">
        <v>51</v>
      </c>
    </row>
    <row r="2488" customFormat="false" ht="14.15" hidden="false" customHeight="true" outlineLevel="0" collapsed="false">
      <c r="C2488" s="87" t="s">
        <v>51</v>
      </c>
      <c r="J2488" s="89" t="s">
        <v>51</v>
      </c>
    </row>
    <row r="2489" customFormat="false" ht="14.15" hidden="false" customHeight="true" outlineLevel="0" collapsed="false">
      <c r="C2489" s="87" t="s">
        <v>51</v>
      </c>
      <c r="J2489" s="89" t="s">
        <v>51</v>
      </c>
    </row>
    <row r="2490" customFormat="false" ht="14.15" hidden="false" customHeight="true" outlineLevel="0" collapsed="false">
      <c r="C2490" s="87" t="s">
        <v>51</v>
      </c>
      <c r="J2490" s="89" t="s">
        <v>51</v>
      </c>
    </row>
    <row r="2491" customFormat="false" ht="14.15" hidden="false" customHeight="true" outlineLevel="0" collapsed="false">
      <c r="C2491" s="87" t="s">
        <v>51</v>
      </c>
      <c r="J2491" s="89" t="s">
        <v>51</v>
      </c>
    </row>
    <row r="2492" customFormat="false" ht="14.15" hidden="false" customHeight="true" outlineLevel="0" collapsed="false">
      <c r="C2492" s="87" t="s">
        <v>51</v>
      </c>
      <c r="J2492" s="89" t="s">
        <v>51</v>
      </c>
    </row>
    <row r="2493" customFormat="false" ht="14.15" hidden="false" customHeight="true" outlineLevel="0" collapsed="false">
      <c r="C2493" s="87" t="s">
        <v>51</v>
      </c>
      <c r="J2493" s="89" t="s">
        <v>51</v>
      </c>
    </row>
    <row r="2494" customFormat="false" ht="14.15" hidden="false" customHeight="true" outlineLevel="0" collapsed="false">
      <c r="C2494" s="87" t="s">
        <v>51</v>
      </c>
      <c r="J2494" s="89" t="s">
        <v>51</v>
      </c>
    </row>
    <row r="2495" customFormat="false" ht="14.15" hidden="false" customHeight="true" outlineLevel="0" collapsed="false">
      <c r="C2495" s="87" t="s">
        <v>51</v>
      </c>
      <c r="J2495" s="89" t="s">
        <v>51</v>
      </c>
    </row>
    <row r="2496" customFormat="false" ht="14.15" hidden="false" customHeight="true" outlineLevel="0" collapsed="false">
      <c r="C2496" s="87" t="s">
        <v>51</v>
      </c>
      <c r="J2496" s="89" t="s">
        <v>51</v>
      </c>
    </row>
    <row r="2497" customFormat="false" ht="14.15" hidden="false" customHeight="true" outlineLevel="0" collapsed="false">
      <c r="C2497" s="87" t="s">
        <v>51</v>
      </c>
      <c r="J2497" s="89" t="s">
        <v>51</v>
      </c>
    </row>
    <row r="2498" customFormat="false" ht="14.15" hidden="false" customHeight="true" outlineLevel="0" collapsed="false">
      <c r="C2498" s="87" t="s">
        <v>51</v>
      </c>
      <c r="J2498" s="89" t="s">
        <v>51</v>
      </c>
    </row>
    <row r="2499" customFormat="false" ht="14.15" hidden="false" customHeight="true" outlineLevel="0" collapsed="false">
      <c r="C2499" s="87" t="s">
        <v>51</v>
      </c>
      <c r="J2499" s="89" t="s">
        <v>51</v>
      </c>
    </row>
    <row r="2500" customFormat="false" ht="14.15" hidden="false" customHeight="true" outlineLevel="0" collapsed="false">
      <c r="C2500" s="87" t="s">
        <v>51</v>
      </c>
      <c r="J2500" s="89" t="s">
        <v>51</v>
      </c>
    </row>
    <row r="2501" customFormat="false" ht="14.15" hidden="false" customHeight="true" outlineLevel="0" collapsed="false">
      <c r="C2501" s="87" t="s">
        <v>51</v>
      </c>
      <c r="J2501" s="89" t="s">
        <v>51</v>
      </c>
    </row>
    <row r="2502" customFormat="false" ht="14.15" hidden="false" customHeight="true" outlineLevel="0" collapsed="false">
      <c r="C2502" s="87" t="s">
        <v>51</v>
      </c>
      <c r="J2502" s="89" t="s">
        <v>51</v>
      </c>
    </row>
    <row r="2503" customFormat="false" ht="14.15" hidden="false" customHeight="true" outlineLevel="0" collapsed="false">
      <c r="C2503" s="87" t="s">
        <v>51</v>
      </c>
      <c r="J2503" s="89" t="s">
        <v>51</v>
      </c>
    </row>
    <row r="2504" customFormat="false" ht="14.15" hidden="false" customHeight="true" outlineLevel="0" collapsed="false">
      <c r="C2504" s="87" t="s">
        <v>51</v>
      </c>
      <c r="J2504" s="89" t="s">
        <v>51</v>
      </c>
    </row>
    <row r="2505" customFormat="false" ht="14.15" hidden="false" customHeight="true" outlineLevel="0" collapsed="false">
      <c r="C2505" s="87" t="s">
        <v>51</v>
      </c>
      <c r="J2505" s="89" t="s">
        <v>51</v>
      </c>
    </row>
    <row r="2506" customFormat="false" ht="14.15" hidden="false" customHeight="true" outlineLevel="0" collapsed="false">
      <c r="C2506" s="87" t="s">
        <v>51</v>
      </c>
      <c r="J2506" s="89" t="s">
        <v>51</v>
      </c>
    </row>
    <row r="2507" customFormat="false" ht="14.15" hidden="false" customHeight="true" outlineLevel="0" collapsed="false">
      <c r="C2507" s="87" t="s">
        <v>51</v>
      </c>
      <c r="J2507" s="89" t="s">
        <v>51</v>
      </c>
    </row>
    <row r="2508" customFormat="false" ht="14.15" hidden="false" customHeight="true" outlineLevel="0" collapsed="false">
      <c r="C2508" s="87" t="s">
        <v>51</v>
      </c>
      <c r="J2508" s="89" t="s">
        <v>51</v>
      </c>
    </row>
    <row r="2509" customFormat="false" ht="14.15" hidden="false" customHeight="true" outlineLevel="0" collapsed="false">
      <c r="C2509" s="87" t="s">
        <v>51</v>
      </c>
      <c r="J2509" s="89" t="s">
        <v>51</v>
      </c>
    </row>
    <row r="2510" customFormat="false" ht="14.15" hidden="false" customHeight="true" outlineLevel="0" collapsed="false">
      <c r="C2510" s="87" t="s">
        <v>51</v>
      </c>
      <c r="J2510" s="89" t="s">
        <v>51</v>
      </c>
    </row>
    <row r="2511" customFormat="false" ht="14.15" hidden="false" customHeight="true" outlineLevel="0" collapsed="false">
      <c r="C2511" s="87" t="s">
        <v>51</v>
      </c>
      <c r="J2511" s="89" t="s">
        <v>51</v>
      </c>
    </row>
    <row r="2512" customFormat="false" ht="14.15" hidden="false" customHeight="true" outlineLevel="0" collapsed="false">
      <c r="C2512" s="87" t="s">
        <v>51</v>
      </c>
      <c r="J2512" s="89" t="s">
        <v>51</v>
      </c>
    </row>
    <row r="2513" customFormat="false" ht="14.15" hidden="false" customHeight="true" outlineLevel="0" collapsed="false">
      <c r="C2513" s="87" t="s">
        <v>51</v>
      </c>
      <c r="J2513" s="89" t="s">
        <v>51</v>
      </c>
    </row>
    <row r="2514" customFormat="false" ht="14.15" hidden="false" customHeight="true" outlineLevel="0" collapsed="false">
      <c r="C2514" s="87" t="s">
        <v>51</v>
      </c>
      <c r="J2514" s="89" t="s">
        <v>51</v>
      </c>
    </row>
    <row r="2515" customFormat="false" ht="14.15" hidden="false" customHeight="true" outlineLevel="0" collapsed="false">
      <c r="C2515" s="87" t="s">
        <v>51</v>
      </c>
      <c r="J2515" s="89" t="s">
        <v>51</v>
      </c>
    </row>
    <row r="2516" customFormat="false" ht="14.15" hidden="false" customHeight="true" outlineLevel="0" collapsed="false">
      <c r="C2516" s="87" t="s">
        <v>51</v>
      </c>
      <c r="J2516" s="89" t="s">
        <v>51</v>
      </c>
    </row>
    <row r="2517" customFormat="false" ht="14.15" hidden="false" customHeight="true" outlineLevel="0" collapsed="false">
      <c r="C2517" s="87" t="s">
        <v>51</v>
      </c>
      <c r="J2517" s="89" t="s">
        <v>51</v>
      </c>
    </row>
    <row r="2518" customFormat="false" ht="14.15" hidden="false" customHeight="true" outlineLevel="0" collapsed="false">
      <c r="C2518" s="87" t="s">
        <v>51</v>
      </c>
      <c r="J2518" s="89" t="s">
        <v>51</v>
      </c>
    </row>
    <row r="2519" customFormat="false" ht="14.15" hidden="false" customHeight="true" outlineLevel="0" collapsed="false">
      <c r="C2519" s="87" t="s">
        <v>51</v>
      </c>
      <c r="J2519" s="89" t="s">
        <v>51</v>
      </c>
    </row>
    <row r="2520" customFormat="false" ht="14.15" hidden="false" customHeight="true" outlineLevel="0" collapsed="false">
      <c r="C2520" s="87" t="s">
        <v>51</v>
      </c>
      <c r="J2520" s="89" t="s">
        <v>51</v>
      </c>
    </row>
    <row r="2521" customFormat="false" ht="14.15" hidden="false" customHeight="true" outlineLevel="0" collapsed="false">
      <c r="C2521" s="87" t="s">
        <v>51</v>
      </c>
      <c r="J2521" s="89" t="s">
        <v>51</v>
      </c>
    </row>
    <row r="2522" customFormat="false" ht="14.15" hidden="false" customHeight="true" outlineLevel="0" collapsed="false">
      <c r="C2522" s="87" t="s">
        <v>51</v>
      </c>
      <c r="J2522" s="89" t="s">
        <v>51</v>
      </c>
    </row>
    <row r="2523" customFormat="false" ht="14.15" hidden="false" customHeight="true" outlineLevel="0" collapsed="false">
      <c r="C2523" s="87" t="s">
        <v>51</v>
      </c>
      <c r="J2523" s="89" t="s">
        <v>51</v>
      </c>
    </row>
    <row r="2524" customFormat="false" ht="14.15" hidden="false" customHeight="true" outlineLevel="0" collapsed="false">
      <c r="C2524" s="87" t="s">
        <v>51</v>
      </c>
      <c r="J2524" s="89" t="s">
        <v>51</v>
      </c>
    </row>
    <row r="2525" customFormat="false" ht="14.15" hidden="false" customHeight="true" outlineLevel="0" collapsed="false">
      <c r="C2525" s="87" t="s">
        <v>51</v>
      </c>
      <c r="J2525" s="89" t="s">
        <v>51</v>
      </c>
    </row>
    <row r="2526" customFormat="false" ht="14.15" hidden="false" customHeight="true" outlineLevel="0" collapsed="false">
      <c r="C2526" s="87" t="s">
        <v>51</v>
      </c>
      <c r="J2526" s="89" t="s">
        <v>51</v>
      </c>
    </row>
    <row r="2527" customFormat="false" ht="14.15" hidden="false" customHeight="true" outlineLevel="0" collapsed="false">
      <c r="C2527" s="87" t="s">
        <v>51</v>
      </c>
      <c r="J2527" s="89" t="s">
        <v>51</v>
      </c>
    </row>
    <row r="2528" customFormat="false" ht="14.15" hidden="false" customHeight="true" outlineLevel="0" collapsed="false">
      <c r="C2528" s="87" t="s">
        <v>51</v>
      </c>
      <c r="J2528" s="89" t="s">
        <v>51</v>
      </c>
    </row>
    <row r="2529" customFormat="false" ht="14.15" hidden="false" customHeight="true" outlineLevel="0" collapsed="false">
      <c r="C2529" s="87" t="s">
        <v>51</v>
      </c>
      <c r="J2529" s="89" t="s">
        <v>51</v>
      </c>
    </row>
    <row r="2530" customFormat="false" ht="14.15" hidden="false" customHeight="true" outlineLevel="0" collapsed="false">
      <c r="C2530" s="87" t="s">
        <v>51</v>
      </c>
      <c r="J2530" s="89" t="s">
        <v>51</v>
      </c>
    </row>
    <row r="2531" customFormat="false" ht="14.15" hidden="false" customHeight="true" outlineLevel="0" collapsed="false">
      <c r="C2531" s="87" t="s">
        <v>51</v>
      </c>
      <c r="J2531" s="89" t="s">
        <v>51</v>
      </c>
    </row>
    <row r="2532" customFormat="false" ht="14.15" hidden="false" customHeight="true" outlineLevel="0" collapsed="false">
      <c r="C2532" s="87" t="s">
        <v>51</v>
      </c>
      <c r="J2532" s="89" t="s">
        <v>51</v>
      </c>
    </row>
    <row r="2533" customFormat="false" ht="14.15" hidden="false" customHeight="true" outlineLevel="0" collapsed="false">
      <c r="C2533" s="87" t="s">
        <v>51</v>
      </c>
      <c r="J2533" s="89" t="s">
        <v>51</v>
      </c>
    </row>
    <row r="2534" customFormat="false" ht="14.15" hidden="false" customHeight="true" outlineLevel="0" collapsed="false">
      <c r="C2534" s="87" t="s">
        <v>51</v>
      </c>
      <c r="J2534" s="89" t="s">
        <v>51</v>
      </c>
    </row>
    <row r="2535" customFormat="false" ht="14.15" hidden="false" customHeight="true" outlineLevel="0" collapsed="false">
      <c r="C2535" s="87" t="s">
        <v>51</v>
      </c>
      <c r="J2535" s="89" t="s">
        <v>51</v>
      </c>
    </row>
    <row r="2536" customFormat="false" ht="14.15" hidden="false" customHeight="true" outlineLevel="0" collapsed="false">
      <c r="C2536" s="87" t="s">
        <v>51</v>
      </c>
      <c r="J2536" s="89" t="s">
        <v>51</v>
      </c>
    </row>
    <row r="2537" customFormat="false" ht="14.15" hidden="false" customHeight="true" outlineLevel="0" collapsed="false">
      <c r="C2537" s="87" t="s">
        <v>51</v>
      </c>
      <c r="J2537" s="89" t="s">
        <v>51</v>
      </c>
    </row>
    <row r="2538" customFormat="false" ht="14.15" hidden="false" customHeight="true" outlineLevel="0" collapsed="false">
      <c r="C2538" s="87" t="s">
        <v>51</v>
      </c>
      <c r="J2538" s="89" t="s">
        <v>51</v>
      </c>
    </row>
    <row r="2539" customFormat="false" ht="14.15" hidden="false" customHeight="true" outlineLevel="0" collapsed="false">
      <c r="C2539" s="87" t="s">
        <v>51</v>
      </c>
      <c r="J2539" s="89" t="s">
        <v>51</v>
      </c>
    </row>
    <row r="2540" customFormat="false" ht="14.15" hidden="false" customHeight="true" outlineLevel="0" collapsed="false">
      <c r="C2540" s="87" t="s">
        <v>51</v>
      </c>
      <c r="J2540" s="89" t="s">
        <v>51</v>
      </c>
    </row>
    <row r="2541" customFormat="false" ht="14.15" hidden="false" customHeight="true" outlineLevel="0" collapsed="false">
      <c r="C2541" s="87" t="s">
        <v>51</v>
      </c>
      <c r="J2541" s="89" t="s">
        <v>51</v>
      </c>
    </row>
    <row r="2542" customFormat="false" ht="14.15" hidden="false" customHeight="true" outlineLevel="0" collapsed="false">
      <c r="C2542" s="87" t="s">
        <v>51</v>
      </c>
      <c r="J2542" s="89" t="s">
        <v>51</v>
      </c>
    </row>
    <row r="2543" customFormat="false" ht="14.15" hidden="false" customHeight="true" outlineLevel="0" collapsed="false">
      <c r="C2543" s="87" t="s">
        <v>51</v>
      </c>
      <c r="J2543" s="89" t="s">
        <v>51</v>
      </c>
    </row>
    <row r="2544" customFormat="false" ht="14.15" hidden="false" customHeight="true" outlineLevel="0" collapsed="false">
      <c r="C2544" s="87" t="s">
        <v>51</v>
      </c>
      <c r="J2544" s="89" t="s">
        <v>51</v>
      </c>
    </row>
    <row r="2545" customFormat="false" ht="14.15" hidden="false" customHeight="true" outlineLevel="0" collapsed="false">
      <c r="C2545" s="87" t="s">
        <v>51</v>
      </c>
      <c r="J2545" s="89" t="s">
        <v>51</v>
      </c>
    </row>
    <row r="2546" customFormat="false" ht="14.15" hidden="false" customHeight="true" outlineLevel="0" collapsed="false">
      <c r="C2546" s="87" t="s">
        <v>51</v>
      </c>
      <c r="J2546" s="89" t="s">
        <v>51</v>
      </c>
    </row>
    <row r="2547" customFormat="false" ht="14.15" hidden="false" customHeight="true" outlineLevel="0" collapsed="false">
      <c r="C2547" s="87" t="s">
        <v>51</v>
      </c>
      <c r="J2547" s="89" t="s">
        <v>51</v>
      </c>
    </row>
    <row r="2548" customFormat="false" ht="14.15" hidden="false" customHeight="true" outlineLevel="0" collapsed="false">
      <c r="C2548" s="87" t="s">
        <v>51</v>
      </c>
      <c r="J2548" s="89" t="s">
        <v>51</v>
      </c>
    </row>
    <row r="2549" customFormat="false" ht="14.15" hidden="false" customHeight="true" outlineLevel="0" collapsed="false">
      <c r="C2549" s="87" t="s">
        <v>51</v>
      </c>
      <c r="J2549" s="89" t="s">
        <v>51</v>
      </c>
    </row>
    <row r="2550" customFormat="false" ht="14.15" hidden="false" customHeight="true" outlineLevel="0" collapsed="false">
      <c r="C2550" s="87" t="s">
        <v>51</v>
      </c>
      <c r="J2550" s="89" t="s">
        <v>51</v>
      </c>
    </row>
    <row r="2551" customFormat="false" ht="14.15" hidden="false" customHeight="true" outlineLevel="0" collapsed="false">
      <c r="C2551" s="87" t="s">
        <v>51</v>
      </c>
      <c r="J2551" s="89" t="s">
        <v>51</v>
      </c>
    </row>
    <row r="2552" customFormat="false" ht="14.15" hidden="false" customHeight="true" outlineLevel="0" collapsed="false">
      <c r="C2552" s="87" t="s">
        <v>51</v>
      </c>
      <c r="J2552" s="89" t="s">
        <v>51</v>
      </c>
    </row>
    <row r="2553" customFormat="false" ht="14.15" hidden="false" customHeight="true" outlineLevel="0" collapsed="false">
      <c r="C2553" s="87" t="s">
        <v>51</v>
      </c>
      <c r="J2553" s="89" t="s">
        <v>51</v>
      </c>
    </row>
    <row r="2554" customFormat="false" ht="14.15" hidden="false" customHeight="true" outlineLevel="0" collapsed="false">
      <c r="C2554" s="87" t="s">
        <v>51</v>
      </c>
      <c r="J2554" s="89" t="s">
        <v>51</v>
      </c>
    </row>
    <row r="2555" customFormat="false" ht="14.15" hidden="false" customHeight="true" outlineLevel="0" collapsed="false">
      <c r="C2555" s="87" t="s">
        <v>51</v>
      </c>
      <c r="J2555" s="89" t="s">
        <v>51</v>
      </c>
    </row>
    <row r="2556" customFormat="false" ht="14.15" hidden="false" customHeight="true" outlineLevel="0" collapsed="false">
      <c r="C2556" s="87" t="s">
        <v>51</v>
      </c>
      <c r="J2556" s="89" t="s">
        <v>51</v>
      </c>
    </row>
    <row r="2557" customFormat="false" ht="14.15" hidden="false" customHeight="true" outlineLevel="0" collapsed="false">
      <c r="C2557" s="87" t="s">
        <v>51</v>
      </c>
      <c r="J2557" s="89" t="s">
        <v>51</v>
      </c>
    </row>
    <row r="2558" customFormat="false" ht="14.15" hidden="false" customHeight="true" outlineLevel="0" collapsed="false">
      <c r="C2558" s="87" t="s">
        <v>51</v>
      </c>
      <c r="J2558" s="89" t="s">
        <v>51</v>
      </c>
    </row>
    <row r="2559" customFormat="false" ht="14.15" hidden="false" customHeight="true" outlineLevel="0" collapsed="false">
      <c r="C2559" s="87" t="s">
        <v>51</v>
      </c>
      <c r="J2559" s="89" t="s">
        <v>51</v>
      </c>
    </row>
    <row r="2560" customFormat="false" ht="14.15" hidden="false" customHeight="true" outlineLevel="0" collapsed="false">
      <c r="C2560" s="87" t="s">
        <v>51</v>
      </c>
      <c r="J2560" s="89" t="s">
        <v>51</v>
      </c>
    </row>
    <row r="2561" customFormat="false" ht="14.15" hidden="false" customHeight="true" outlineLevel="0" collapsed="false">
      <c r="C2561" s="87" t="s">
        <v>51</v>
      </c>
      <c r="J2561" s="89" t="s">
        <v>51</v>
      </c>
    </row>
    <row r="2562" customFormat="false" ht="14.15" hidden="false" customHeight="true" outlineLevel="0" collapsed="false">
      <c r="C2562" s="87" t="s">
        <v>51</v>
      </c>
      <c r="J2562" s="89" t="s">
        <v>51</v>
      </c>
    </row>
    <row r="2563" customFormat="false" ht="14.15" hidden="false" customHeight="true" outlineLevel="0" collapsed="false">
      <c r="C2563" s="87" t="s">
        <v>51</v>
      </c>
      <c r="J2563" s="89" t="s">
        <v>51</v>
      </c>
    </row>
    <row r="2564" customFormat="false" ht="14.15" hidden="false" customHeight="true" outlineLevel="0" collapsed="false">
      <c r="C2564" s="87" t="s">
        <v>51</v>
      </c>
      <c r="J2564" s="89" t="s">
        <v>51</v>
      </c>
    </row>
    <row r="2565" customFormat="false" ht="14.15" hidden="false" customHeight="true" outlineLevel="0" collapsed="false">
      <c r="C2565" s="87" t="s">
        <v>51</v>
      </c>
      <c r="J2565" s="89" t="s">
        <v>51</v>
      </c>
    </row>
    <row r="2566" customFormat="false" ht="14.15" hidden="false" customHeight="true" outlineLevel="0" collapsed="false">
      <c r="C2566" s="87" t="s">
        <v>51</v>
      </c>
      <c r="J2566" s="89" t="s">
        <v>51</v>
      </c>
    </row>
    <row r="2567" customFormat="false" ht="14.15" hidden="false" customHeight="true" outlineLevel="0" collapsed="false">
      <c r="C2567" s="87" t="s">
        <v>51</v>
      </c>
      <c r="J2567" s="89" t="s">
        <v>51</v>
      </c>
    </row>
    <row r="2568" customFormat="false" ht="14.15" hidden="false" customHeight="true" outlineLevel="0" collapsed="false">
      <c r="C2568" s="87" t="s">
        <v>51</v>
      </c>
      <c r="J2568" s="89" t="s">
        <v>51</v>
      </c>
    </row>
    <row r="2569" customFormat="false" ht="14.15" hidden="false" customHeight="true" outlineLevel="0" collapsed="false">
      <c r="C2569" s="87" t="s">
        <v>51</v>
      </c>
      <c r="J2569" s="89" t="s">
        <v>51</v>
      </c>
    </row>
    <row r="2570" customFormat="false" ht="14.15" hidden="false" customHeight="true" outlineLevel="0" collapsed="false">
      <c r="C2570" s="87" t="s">
        <v>51</v>
      </c>
      <c r="J2570" s="89" t="s">
        <v>51</v>
      </c>
    </row>
    <row r="2571" customFormat="false" ht="14.15" hidden="false" customHeight="true" outlineLevel="0" collapsed="false">
      <c r="C2571" s="87" t="s">
        <v>51</v>
      </c>
      <c r="J2571" s="89" t="s">
        <v>51</v>
      </c>
    </row>
    <row r="2572" customFormat="false" ht="14.15" hidden="false" customHeight="true" outlineLevel="0" collapsed="false">
      <c r="C2572" s="87" t="s">
        <v>51</v>
      </c>
      <c r="J2572" s="89" t="s">
        <v>51</v>
      </c>
    </row>
    <row r="2573" customFormat="false" ht="14.15" hidden="false" customHeight="true" outlineLevel="0" collapsed="false">
      <c r="C2573" s="87" t="s">
        <v>51</v>
      </c>
      <c r="J2573" s="89" t="s">
        <v>51</v>
      </c>
    </row>
    <row r="2574" customFormat="false" ht="14.15" hidden="false" customHeight="true" outlineLevel="0" collapsed="false">
      <c r="C2574" s="87" t="s">
        <v>51</v>
      </c>
      <c r="J2574" s="89" t="s">
        <v>51</v>
      </c>
    </row>
    <row r="2575" customFormat="false" ht="14.15" hidden="false" customHeight="true" outlineLevel="0" collapsed="false">
      <c r="C2575" s="87" t="s">
        <v>51</v>
      </c>
      <c r="J2575" s="89" t="s">
        <v>51</v>
      </c>
    </row>
    <row r="2576" customFormat="false" ht="14.15" hidden="false" customHeight="true" outlineLevel="0" collapsed="false">
      <c r="C2576" s="87" t="s">
        <v>51</v>
      </c>
      <c r="J2576" s="89" t="s">
        <v>51</v>
      </c>
    </row>
    <row r="2577" customFormat="false" ht="14.15" hidden="false" customHeight="true" outlineLevel="0" collapsed="false">
      <c r="C2577" s="87" t="s">
        <v>51</v>
      </c>
      <c r="J2577" s="89" t="s">
        <v>51</v>
      </c>
    </row>
    <row r="2578" customFormat="false" ht="14.15" hidden="false" customHeight="true" outlineLevel="0" collapsed="false">
      <c r="C2578" s="87" t="s">
        <v>51</v>
      </c>
      <c r="J2578" s="89" t="s">
        <v>51</v>
      </c>
    </row>
    <row r="2579" customFormat="false" ht="14.15" hidden="false" customHeight="true" outlineLevel="0" collapsed="false">
      <c r="C2579" s="87" t="s">
        <v>51</v>
      </c>
      <c r="J2579" s="89" t="s">
        <v>51</v>
      </c>
    </row>
    <row r="2580" customFormat="false" ht="14.15" hidden="false" customHeight="true" outlineLevel="0" collapsed="false">
      <c r="C2580" s="87" t="s">
        <v>51</v>
      </c>
      <c r="J2580" s="89" t="s">
        <v>51</v>
      </c>
    </row>
    <row r="2581" customFormat="false" ht="14.15" hidden="false" customHeight="true" outlineLevel="0" collapsed="false">
      <c r="C2581" s="87" t="s">
        <v>51</v>
      </c>
      <c r="J2581" s="89" t="s">
        <v>51</v>
      </c>
    </row>
    <row r="2582" customFormat="false" ht="14.15" hidden="false" customHeight="true" outlineLevel="0" collapsed="false">
      <c r="C2582" s="87" t="s">
        <v>51</v>
      </c>
      <c r="J2582" s="89" t="s">
        <v>51</v>
      </c>
    </row>
    <row r="2583" customFormat="false" ht="14.15" hidden="false" customHeight="true" outlineLevel="0" collapsed="false">
      <c r="C2583" s="87" t="s">
        <v>51</v>
      </c>
      <c r="J2583" s="89" t="s">
        <v>51</v>
      </c>
    </row>
    <row r="2584" customFormat="false" ht="14.15" hidden="false" customHeight="true" outlineLevel="0" collapsed="false">
      <c r="C2584" s="87" t="s">
        <v>51</v>
      </c>
      <c r="J2584" s="89" t="s">
        <v>51</v>
      </c>
    </row>
    <row r="2585" customFormat="false" ht="14.15" hidden="false" customHeight="true" outlineLevel="0" collapsed="false">
      <c r="C2585" s="87" t="s">
        <v>51</v>
      </c>
      <c r="J2585" s="89" t="s">
        <v>51</v>
      </c>
    </row>
    <row r="2586" customFormat="false" ht="14.15" hidden="false" customHeight="true" outlineLevel="0" collapsed="false">
      <c r="C2586" s="87" t="s">
        <v>51</v>
      </c>
      <c r="J2586" s="89" t="s">
        <v>51</v>
      </c>
    </row>
    <row r="2587" customFormat="false" ht="14.15" hidden="false" customHeight="true" outlineLevel="0" collapsed="false">
      <c r="C2587" s="87" t="s">
        <v>51</v>
      </c>
      <c r="J2587" s="89" t="s">
        <v>51</v>
      </c>
    </row>
    <row r="2588" customFormat="false" ht="14.15" hidden="false" customHeight="true" outlineLevel="0" collapsed="false">
      <c r="C2588" s="87" t="s">
        <v>51</v>
      </c>
      <c r="J2588" s="89" t="s">
        <v>51</v>
      </c>
    </row>
    <row r="2589" customFormat="false" ht="14.15" hidden="false" customHeight="true" outlineLevel="0" collapsed="false">
      <c r="C2589" s="87" t="s">
        <v>51</v>
      </c>
      <c r="J2589" s="89" t="s">
        <v>51</v>
      </c>
    </row>
    <row r="2590" customFormat="false" ht="14.15" hidden="false" customHeight="true" outlineLevel="0" collapsed="false">
      <c r="C2590" s="87" t="s">
        <v>51</v>
      </c>
      <c r="J2590" s="89" t="s">
        <v>51</v>
      </c>
    </row>
    <row r="2591" customFormat="false" ht="14.15" hidden="false" customHeight="true" outlineLevel="0" collapsed="false">
      <c r="C2591" s="87" t="s">
        <v>51</v>
      </c>
      <c r="J2591" s="89" t="s">
        <v>51</v>
      </c>
    </row>
    <row r="2592" customFormat="false" ht="14.15" hidden="false" customHeight="true" outlineLevel="0" collapsed="false">
      <c r="C2592" s="87" t="s">
        <v>51</v>
      </c>
      <c r="J2592" s="89" t="s">
        <v>51</v>
      </c>
    </row>
    <row r="2593" customFormat="false" ht="14.15" hidden="false" customHeight="true" outlineLevel="0" collapsed="false">
      <c r="C2593" s="87" t="s">
        <v>51</v>
      </c>
      <c r="J2593" s="89" t="s">
        <v>51</v>
      </c>
    </row>
    <row r="2594" customFormat="false" ht="14.15" hidden="false" customHeight="true" outlineLevel="0" collapsed="false">
      <c r="C2594" s="87" t="s">
        <v>51</v>
      </c>
      <c r="J2594" s="89" t="s">
        <v>51</v>
      </c>
    </row>
    <row r="2595" customFormat="false" ht="14.15" hidden="false" customHeight="true" outlineLevel="0" collapsed="false">
      <c r="C2595" s="87" t="s">
        <v>51</v>
      </c>
      <c r="J2595" s="89" t="s">
        <v>51</v>
      </c>
    </row>
    <row r="2596" customFormat="false" ht="14.15" hidden="false" customHeight="true" outlineLevel="0" collapsed="false">
      <c r="C2596" s="87" t="s">
        <v>51</v>
      </c>
      <c r="J2596" s="89" t="s">
        <v>51</v>
      </c>
    </row>
    <row r="2597" customFormat="false" ht="14.15" hidden="false" customHeight="true" outlineLevel="0" collapsed="false">
      <c r="C2597" s="87" t="s">
        <v>51</v>
      </c>
      <c r="J2597" s="89" t="s">
        <v>51</v>
      </c>
    </row>
    <row r="2598" customFormat="false" ht="14.15" hidden="false" customHeight="true" outlineLevel="0" collapsed="false">
      <c r="C2598" s="87" t="s">
        <v>51</v>
      </c>
      <c r="J2598" s="89" t="s">
        <v>51</v>
      </c>
    </row>
    <row r="2599" customFormat="false" ht="14.15" hidden="false" customHeight="true" outlineLevel="0" collapsed="false">
      <c r="C2599" s="87" t="s">
        <v>51</v>
      </c>
      <c r="J2599" s="89" t="s">
        <v>51</v>
      </c>
    </row>
    <row r="2600" customFormat="false" ht="14.15" hidden="false" customHeight="true" outlineLevel="0" collapsed="false">
      <c r="C2600" s="87" t="s">
        <v>51</v>
      </c>
      <c r="J2600" s="89" t="s">
        <v>51</v>
      </c>
    </row>
    <row r="2601" customFormat="false" ht="14.15" hidden="false" customHeight="true" outlineLevel="0" collapsed="false">
      <c r="C2601" s="87" t="s">
        <v>51</v>
      </c>
      <c r="J2601" s="89" t="s">
        <v>51</v>
      </c>
    </row>
    <row r="2602" customFormat="false" ht="14.15" hidden="false" customHeight="true" outlineLevel="0" collapsed="false">
      <c r="C2602" s="87" t="s">
        <v>51</v>
      </c>
      <c r="J2602" s="89" t="s">
        <v>51</v>
      </c>
    </row>
    <row r="2603" customFormat="false" ht="14.15" hidden="false" customHeight="true" outlineLevel="0" collapsed="false">
      <c r="C2603" s="87" t="s">
        <v>51</v>
      </c>
      <c r="J2603" s="89" t="s">
        <v>51</v>
      </c>
    </row>
    <row r="2604" customFormat="false" ht="14.15" hidden="false" customHeight="true" outlineLevel="0" collapsed="false">
      <c r="C2604" s="87" t="s">
        <v>51</v>
      </c>
      <c r="J2604" s="89" t="s">
        <v>51</v>
      </c>
    </row>
    <row r="2605" customFormat="false" ht="14.15" hidden="false" customHeight="true" outlineLevel="0" collapsed="false">
      <c r="C2605" s="87" t="s">
        <v>51</v>
      </c>
      <c r="J2605" s="89" t="s">
        <v>51</v>
      </c>
    </row>
    <row r="2606" customFormat="false" ht="14.15" hidden="false" customHeight="true" outlineLevel="0" collapsed="false">
      <c r="C2606" s="87" t="s">
        <v>51</v>
      </c>
      <c r="J2606" s="89" t="s">
        <v>51</v>
      </c>
    </row>
    <row r="2607" customFormat="false" ht="14.15" hidden="false" customHeight="true" outlineLevel="0" collapsed="false">
      <c r="C2607" s="87" t="s">
        <v>51</v>
      </c>
      <c r="J2607" s="89" t="s">
        <v>51</v>
      </c>
    </row>
    <row r="2608" customFormat="false" ht="14.15" hidden="false" customHeight="true" outlineLevel="0" collapsed="false">
      <c r="C2608" s="87" t="s">
        <v>51</v>
      </c>
      <c r="J2608" s="89" t="s">
        <v>51</v>
      </c>
    </row>
    <row r="2609" customFormat="false" ht="14.15" hidden="false" customHeight="true" outlineLevel="0" collapsed="false">
      <c r="C2609" s="87" t="s">
        <v>51</v>
      </c>
      <c r="J2609" s="89" t="s">
        <v>51</v>
      </c>
    </row>
    <row r="2610" customFormat="false" ht="14.15" hidden="false" customHeight="true" outlineLevel="0" collapsed="false">
      <c r="C2610" s="87" t="s">
        <v>51</v>
      </c>
      <c r="J2610" s="89" t="s">
        <v>51</v>
      </c>
    </row>
    <row r="2611" customFormat="false" ht="14.15" hidden="false" customHeight="true" outlineLevel="0" collapsed="false">
      <c r="C2611" s="87" t="s">
        <v>51</v>
      </c>
      <c r="J2611" s="89" t="s">
        <v>51</v>
      </c>
    </row>
    <row r="2612" customFormat="false" ht="14.15" hidden="false" customHeight="true" outlineLevel="0" collapsed="false">
      <c r="C2612" s="87" t="s">
        <v>51</v>
      </c>
      <c r="J2612" s="89" t="s">
        <v>51</v>
      </c>
    </row>
    <row r="2613" customFormat="false" ht="14.15" hidden="false" customHeight="true" outlineLevel="0" collapsed="false">
      <c r="C2613" s="87" t="s">
        <v>51</v>
      </c>
      <c r="J2613" s="89" t="s">
        <v>51</v>
      </c>
    </row>
    <row r="2614" customFormat="false" ht="14.15" hidden="false" customHeight="true" outlineLevel="0" collapsed="false">
      <c r="C2614" s="87" t="s">
        <v>51</v>
      </c>
      <c r="J2614" s="89" t="s">
        <v>51</v>
      </c>
    </row>
    <row r="2615" customFormat="false" ht="14.15" hidden="false" customHeight="true" outlineLevel="0" collapsed="false">
      <c r="C2615" s="87" t="s">
        <v>51</v>
      </c>
      <c r="J2615" s="89" t="s">
        <v>51</v>
      </c>
    </row>
    <row r="2616" customFormat="false" ht="14.15" hidden="false" customHeight="true" outlineLevel="0" collapsed="false">
      <c r="C2616" s="87" t="s">
        <v>51</v>
      </c>
      <c r="J2616" s="89" t="s">
        <v>51</v>
      </c>
    </row>
    <row r="2617" customFormat="false" ht="14.15" hidden="false" customHeight="true" outlineLevel="0" collapsed="false">
      <c r="C2617" s="87" t="s">
        <v>51</v>
      </c>
      <c r="J2617" s="89" t="s">
        <v>51</v>
      </c>
    </row>
    <row r="2618" customFormat="false" ht="14.15" hidden="false" customHeight="true" outlineLevel="0" collapsed="false">
      <c r="C2618" s="87" t="s">
        <v>51</v>
      </c>
      <c r="J2618" s="89" t="s">
        <v>51</v>
      </c>
    </row>
    <row r="2619" customFormat="false" ht="14.15" hidden="false" customHeight="true" outlineLevel="0" collapsed="false">
      <c r="C2619" s="87" t="s">
        <v>51</v>
      </c>
      <c r="J2619" s="89" t="s">
        <v>51</v>
      </c>
    </row>
    <row r="2620" customFormat="false" ht="14.15" hidden="false" customHeight="true" outlineLevel="0" collapsed="false">
      <c r="C2620" s="87" t="s">
        <v>51</v>
      </c>
      <c r="J2620" s="89" t="s">
        <v>51</v>
      </c>
    </row>
    <row r="2621" customFormat="false" ht="14.15" hidden="false" customHeight="true" outlineLevel="0" collapsed="false">
      <c r="C2621" s="87" t="s">
        <v>51</v>
      </c>
      <c r="J2621" s="89" t="s">
        <v>51</v>
      </c>
    </row>
    <row r="2622" customFormat="false" ht="14.15" hidden="false" customHeight="true" outlineLevel="0" collapsed="false">
      <c r="C2622" s="87" t="s">
        <v>51</v>
      </c>
      <c r="J2622" s="89" t="s">
        <v>51</v>
      </c>
    </row>
    <row r="2623" customFormat="false" ht="14.15" hidden="false" customHeight="true" outlineLevel="0" collapsed="false">
      <c r="C2623" s="87" t="s">
        <v>51</v>
      </c>
      <c r="J2623" s="89" t="s">
        <v>51</v>
      </c>
    </row>
    <row r="2624" customFormat="false" ht="14.15" hidden="false" customHeight="true" outlineLevel="0" collapsed="false">
      <c r="C2624" s="87" t="s">
        <v>51</v>
      </c>
      <c r="J2624" s="89" t="s">
        <v>51</v>
      </c>
    </row>
    <row r="2625" customFormat="false" ht="14.15" hidden="false" customHeight="true" outlineLevel="0" collapsed="false">
      <c r="C2625" s="87" t="s">
        <v>51</v>
      </c>
      <c r="J2625" s="89" t="s">
        <v>51</v>
      </c>
    </row>
    <row r="2626" customFormat="false" ht="14.15" hidden="false" customHeight="true" outlineLevel="0" collapsed="false">
      <c r="C2626" s="87" t="s">
        <v>51</v>
      </c>
      <c r="J2626" s="89" t="s">
        <v>51</v>
      </c>
    </row>
    <row r="2627" customFormat="false" ht="14.15" hidden="false" customHeight="true" outlineLevel="0" collapsed="false">
      <c r="C2627" s="87" t="s">
        <v>51</v>
      </c>
      <c r="J2627" s="89" t="s">
        <v>51</v>
      </c>
    </row>
    <row r="2628" customFormat="false" ht="14.15" hidden="false" customHeight="true" outlineLevel="0" collapsed="false">
      <c r="C2628" s="87" t="s">
        <v>51</v>
      </c>
      <c r="J2628" s="89" t="s">
        <v>51</v>
      </c>
    </row>
    <row r="2629" customFormat="false" ht="14.15" hidden="false" customHeight="true" outlineLevel="0" collapsed="false">
      <c r="C2629" s="87" t="s">
        <v>51</v>
      </c>
      <c r="J2629" s="89" t="s">
        <v>51</v>
      </c>
    </row>
    <row r="2630" customFormat="false" ht="14.15" hidden="false" customHeight="true" outlineLevel="0" collapsed="false">
      <c r="C2630" s="87" t="s">
        <v>51</v>
      </c>
      <c r="J2630" s="89" t="s">
        <v>51</v>
      </c>
    </row>
    <row r="2631" customFormat="false" ht="14.15" hidden="false" customHeight="true" outlineLevel="0" collapsed="false">
      <c r="C2631" s="87" t="s">
        <v>51</v>
      </c>
      <c r="J2631" s="89" t="s">
        <v>51</v>
      </c>
    </row>
    <row r="2632" customFormat="false" ht="14.15" hidden="false" customHeight="true" outlineLevel="0" collapsed="false">
      <c r="C2632" s="87" t="s">
        <v>51</v>
      </c>
      <c r="J2632" s="89" t="s">
        <v>51</v>
      </c>
    </row>
    <row r="2633" customFormat="false" ht="14.15" hidden="false" customHeight="true" outlineLevel="0" collapsed="false">
      <c r="C2633" s="87" t="s">
        <v>51</v>
      </c>
      <c r="J2633" s="89" t="s">
        <v>51</v>
      </c>
    </row>
    <row r="2634" customFormat="false" ht="14.15" hidden="false" customHeight="true" outlineLevel="0" collapsed="false">
      <c r="C2634" s="87" t="s">
        <v>51</v>
      </c>
      <c r="J2634" s="89" t="s">
        <v>51</v>
      </c>
    </row>
    <row r="2635" customFormat="false" ht="14.15" hidden="false" customHeight="true" outlineLevel="0" collapsed="false">
      <c r="C2635" s="87" t="s">
        <v>51</v>
      </c>
      <c r="J2635" s="89" t="s">
        <v>51</v>
      </c>
    </row>
    <row r="2636" customFormat="false" ht="14.15" hidden="false" customHeight="true" outlineLevel="0" collapsed="false">
      <c r="C2636" s="87" t="s">
        <v>51</v>
      </c>
      <c r="J2636" s="89" t="s">
        <v>51</v>
      </c>
    </row>
    <row r="2637" customFormat="false" ht="14.15" hidden="false" customHeight="true" outlineLevel="0" collapsed="false">
      <c r="C2637" s="87" t="s">
        <v>51</v>
      </c>
      <c r="J2637" s="89" t="s">
        <v>51</v>
      </c>
    </row>
    <row r="2638" customFormat="false" ht="14.15" hidden="false" customHeight="true" outlineLevel="0" collapsed="false">
      <c r="C2638" s="87" t="s">
        <v>51</v>
      </c>
      <c r="J2638" s="89" t="s">
        <v>51</v>
      </c>
    </row>
    <row r="2639" customFormat="false" ht="14.15" hidden="false" customHeight="true" outlineLevel="0" collapsed="false">
      <c r="C2639" s="87" t="s">
        <v>51</v>
      </c>
      <c r="J2639" s="89" t="s">
        <v>51</v>
      </c>
    </row>
    <row r="2640" customFormat="false" ht="14.15" hidden="false" customHeight="true" outlineLevel="0" collapsed="false">
      <c r="C2640" s="87" t="s">
        <v>51</v>
      </c>
      <c r="J2640" s="89" t="s">
        <v>51</v>
      </c>
    </row>
    <row r="2641" customFormat="false" ht="14.15" hidden="false" customHeight="true" outlineLevel="0" collapsed="false">
      <c r="C2641" s="87" t="s">
        <v>51</v>
      </c>
      <c r="J2641" s="89" t="s">
        <v>51</v>
      </c>
    </row>
    <row r="2642" customFormat="false" ht="14.15" hidden="false" customHeight="true" outlineLevel="0" collapsed="false">
      <c r="C2642" s="87" t="s">
        <v>51</v>
      </c>
      <c r="J2642" s="89" t="s">
        <v>51</v>
      </c>
    </row>
    <row r="2643" customFormat="false" ht="14.15" hidden="false" customHeight="true" outlineLevel="0" collapsed="false">
      <c r="C2643" s="87" t="s">
        <v>51</v>
      </c>
      <c r="J2643" s="89" t="s">
        <v>51</v>
      </c>
    </row>
    <row r="2644" customFormat="false" ht="14.15" hidden="false" customHeight="true" outlineLevel="0" collapsed="false">
      <c r="C2644" s="87" t="s">
        <v>51</v>
      </c>
      <c r="J2644" s="89" t="s">
        <v>51</v>
      </c>
    </row>
    <row r="2645" customFormat="false" ht="14.15" hidden="false" customHeight="true" outlineLevel="0" collapsed="false">
      <c r="C2645" s="87" t="s">
        <v>51</v>
      </c>
      <c r="J2645" s="89" t="s">
        <v>51</v>
      </c>
    </row>
    <row r="2646" customFormat="false" ht="14.15" hidden="false" customHeight="true" outlineLevel="0" collapsed="false">
      <c r="C2646" s="87" t="s">
        <v>51</v>
      </c>
      <c r="J2646" s="89" t="s">
        <v>51</v>
      </c>
    </row>
    <row r="2647" customFormat="false" ht="14.15" hidden="false" customHeight="true" outlineLevel="0" collapsed="false">
      <c r="C2647" s="87" t="s">
        <v>51</v>
      </c>
      <c r="J2647" s="89" t="s">
        <v>51</v>
      </c>
    </row>
    <row r="2648" customFormat="false" ht="14.15" hidden="false" customHeight="true" outlineLevel="0" collapsed="false">
      <c r="C2648" s="87" t="s">
        <v>51</v>
      </c>
      <c r="J2648" s="89" t="s">
        <v>51</v>
      </c>
    </row>
    <row r="2649" customFormat="false" ht="14.15" hidden="false" customHeight="true" outlineLevel="0" collapsed="false">
      <c r="C2649" s="87" t="s">
        <v>51</v>
      </c>
      <c r="J2649" s="89" t="s">
        <v>51</v>
      </c>
    </row>
    <row r="2650" customFormat="false" ht="14.15" hidden="false" customHeight="true" outlineLevel="0" collapsed="false">
      <c r="C2650" s="87" t="s">
        <v>51</v>
      </c>
      <c r="J2650" s="89" t="s">
        <v>51</v>
      </c>
    </row>
    <row r="2651" customFormat="false" ht="14.15" hidden="false" customHeight="true" outlineLevel="0" collapsed="false">
      <c r="C2651" s="87" t="s">
        <v>51</v>
      </c>
      <c r="J2651" s="89" t="s">
        <v>51</v>
      </c>
    </row>
    <row r="2652" customFormat="false" ht="14.15" hidden="false" customHeight="true" outlineLevel="0" collapsed="false">
      <c r="C2652" s="87" t="s">
        <v>51</v>
      </c>
      <c r="J2652" s="89" t="s">
        <v>51</v>
      </c>
    </row>
    <row r="2653" customFormat="false" ht="14.15" hidden="false" customHeight="true" outlineLevel="0" collapsed="false">
      <c r="C2653" s="87" t="s">
        <v>51</v>
      </c>
      <c r="J2653" s="89" t="s">
        <v>51</v>
      </c>
    </row>
    <row r="2654" customFormat="false" ht="14.15" hidden="false" customHeight="true" outlineLevel="0" collapsed="false">
      <c r="C2654" s="87" t="s">
        <v>51</v>
      </c>
      <c r="J2654" s="89" t="s">
        <v>51</v>
      </c>
    </row>
    <row r="2655" customFormat="false" ht="14.15" hidden="false" customHeight="true" outlineLevel="0" collapsed="false">
      <c r="C2655" s="87" t="s">
        <v>51</v>
      </c>
      <c r="J2655" s="89" t="s">
        <v>51</v>
      </c>
    </row>
    <row r="2656" customFormat="false" ht="14.15" hidden="false" customHeight="true" outlineLevel="0" collapsed="false">
      <c r="C2656" s="87" t="s">
        <v>51</v>
      </c>
      <c r="J2656" s="89" t="s">
        <v>51</v>
      </c>
    </row>
    <row r="2657" customFormat="false" ht="14.15" hidden="false" customHeight="true" outlineLevel="0" collapsed="false">
      <c r="C2657" s="87" t="s">
        <v>51</v>
      </c>
      <c r="J2657" s="89" t="s">
        <v>51</v>
      </c>
    </row>
    <row r="2658" customFormat="false" ht="14.15" hidden="false" customHeight="true" outlineLevel="0" collapsed="false">
      <c r="C2658" s="87" t="s">
        <v>51</v>
      </c>
      <c r="J2658" s="89" t="s">
        <v>51</v>
      </c>
    </row>
    <row r="2659" customFormat="false" ht="14.15" hidden="false" customHeight="true" outlineLevel="0" collapsed="false">
      <c r="C2659" s="87" t="s">
        <v>51</v>
      </c>
      <c r="J2659" s="89" t="s">
        <v>51</v>
      </c>
    </row>
    <row r="2660" customFormat="false" ht="14.15" hidden="false" customHeight="true" outlineLevel="0" collapsed="false">
      <c r="C2660" s="87" t="s">
        <v>51</v>
      </c>
      <c r="J2660" s="89" t="s">
        <v>51</v>
      </c>
    </row>
    <row r="2661" customFormat="false" ht="14.15" hidden="false" customHeight="true" outlineLevel="0" collapsed="false">
      <c r="C2661" s="87" t="s">
        <v>51</v>
      </c>
      <c r="J2661" s="89" t="s">
        <v>51</v>
      </c>
    </row>
    <row r="2662" customFormat="false" ht="14.15" hidden="false" customHeight="true" outlineLevel="0" collapsed="false">
      <c r="C2662" s="87" t="s">
        <v>51</v>
      </c>
      <c r="J2662" s="89" t="s">
        <v>51</v>
      </c>
    </row>
    <row r="2663" customFormat="false" ht="14.15" hidden="false" customHeight="true" outlineLevel="0" collapsed="false">
      <c r="C2663" s="87" t="s">
        <v>51</v>
      </c>
      <c r="J2663" s="89" t="s">
        <v>51</v>
      </c>
    </row>
    <row r="2664" customFormat="false" ht="14.15" hidden="false" customHeight="true" outlineLevel="0" collapsed="false">
      <c r="C2664" s="87" t="s">
        <v>51</v>
      </c>
      <c r="J2664" s="89" t="s">
        <v>51</v>
      </c>
    </row>
    <row r="2665" customFormat="false" ht="14.15" hidden="false" customHeight="true" outlineLevel="0" collapsed="false">
      <c r="C2665" s="87" t="s">
        <v>51</v>
      </c>
      <c r="J2665" s="89" t="s">
        <v>51</v>
      </c>
    </row>
    <row r="2666" customFormat="false" ht="14.15" hidden="false" customHeight="true" outlineLevel="0" collapsed="false">
      <c r="C2666" s="87" t="s">
        <v>51</v>
      </c>
      <c r="J2666" s="89" t="s">
        <v>51</v>
      </c>
    </row>
    <row r="2667" customFormat="false" ht="14.15" hidden="false" customHeight="true" outlineLevel="0" collapsed="false">
      <c r="C2667" s="87" t="s">
        <v>51</v>
      </c>
      <c r="J2667" s="89" t="s">
        <v>51</v>
      </c>
    </row>
    <row r="2668" customFormat="false" ht="14.15" hidden="false" customHeight="true" outlineLevel="0" collapsed="false">
      <c r="C2668" s="87" t="s">
        <v>51</v>
      </c>
      <c r="J2668" s="89" t="s">
        <v>51</v>
      </c>
    </row>
    <row r="2669" customFormat="false" ht="14.15" hidden="false" customHeight="true" outlineLevel="0" collapsed="false">
      <c r="C2669" s="87" t="s">
        <v>51</v>
      </c>
      <c r="J2669" s="89" t="s">
        <v>51</v>
      </c>
    </row>
    <row r="2670" customFormat="false" ht="14.15" hidden="false" customHeight="true" outlineLevel="0" collapsed="false">
      <c r="C2670" s="87" t="s">
        <v>51</v>
      </c>
      <c r="J2670" s="89" t="s">
        <v>51</v>
      </c>
    </row>
    <row r="2671" customFormat="false" ht="14.15" hidden="false" customHeight="true" outlineLevel="0" collapsed="false">
      <c r="C2671" s="87" t="s">
        <v>51</v>
      </c>
      <c r="J2671" s="89" t="s">
        <v>51</v>
      </c>
    </row>
    <row r="2672" customFormat="false" ht="14.15" hidden="false" customHeight="true" outlineLevel="0" collapsed="false">
      <c r="C2672" s="87" t="s">
        <v>51</v>
      </c>
      <c r="J2672" s="89" t="s">
        <v>51</v>
      </c>
    </row>
    <row r="2673" customFormat="false" ht="14.15" hidden="false" customHeight="true" outlineLevel="0" collapsed="false">
      <c r="C2673" s="87" t="s">
        <v>51</v>
      </c>
      <c r="J2673" s="89" t="s">
        <v>51</v>
      </c>
    </row>
    <row r="2674" customFormat="false" ht="14.15" hidden="false" customHeight="true" outlineLevel="0" collapsed="false">
      <c r="C2674" s="87" t="s">
        <v>51</v>
      </c>
      <c r="J2674" s="89" t="s">
        <v>51</v>
      </c>
    </row>
    <row r="2675" customFormat="false" ht="14.15" hidden="false" customHeight="true" outlineLevel="0" collapsed="false">
      <c r="C2675" s="87" t="s">
        <v>51</v>
      </c>
      <c r="J2675" s="89" t="s">
        <v>51</v>
      </c>
    </row>
    <row r="2676" customFormat="false" ht="14.15" hidden="false" customHeight="true" outlineLevel="0" collapsed="false">
      <c r="C2676" s="87" t="s">
        <v>51</v>
      </c>
      <c r="J2676" s="89" t="s">
        <v>51</v>
      </c>
    </row>
    <row r="2677" customFormat="false" ht="14.15" hidden="false" customHeight="true" outlineLevel="0" collapsed="false">
      <c r="C2677" s="87" t="s">
        <v>51</v>
      </c>
      <c r="J2677" s="89" t="s">
        <v>51</v>
      </c>
    </row>
    <row r="2678" customFormat="false" ht="14.15" hidden="false" customHeight="true" outlineLevel="0" collapsed="false">
      <c r="C2678" s="87" t="s">
        <v>51</v>
      </c>
      <c r="J2678" s="89" t="s">
        <v>51</v>
      </c>
    </row>
    <row r="2679" customFormat="false" ht="14.15" hidden="false" customHeight="true" outlineLevel="0" collapsed="false">
      <c r="C2679" s="87" t="s">
        <v>51</v>
      </c>
      <c r="J2679" s="89" t="s">
        <v>51</v>
      </c>
    </row>
    <row r="2680" customFormat="false" ht="14.15" hidden="false" customHeight="true" outlineLevel="0" collapsed="false">
      <c r="C2680" s="87" t="s">
        <v>51</v>
      </c>
      <c r="J2680" s="89" t="s">
        <v>51</v>
      </c>
    </row>
    <row r="2681" customFormat="false" ht="14.15" hidden="false" customHeight="true" outlineLevel="0" collapsed="false">
      <c r="C2681" s="87" t="s">
        <v>51</v>
      </c>
      <c r="J2681" s="89" t="s">
        <v>51</v>
      </c>
    </row>
    <row r="2682" customFormat="false" ht="14.15" hidden="false" customHeight="true" outlineLevel="0" collapsed="false">
      <c r="C2682" s="87" t="s">
        <v>51</v>
      </c>
      <c r="J2682" s="89" t="s">
        <v>51</v>
      </c>
    </row>
    <row r="2683" customFormat="false" ht="14.15" hidden="false" customHeight="true" outlineLevel="0" collapsed="false">
      <c r="C2683" s="87" t="s">
        <v>51</v>
      </c>
      <c r="J2683" s="89" t="s">
        <v>51</v>
      </c>
    </row>
    <row r="2684" customFormat="false" ht="14.15" hidden="false" customHeight="true" outlineLevel="0" collapsed="false">
      <c r="C2684" s="87" t="s">
        <v>51</v>
      </c>
      <c r="J2684" s="89" t="s">
        <v>51</v>
      </c>
    </row>
    <row r="2685" customFormat="false" ht="14.15" hidden="false" customHeight="true" outlineLevel="0" collapsed="false">
      <c r="C2685" s="87" t="s">
        <v>51</v>
      </c>
      <c r="J2685" s="89" t="s">
        <v>51</v>
      </c>
    </row>
    <row r="2686" customFormat="false" ht="14.15" hidden="false" customHeight="true" outlineLevel="0" collapsed="false">
      <c r="C2686" s="87" t="s">
        <v>51</v>
      </c>
      <c r="J2686" s="89" t="s">
        <v>51</v>
      </c>
    </row>
    <row r="2687" customFormat="false" ht="14.15" hidden="false" customHeight="true" outlineLevel="0" collapsed="false">
      <c r="C2687" s="87" t="s">
        <v>51</v>
      </c>
      <c r="J2687" s="89" t="s">
        <v>51</v>
      </c>
    </row>
    <row r="2688" customFormat="false" ht="14.15" hidden="false" customHeight="true" outlineLevel="0" collapsed="false">
      <c r="C2688" s="87" t="s">
        <v>51</v>
      </c>
      <c r="J2688" s="89" t="s">
        <v>51</v>
      </c>
    </row>
    <row r="2689" customFormat="false" ht="14.15" hidden="false" customHeight="true" outlineLevel="0" collapsed="false">
      <c r="C2689" s="87" t="s">
        <v>51</v>
      </c>
      <c r="J2689" s="89" t="s">
        <v>51</v>
      </c>
    </row>
    <row r="2690" customFormat="false" ht="14.15" hidden="false" customHeight="true" outlineLevel="0" collapsed="false">
      <c r="C2690" s="87" t="s">
        <v>51</v>
      </c>
      <c r="J2690" s="89" t="s">
        <v>51</v>
      </c>
    </row>
    <row r="2691" customFormat="false" ht="14.15" hidden="false" customHeight="true" outlineLevel="0" collapsed="false">
      <c r="C2691" s="87" t="s">
        <v>51</v>
      </c>
      <c r="J2691" s="89" t="s">
        <v>51</v>
      </c>
    </row>
    <row r="2692" customFormat="false" ht="14.15" hidden="false" customHeight="true" outlineLevel="0" collapsed="false">
      <c r="C2692" s="87" t="s">
        <v>51</v>
      </c>
      <c r="J2692" s="89" t="s">
        <v>51</v>
      </c>
    </row>
    <row r="2693" customFormat="false" ht="14.15" hidden="false" customHeight="true" outlineLevel="0" collapsed="false">
      <c r="C2693" s="87" t="s">
        <v>51</v>
      </c>
      <c r="J2693" s="89" t="s">
        <v>51</v>
      </c>
    </row>
    <row r="2694" customFormat="false" ht="14.15" hidden="false" customHeight="true" outlineLevel="0" collapsed="false">
      <c r="C2694" s="87" t="s">
        <v>51</v>
      </c>
      <c r="J2694" s="89" t="s">
        <v>51</v>
      </c>
    </row>
    <row r="2695" customFormat="false" ht="14.15" hidden="false" customHeight="true" outlineLevel="0" collapsed="false">
      <c r="C2695" s="87" t="s">
        <v>51</v>
      </c>
      <c r="J2695" s="89" t="s">
        <v>51</v>
      </c>
    </row>
    <row r="2696" customFormat="false" ht="14.15" hidden="false" customHeight="true" outlineLevel="0" collapsed="false">
      <c r="C2696" s="87" t="s">
        <v>51</v>
      </c>
      <c r="J2696" s="89" t="s">
        <v>51</v>
      </c>
    </row>
    <row r="2697" customFormat="false" ht="14.15" hidden="false" customHeight="true" outlineLevel="0" collapsed="false">
      <c r="C2697" s="87" t="s">
        <v>51</v>
      </c>
      <c r="J2697" s="89" t="s">
        <v>51</v>
      </c>
    </row>
    <row r="2698" customFormat="false" ht="14.15" hidden="false" customHeight="true" outlineLevel="0" collapsed="false">
      <c r="C2698" s="87" t="s">
        <v>51</v>
      </c>
      <c r="J2698" s="89" t="s">
        <v>51</v>
      </c>
    </row>
    <row r="2699" customFormat="false" ht="14.15" hidden="false" customHeight="true" outlineLevel="0" collapsed="false">
      <c r="C2699" s="87" t="s">
        <v>51</v>
      </c>
      <c r="J2699" s="89" t="s">
        <v>51</v>
      </c>
    </row>
    <row r="2700" customFormat="false" ht="14.15" hidden="false" customHeight="true" outlineLevel="0" collapsed="false">
      <c r="C2700" s="87" t="s">
        <v>51</v>
      </c>
      <c r="J2700" s="89" t="s">
        <v>51</v>
      </c>
    </row>
    <row r="2701" customFormat="false" ht="14.15" hidden="false" customHeight="true" outlineLevel="0" collapsed="false">
      <c r="C2701" s="87" t="s">
        <v>51</v>
      </c>
      <c r="J2701" s="89" t="s">
        <v>51</v>
      </c>
    </row>
    <row r="2702" customFormat="false" ht="14.15" hidden="false" customHeight="true" outlineLevel="0" collapsed="false">
      <c r="C2702" s="87" t="s">
        <v>51</v>
      </c>
      <c r="J2702" s="89" t="s">
        <v>51</v>
      </c>
    </row>
    <row r="2703" customFormat="false" ht="14.15" hidden="false" customHeight="true" outlineLevel="0" collapsed="false">
      <c r="C2703" s="87" t="s">
        <v>51</v>
      </c>
      <c r="J2703" s="89" t="s">
        <v>51</v>
      </c>
    </row>
    <row r="2704" customFormat="false" ht="14.15" hidden="false" customHeight="true" outlineLevel="0" collapsed="false">
      <c r="C2704" s="87" t="s">
        <v>51</v>
      </c>
      <c r="J2704" s="89" t="s">
        <v>51</v>
      </c>
    </row>
    <row r="2705" customFormat="false" ht="14.15" hidden="false" customHeight="true" outlineLevel="0" collapsed="false">
      <c r="C2705" s="87" t="s">
        <v>51</v>
      </c>
      <c r="J2705" s="89" t="s">
        <v>51</v>
      </c>
    </row>
    <row r="2706" customFormat="false" ht="14.15" hidden="false" customHeight="true" outlineLevel="0" collapsed="false">
      <c r="C2706" s="87" t="s">
        <v>51</v>
      </c>
      <c r="J2706" s="89" t="s">
        <v>51</v>
      </c>
    </row>
    <row r="2707" customFormat="false" ht="14.15" hidden="false" customHeight="true" outlineLevel="0" collapsed="false">
      <c r="C2707" s="87" t="s">
        <v>51</v>
      </c>
      <c r="J2707" s="89" t="s">
        <v>51</v>
      </c>
    </row>
    <row r="2708" customFormat="false" ht="14.15" hidden="false" customHeight="true" outlineLevel="0" collapsed="false">
      <c r="C2708" s="87" t="s">
        <v>51</v>
      </c>
      <c r="J2708" s="89" t="s">
        <v>51</v>
      </c>
    </row>
    <row r="2709" customFormat="false" ht="14.15" hidden="false" customHeight="true" outlineLevel="0" collapsed="false">
      <c r="C2709" s="87" t="s">
        <v>51</v>
      </c>
      <c r="J2709" s="89" t="s">
        <v>51</v>
      </c>
    </row>
    <row r="2710" customFormat="false" ht="14.15" hidden="false" customHeight="true" outlineLevel="0" collapsed="false">
      <c r="C2710" s="87" t="s">
        <v>51</v>
      </c>
      <c r="J2710" s="89" t="s">
        <v>51</v>
      </c>
    </row>
    <row r="2711" customFormat="false" ht="14.15" hidden="false" customHeight="true" outlineLevel="0" collapsed="false">
      <c r="C2711" s="87" t="s">
        <v>51</v>
      </c>
      <c r="J2711" s="89" t="s">
        <v>51</v>
      </c>
    </row>
    <row r="2712" customFormat="false" ht="14.15" hidden="false" customHeight="true" outlineLevel="0" collapsed="false">
      <c r="C2712" s="87" t="s">
        <v>51</v>
      </c>
      <c r="J2712" s="89" t="s">
        <v>51</v>
      </c>
    </row>
    <row r="2713" customFormat="false" ht="14.15" hidden="false" customHeight="true" outlineLevel="0" collapsed="false">
      <c r="C2713" s="87" t="s">
        <v>51</v>
      </c>
      <c r="J2713" s="89" t="s">
        <v>51</v>
      </c>
    </row>
    <row r="2714" customFormat="false" ht="14.15" hidden="false" customHeight="true" outlineLevel="0" collapsed="false">
      <c r="C2714" s="87" t="s">
        <v>51</v>
      </c>
      <c r="J2714" s="89" t="s">
        <v>51</v>
      </c>
    </row>
    <row r="2715" customFormat="false" ht="14.15" hidden="false" customHeight="true" outlineLevel="0" collapsed="false">
      <c r="C2715" s="87" t="s">
        <v>51</v>
      </c>
      <c r="J2715" s="89" t="s">
        <v>51</v>
      </c>
    </row>
    <row r="2716" customFormat="false" ht="14.15" hidden="false" customHeight="true" outlineLevel="0" collapsed="false">
      <c r="C2716" s="87" t="s">
        <v>51</v>
      </c>
      <c r="J2716" s="89" t="s">
        <v>51</v>
      </c>
    </row>
    <row r="2717" customFormat="false" ht="14.15" hidden="false" customHeight="true" outlineLevel="0" collapsed="false">
      <c r="C2717" s="87" t="s">
        <v>51</v>
      </c>
      <c r="J2717" s="89" t="s">
        <v>51</v>
      </c>
    </row>
    <row r="2718" customFormat="false" ht="14.15" hidden="false" customHeight="true" outlineLevel="0" collapsed="false">
      <c r="C2718" s="87" t="s">
        <v>51</v>
      </c>
      <c r="J2718" s="89" t="s">
        <v>51</v>
      </c>
    </row>
    <row r="2719" customFormat="false" ht="14.15" hidden="false" customHeight="true" outlineLevel="0" collapsed="false">
      <c r="C2719" s="87" t="s">
        <v>51</v>
      </c>
      <c r="J2719" s="89" t="s">
        <v>51</v>
      </c>
    </row>
    <row r="2720" customFormat="false" ht="14.15" hidden="false" customHeight="true" outlineLevel="0" collapsed="false">
      <c r="C2720" s="87" t="s">
        <v>51</v>
      </c>
      <c r="J2720" s="89" t="s">
        <v>51</v>
      </c>
    </row>
    <row r="2721" customFormat="false" ht="14.15" hidden="false" customHeight="true" outlineLevel="0" collapsed="false">
      <c r="C2721" s="87" t="s">
        <v>51</v>
      </c>
      <c r="J2721" s="89" t="s">
        <v>51</v>
      </c>
    </row>
    <row r="2722" customFormat="false" ht="14.15" hidden="false" customHeight="true" outlineLevel="0" collapsed="false">
      <c r="C2722" s="87" t="s">
        <v>51</v>
      </c>
      <c r="J2722" s="89" t="s">
        <v>51</v>
      </c>
    </row>
    <row r="2723" customFormat="false" ht="14.15" hidden="false" customHeight="true" outlineLevel="0" collapsed="false">
      <c r="C2723" s="87" t="s">
        <v>51</v>
      </c>
      <c r="J2723" s="89" t="s">
        <v>51</v>
      </c>
    </row>
    <row r="2724" customFormat="false" ht="14.15" hidden="false" customHeight="true" outlineLevel="0" collapsed="false">
      <c r="C2724" s="87" t="s">
        <v>51</v>
      </c>
      <c r="J2724" s="89" t="s">
        <v>51</v>
      </c>
    </row>
    <row r="2725" customFormat="false" ht="14.15" hidden="false" customHeight="true" outlineLevel="0" collapsed="false">
      <c r="C2725" s="87" t="s">
        <v>51</v>
      </c>
      <c r="J2725" s="89" t="s">
        <v>51</v>
      </c>
    </row>
    <row r="2726" customFormat="false" ht="14.15" hidden="false" customHeight="true" outlineLevel="0" collapsed="false">
      <c r="C2726" s="87" t="s">
        <v>51</v>
      </c>
      <c r="J2726" s="89" t="s">
        <v>51</v>
      </c>
    </row>
    <row r="2727" customFormat="false" ht="14.15" hidden="false" customHeight="true" outlineLevel="0" collapsed="false">
      <c r="C2727" s="87" t="s">
        <v>51</v>
      </c>
      <c r="J2727" s="89" t="s">
        <v>51</v>
      </c>
    </row>
    <row r="2728" customFormat="false" ht="14.15" hidden="false" customHeight="true" outlineLevel="0" collapsed="false">
      <c r="C2728" s="87" t="s">
        <v>51</v>
      </c>
      <c r="J2728" s="89" t="s">
        <v>51</v>
      </c>
    </row>
    <row r="2729" customFormat="false" ht="14.15" hidden="false" customHeight="true" outlineLevel="0" collapsed="false">
      <c r="C2729" s="87" t="s">
        <v>51</v>
      </c>
      <c r="J2729" s="89" t="s">
        <v>51</v>
      </c>
    </row>
    <row r="2730" customFormat="false" ht="14.15" hidden="false" customHeight="true" outlineLevel="0" collapsed="false">
      <c r="C2730" s="87" t="s">
        <v>51</v>
      </c>
      <c r="J2730" s="89" t="s">
        <v>51</v>
      </c>
    </row>
    <row r="2731" customFormat="false" ht="14.15" hidden="false" customHeight="true" outlineLevel="0" collapsed="false">
      <c r="C2731" s="87" t="s">
        <v>51</v>
      </c>
      <c r="J2731" s="89" t="s">
        <v>51</v>
      </c>
    </row>
    <row r="2732" customFormat="false" ht="14.15" hidden="false" customHeight="true" outlineLevel="0" collapsed="false">
      <c r="C2732" s="87" t="s">
        <v>51</v>
      </c>
      <c r="J2732" s="89" t="s">
        <v>51</v>
      </c>
    </row>
    <row r="2733" customFormat="false" ht="14.15" hidden="false" customHeight="true" outlineLevel="0" collapsed="false">
      <c r="C2733" s="87" t="s">
        <v>51</v>
      </c>
      <c r="J2733" s="89" t="s">
        <v>51</v>
      </c>
    </row>
    <row r="2734" customFormat="false" ht="14.15" hidden="false" customHeight="true" outlineLevel="0" collapsed="false">
      <c r="C2734" s="87" t="s">
        <v>51</v>
      </c>
      <c r="J2734" s="89" t="s">
        <v>51</v>
      </c>
    </row>
    <row r="2735" customFormat="false" ht="14.15" hidden="false" customHeight="true" outlineLevel="0" collapsed="false">
      <c r="C2735" s="87" t="s">
        <v>51</v>
      </c>
      <c r="J2735" s="89" t="s">
        <v>51</v>
      </c>
    </row>
    <row r="2736" customFormat="false" ht="14.15" hidden="false" customHeight="true" outlineLevel="0" collapsed="false">
      <c r="C2736" s="87" t="s">
        <v>51</v>
      </c>
      <c r="J2736" s="89" t="s">
        <v>51</v>
      </c>
    </row>
    <row r="2737" customFormat="false" ht="14.15" hidden="false" customHeight="true" outlineLevel="0" collapsed="false">
      <c r="C2737" s="87" t="s">
        <v>51</v>
      </c>
      <c r="J2737" s="89" t="s">
        <v>51</v>
      </c>
    </row>
    <row r="2738" customFormat="false" ht="14.15" hidden="false" customHeight="true" outlineLevel="0" collapsed="false">
      <c r="C2738" s="87" t="s">
        <v>51</v>
      </c>
      <c r="J2738" s="89" t="s">
        <v>51</v>
      </c>
    </row>
    <row r="2739" customFormat="false" ht="14.15" hidden="false" customHeight="true" outlineLevel="0" collapsed="false">
      <c r="C2739" s="87" t="s">
        <v>51</v>
      </c>
      <c r="J2739" s="89" t="s">
        <v>51</v>
      </c>
    </row>
    <row r="2740" customFormat="false" ht="14.15" hidden="false" customHeight="true" outlineLevel="0" collapsed="false">
      <c r="C2740" s="87" t="s">
        <v>51</v>
      </c>
      <c r="J2740" s="89" t="s">
        <v>51</v>
      </c>
    </row>
    <row r="2741" customFormat="false" ht="14.15" hidden="false" customHeight="true" outlineLevel="0" collapsed="false">
      <c r="C2741" s="87" t="s">
        <v>51</v>
      </c>
      <c r="J2741" s="89" t="s">
        <v>51</v>
      </c>
    </row>
    <row r="2742" customFormat="false" ht="14.15" hidden="false" customHeight="true" outlineLevel="0" collapsed="false">
      <c r="C2742" s="87" t="s">
        <v>51</v>
      </c>
      <c r="J2742" s="89" t="s">
        <v>51</v>
      </c>
    </row>
    <row r="2743" customFormat="false" ht="14.15" hidden="false" customHeight="true" outlineLevel="0" collapsed="false">
      <c r="C2743" s="87" t="s">
        <v>51</v>
      </c>
      <c r="J2743" s="89" t="s">
        <v>51</v>
      </c>
    </row>
    <row r="2744" customFormat="false" ht="14.15" hidden="false" customHeight="true" outlineLevel="0" collapsed="false">
      <c r="C2744" s="87" t="s">
        <v>51</v>
      </c>
      <c r="J2744" s="89" t="s">
        <v>51</v>
      </c>
    </row>
    <row r="2745" customFormat="false" ht="14.15" hidden="false" customHeight="true" outlineLevel="0" collapsed="false">
      <c r="C2745" s="87" t="s">
        <v>51</v>
      </c>
      <c r="J2745" s="89" t="s">
        <v>51</v>
      </c>
    </row>
    <row r="2746" customFormat="false" ht="14.15" hidden="false" customHeight="true" outlineLevel="0" collapsed="false">
      <c r="C2746" s="87" t="s">
        <v>51</v>
      </c>
      <c r="J2746" s="89" t="s">
        <v>51</v>
      </c>
    </row>
    <row r="2747" customFormat="false" ht="14.15" hidden="false" customHeight="true" outlineLevel="0" collapsed="false">
      <c r="C2747" s="87" t="s">
        <v>51</v>
      </c>
      <c r="J2747" s="89" t="s">
        <v>51</v>
      </c>
    </row>
    <row r="2748" customFormat="false" ht="14.15" hidden="false" customHeight="true" outlineLevel="0" collapsed="false">
      <c r="C2748" s="87" t="s">
        <v>51</v>
      </c>
      <c r="J2748" s="89" t="s">
        <v>51</v>
      </c>
    </row>
    <row r="2749" customFormat="false" ht="14.15" hidden="false" customHeight="true" outlineLevel="0" collapsed="false">
      <c r="C2749" s="87" t="s">
        <v>51</v>
      </c>
      <c r="J2749" s="89" t="s">
        <v>51</v>
      </c>
    </row>
    <row r="2750" customFormat="false" ht="14.15" hidden="false" customHeight="true" outlineLevel="0" collapsed="false">
      <c r="C2750" s="87" t="s">
        <v>51</v>
      </c>
      <c r="J2750" s="89" t="s">
        <v>51</v>
      </c>
    </row>
    <row r="2751" customFormat="false" ht="14.15" hidden="false" customHeight="true" outlineLevel="0" collapsed="false">
      <c r="C2751" s="87" t="s">
        <v>51</v>
      </c>
      <c r="J2751" s="89" t="s">
        <v>51</v>
      </c>
    </row>
    <row r="2752" customFormat="false" ht="14.15" hidden="false" customHeight="true" outlineLevel="0" collapsed="false">
      <c r="C2752" s="87" t="s">
        <v>51</v>
      </c>
      <c r="J2752" s="89" t="s">
        <v>51</v>
      </c>
    </row>
    <row r="2753" customFormat="false" ht="14.15" hidden="false" customHeight="true" outlineLevel="0" collapsed="false">
      <c r="C2753" s="87" t="s">
        <v>51</v>
      </c>
      <c r="J2753" s="89" t="s">
        <v>51</v>
      </c>
    </row>
    <row r="2754" customFormat="false" ht="14.15" hidden="false" customHeight="true" outlineLevel="0" collapsed="false">
      <c r="C2754" s="87" t="s">
        <v>51</v>
      </c>
      <c r="J2754" s="89" t="s">
        <v>51</v>
      </c>
    </row>
    <row r="2755" customFormat="false" ht="14.15" hidden="false" customHeight="true" outlineLevel="0" collapsed="false">
      <c r="C2755" s="87" t="s">
        <v>51</v>
      </c>
      <c r="J2755" s="89" t="s">
        <v>51</v>
      </c>
    </row>
    <row r="2756" customFormat="false" ht="14.15" hidden="false" customHeight="true" outlineLevel="0" collapsed="false">
      <c r="C2756" s="87" t="s">
        <v>51</v>
      </c>
      <c r="J2756" s="89" t="s">
        <v>51</v>
      </c>
    </row>
    <row r="2757" customFormat="false" ht="14.15" hidden="false" customHeight="true" outlineLevel="0" collapsed="false">
      <c r="C2757" s="87" t="s">
        <v>51</v>
      </c>
      <c r="J2757" s="89" t="s">
        <v>51</v>
      </c>
    </row>
    <row r="2758" customFormat="false" ht="14.15" hidden="false" customHeight="true" outlineLevel="0" collapsed="false">
      <c r="C2758" s="87" t="s">
        <v>51</v>
      </c>
      <c r="J2758" s="89" t="s">
        <v>51</v>
      </c>
    </row>
    <row r="2759" customFormat="false" ht="14.15" hidden="false" customHeight="true" outlineLevel="0" collapsed="false">
      <c r="C2759" s="87" t="s">
        <v>51</v>
      </c>
      <c r="J2759" s="89" t="s">
        <v>51</v>
      </c>
    </row>
    <row r="2760" customFormat="false" ht="14.15" hidden="false" customHeight="true" outlineLevel="0" collapsed="false">
      <c r="C2760" s="87" t="s">
        <v>51</v>
      </c>
      <c r="J2760" s="89" t="s">
        <v>51</v>
      </c>
    </row>
    <row r="2761" customFormat="false" ht="14.15" hidden="false" customHeight="true" outlineLevel="0" collapsed="false">
      <c r="C2761" s="87" t="s">
        <v>51</v>
      </c>
      <c r="J2761" s="89" t="s">
        <v>51</v>
      </c>
    </row>
    <row r="2762" customFormat="false" ht="14.15" hidden="false" customHeight="true" outlineLevel="0" collapsed="false">
      <c r="C2762" s="87" t="s">
        <v>51</v>
      </c>
      <c r="J2762" s="89" t="s">
        <v>51</v>
      </c>
    </row>
    <row r="2763" customFormat="false" ht="14.15" hidden="false" customHeight="true" outlineLevel="0" collapsed="false">
      <c r="C2763" s="87" t="s">
        <v>51</v>
      </c>
      <c r="J2763" s="89" t="s">
        <v>51</v>
      </c>
    </row>
    <row r="2764" customFormat="false" ht="14.15" hidden="false" customHeight="true" outlineLevel="0" collapsed="false">
      <c r="C2764" s="87" t="s">
        <v>51</v>
      </c>
      <c r="J2764" s="89" t="s">
        <v>51</v>
      </c>
    </row>
    <row r="2765" customFormat="false" ht="14.15" hidden="false" customHeight="true" outlineLevel="0" collapsed="false">
      <c r="C2765" s="87" t="s">
        <v>51</v>
      </c>
      <c r="J2765" s="89" t="s">
        <v>51</v>
      </c>
    </row>
    <row r="2766" customFormat="false" ht="14.15" hidden="false" customHeight="true" outlineLevel="0" collapsed="false">
      <c r="C2766" s="87" t="s">
        <v>51</v>
      </c>
      <c r="J2766" s="89" t="s">
        <v>51</v>
      </c>
    </row>
    <row r="2767" customFormat="false" ht="14.15" hidden="false" customHeight="true" outlineLevel="0" collapsed="false">
      <c r="C2767" s="87" t="s">
        <v>51</v>
      </c>
      <c r="J2767" s="89" t="s">
        <v>51</v>
      </c>
    </row>
    <row r="2768" customFormat="false" ht="14.15" hidden="false" customHeight="true" outlineLevel="0" collapsed="false">
      <c r="C2768" s="87" t="s">
        <v>51</v>
      </c>
      <c r="J2768" s="89" t="s">
        <v>51</v>
      </c>
    </row>
    <row r="2769" customFormat="false" ht="14.15" hidden="false" customHeight="true" outlineLevel="0" collapsed="false">
      <c r="C2769" s="87" t="s">
        <v>51</v>
      </c>
      <c r="J2769" s="89" t="s">
        <v>51</v>
      </c>
    </row>
    <row r="2770" customFormat="false" ht="14.15" hidden="false" customHeight="true" outlineLevel="0" collapsed="false">
      <c r="C2770" s="87" t="s">
        <v>51</v>
      </c>
      <c r="J2770" s="89" t="s">
        <v>51</v>
      </c>
    </row>
    <row r="2771" customFormat="false" ht="14.15" hidden="false" customHeight="true" outlineLevel="0" collapsed="false">
      <c r="C2771" s="87" t="s">
        <v>51</v>
      </c>
      <c r="J2771" s="89" t="s">
        <v>51</v>
      </c>
    </row>
    <row r="2772" customFormat="false" ht="14.15" hidden="false" customHeight="true" outlineLevel="0" collapsed="false">
      <c r="C2772" s="87" t="s">
        <v>51</v>
      </c>
      <c r="J2772" s="89" t="s">
        <v>51</v>
      </c>
    </row>
    <row r="2773" customFormat="false" ht="14.15" hidden="false" customHeight="true" outlineLevel="0" collapsed="false">
      <c r="C2773" s="87" t="s">
        <v>51</v>
      </c>
      <c r="J2773" s="89" t="s">
        <v>51</v>
      </c>
    </row>
    <row r="2774" customFormat="false" ht="14.15" hidden="false" customHeight="true" outlineLevel="0" collapsed="false">
      <c r="C2774" s="87" t="s">
        <v>51</v>
      </c>
      <c r="J2774" s="89" t="s">
        <v>51</v>
      </c>
    </row>
    <row r="2775" customFormat="false" ht="14.15" hidden="false" customHeight="true" outlineLevel="0" collapsed="false">
      <c r="C2775" s="87" t="s">
        <v>51</v>
      </c>
      <c r="J2775" s="89" t="s">
        <v>51</v>
      </c>
    </row>
    <row r="2776" customFormat="false" ht="14.15" hidden="false" customHeight="true" outlineLevel="0" collapsed="false">
      <c r="C2776" s="87" t="s">
        <v>51</v>
      </c>
      <c r="J2776" s="89" t="s">
        <v>51</v>
      </c>
    </row>
    <row r="2777" customFormat="false" ht="14.15" hidden="false" customHeight="true" outlineLevel="0" collapsed="false">
      <c r="C2777" s="87" t="s">
        <v>51</v>
      </c>
      <c r="J2777" s="89" t="s">
        <v>51</v>
      </c>
    </row>
    <row r="2778" customFormat="false" ht="14.15" hidden="false" customHeight="true" outlineLevel="0" collapsed="false">
      <c r="C2778" s="87" t="s">
        <v>51</v>
      </c>
      <c r="J2778" s="89" t="s">
        <v>51</v>
      </c>
    </row>
    <row r="2779" customFormat="false" ht="14.15" hidden="false" customHeight="true" outlineLevel="0" collapsed="false">
      <c r="C2779" s="87" t="s">
        <v>51</v>
      </c>
      <c r="J2779" s="89" t="s">
        <v>51</v>
      </c>
    </row>
    <row r="2780" customFormat="false" ht="14.15" hidden="false" customHeight="true" outlineLevel="0" collapsed="false">
      <c r="C2780" s="87" t="s">
        <v>51</v>
      </c>
      <c r="J2780" s="89" t="s">
        <v>51</v>
      </c>
    </row>
    <row r="2781" customFormat="false" ht="14.15" hidden="false" customHeight="true" outlineLevel="0" collapsed="false">
      <c r="C2781" s="87" t="s">
        <v>51</v>
      </c>
      <c r="J2781" s="89" t="s">
        <v>51</v>
      </c>
    </row>
    <row r="2782" customFormat="false" ht="14.15" hidden="false" customHeight="true" outlineLevel="0" collapsed="false">
      <c r="C2782" s="87" t="s">
        <v>51</v>
      </c>
      <c r="J2782" s="89" t="s">
        <v>51</v>
      </c>
    </row>
    <row r="2783" customFormat="false" ht="14.15" hidden="false" customHeight="true" outlineLevel="0" collapsed="false">
      <c r="C2783" s="87" t="s">
        <v>51</v>
      </c>
      <c r="J2783" s="89" t="s">
        <v>51</v>
      </c>
    </row>
    <row r="2784" customFormat="false" ht="14.15" hidden="false" customHeight="true" outlineLevel="0" collapsed="false">
      <c r="C2784" s="87" t="s">
        <v>51</v>
      </c>
      <c r="J2784" s="89" t="s">
        <v>51</v>
      </c>
    </row>
    <row r="2785" customFormat="false" ht="14.15" hidden="false" customHeight="true" outlineLevel="0" collapsed="false">
      <c r="C2785" s="87" t="s">
        <v>51</v>
      </c>
      <c r="J2785" s="89" t="s">
        <v>51</v>
      </c>
    </row>
    <row r="2786" customFormat="false" ht="14.15" hidden="false" customHeight="true" outlineLevel="0" collapsed="false">
      <c r="C2786" s="87" t="s">
        <v>51</v>
      </c>
      <c r="J2786" s="89" t="s">
        <v>51</v>
      </c>
    </row>
    <row r="2787" customFormat="false" ht="14.15" hidden="false" customHeight="true" outlineLevel="0" collapsed="false">
      <c r="C2787" s="87" t="s">
        <v>51</v>
      </c>
      <c r="J2787" s="89" t="s">
        <v>51</v>
      </c>
    </row>
    <row r="2788" customFormat="false" ht="14.15" hidden="false" customHeight="true" outlineLevel="0" collapsed="false">
      <c r="C2788" s="87" t="s">
        <v>51</v>
      </c>
      <c r="J2788" s="89" t="s">
        <v>51</v>
      </c>
    </row>
    <row r="2789" customFormat="false" ht="14.15" hidden="false" customHeight="true" outlineLevel="0" collapsed="false">
      <c r="C2789" s="87" t="s">
        <v>51</v>
      </c>
      <c r="J2789" s="89" t="s">
        <v>51</v>
      </c>
    </row>
    <row r="2790" customFormat="false" ht="14.15" hidden="false" customHeight="true" outlineLevel="0" collapsed="false">
      <c r="C2790" s="87" t="s">
        <v>51</v>
      </c>
      <c r="J2790" s="89" t="s">
        <v>51</v>
      </c>
    </row>
    <row r="2791" customFormat="false" ht="14.15" hidden="false" customHeight="true" outlineLevel="0" collapsed="false">
      <c r="C2791" s="87" t="s">
        <v>51</v>
      </c>
      <c r="J2791" s="89" t="s">
        <v>51</v>
      </c>
    </row>
    <row r="2792" customFormat="false" ht="14.15" hidden="false" customHeight="true" outlineLevel="0" collapsed="false">
      <c r="C2792" s="87" t="s">
        <v>51</v>
      </c>
      <c r="J2792" s="89" t="s">
        <v>51</v>
      </c>
    </row>
    <row r="2793" customFormat="false" ht="14.15" hidden="false" customHeight="true" outlineLevel="0" collapsed="false">
      <c r="C2793" s="87" t="s">
        <v>51</v>
      </c>
      <c r="J2793" s="89" t="s">
        <v>51</v>
      </c>
    </row>
    <row r="2794" customFormat="false" ht="14.15" hidden="false" customHeight="true" outlineLevel="0" collapsed="false">
      <c r="C2794" s="87" t="s">
        <v>51</v>
      </c>
      <c r="J2794" s="89" t="s">
        <v>51</v>
      </c>
    </row>
    <row r="2795" customFormat="false" ht="14.15" hidden="false" customHeight="true" outlineLevel="0" collapsed="false">
      <c r="C2795" s="87" t="s">
        <v>51</v>
      </c>
      <c r="J2795" s="89" t="s">
        <v>51</v>
      </c>
    </row>
    <row r="2796" customFormat="false" ht="14.15" hidden="false" customHeight="true" outlineLevel="0" collapsed="false">
      <c r="C2796" s="87" t="s">
        <v>51</v>
      </c>
      <c r="J2796" s="89" t="s">
        <v>51</v>
      </c>
    </row>
    <row r="2797" customFormat="false" ht="14.15" hidden="false" customHeight="true" outlineLevel="0" collapsed="false">
      <c r="C2797" s="87" t="s">
        <v>51</v>
      </c>
      <c r="J2797" s="89" t="s">
        <v>51</v>
      </c>
    </row>
    <row r="2798" customFormat="false" ht="14.15" hidden="false" customHeight="true" outlineLevel="0" collapsed="false">
      <c r="C2798" s="87" t="s">
        <v>51</v>
      </c>
      <c r="J2798" s="89" t="s">
        <v>51</v>
      </c>
    </row>
    <row r="2799" customFormat="false" ht="14.15" hidden="false" customHeight="true" outlineLevel="0" collapsed="false">
      <c r="C2799" s="87" t="s">
        <v>51</v>
      </c>
      <c r="J2799" s="89" t="s">
        <v>51</v>
      </c>
    </row>
    <row r="2800" customFormat="false" ht="14.15" hidden="false" customHeight="true" outlineLevel="0" collapsed="false">
      <c r="C2800" s="87" t="s">
        <v>51</v>
      </c>
      <c r="J2800" s="89" t="s">
        <v>51</v>
      </c>
    </row>
    <row r="2801" customFormat="false" ht="14.15" hidden="false" customHeight="true" outlineLevel="0" collapsed="false">
      <c r="C2801" s="87" t="s">
        <v>51</v>
      </c>
      <c r="J2801" s="89" t="s">
        <v>51</v>
      </c>
    </row>
    <row r="2802" customFormat="false" ht="14.15" hidden="false" customHeight="true" outlineLevel="0" collapsed="false">
      <c r="C2802" s="87" t="s">
        <v>51</v>
      </c>
      <c r="J2802" s="89" t="s">
        <v>51</v>
      </c>
    </row>
    <row r="2803" customFormat="false" ht="14.15" hidden="false" customHeight="true" outlineLevel="0" collapsed="false">
      <c r="C2803" s="87" t="s">
        <v>51</v>
      </c>
      <c r="J2803" s="89" t="s">
        <v>51</v>
      </c>
    </row>
    <row r="2804" customFormat="false" ht="14.15" hidden="false" customHeight="true" outlineLevel="0" collapsed="false">
      <c r="C2804" s="87" t="s">
        <v>51</v>
      </c>
      <c r="J2804" s="89" t="s">
        <v>51</v>
      </c>
    </row>
    <row r="2805" customFormat="false" ht="14.15" hidden="false" customHeight="true" outlineLevel="0" collapsed="false">
      <c r="C2805" s="87" t="s">
        <v>51</v>
      </c>
      <c r="J2805" s="89" t="s">
        <v>51</v>
      </c>
    </row>
    <row r="2806" customFormat="false" ht="14.15" hidden="false" customHeight="true" outlineLevel="0" collapsed="false">
      <c r="C2806" s="87" t="s">
        <v>51</v>
      </c>
      <c r="J2806" s="89" t="s">
        <v>51</v>
      </c>
    </row>
    <row r="2807" customFormat="false" ht="14.15" hidden="false" customHeight="true" outlineLevel="0" collapsed="false">
      <c r="C2807" s="87" t="s">
        <v>51</v>
      </c>
      <c r="J2807" s="89" t="s">
        <v>51</v>
      </c>
    </row>
    <row r="2808" customFormat="false" ht="14.15" hidden="false" customHeight="true" outlineLevel="0" collapsed="false">
      <c r="C2808" s="87" t="s">
        <v>51</v>
      </c>
      <c r="J2808" s="89" t="s">
        <v>51</v>
      </c>
    </row>
    <row r="2809" customFormat="false" ht="14.15" hidden="false" customHeight="true" outlineLevel="0" collapsed="false">
      <c r="C2809" s="87" t="s">
        <v>51</v>
      </c>
      <c r="J2809" s="89" t="s">
        <v>51</v>
      </c>
    </row>
    <row r="2810" customFormat="false" ht="14.15" hidden="false" customHeight="true" outlineLevel="0" collapsed="false">
      <c r="C2810" s="87" t="s">
        <v>51</v>
      </c>
      <c r="J2810" s="89" t="s">
        <v>51</v>
      </c>
    </row>
    <row r="2811" customFormat="false" ht="14.15" hidden="false" customHeight="true" outlineLevel="0" collapsed="false">
      <c r="C2811" s="87" t="s">
        <v>51</v>
      </c>
      <c r="J2811" s="89" t="s">
        <v>51</v>
      </c>
    </row>
    <row r="2812" customFormat="false" ht="14.15" hidden="false" customHeight="true" outlineLevel="0" collapsed="false">
      <c r="C2812" s="87" t="s">
        <v>51</v>
      </c>
      <c r="J2812" s="89" t="s">
        <v>51</v>
      </c>
    </row>
    <row r="2813" customFormat="false" ht="14.15" hidden="false" customHeight="true" outlineLevel="0" collapsed="false">
      <c r="C2813" s="87" t="s">
        <v>51</v>
      </c>
      <c r="J2813" s="89" t="s">
        <v>51</v>
      </c>
    </row>
    <row r="2814" customFormat="false" ht="14.15" hidden="false" customHeight="true" outlineLevel="0" collapsed="false">
      <c r="C2814" s="87" t="s">
        <v>51</v>
      </c>
      <c r="J2814" s="89" t="s">
        <v>51</v>
      </c>
    </row>
    <row r="2815" customFormat="false" ht="14.15" hidden="false" customHeight="true" outlineLevel="0" collapsed="false">
      <c r="C2815" s="87" t="s">
        <v>51</v>
      </c>
      <c r="J2815" s="89" t="s">
        <v>51</v>
      </c>
    </row>
    <row r="2816" customFormat="false" ht="14.15" hidden="false" customHeight="true" outlineLevel="0" collapsed="false">
      <c r="C2816" s="87" t="s">
        <v>51</v>
      </c>
      <c r="J2816" s="89" t="s">
        <v>51</v>
      </c>
    </row>
    <row r="2817" customFormat="false" ht="14.15" hidden="false" customHeight="true" outlineLevel="0" collapsed="false">
      <c r="C2817" s="87" t="s">
        <v>51</v>
      </c>
      <c r="J2817" s="89" t="s">
        <v>51</v>
      </c>
    </row>
    <row r="2818" customFormat="false" ht="14.15" hidden="false" customHeight="true" outlineLevel="0" collapsed="false">
      <c r="C2818" s="87" t="s">
        <v>51</v>
      </c>
      <c r="J2818" s="89" t="s">
        <v>51</v>
      </c>
    </row>
    <row r="2819" customFormat="false" ht="14.15" hidden="false" customHeight="true" outlineLevel="0" collapsed="false">
      <c r="C2819" s="87" t="s">
        <v>51</v>
      </c>
      <c r="J2819" s="89" t="s">
        <v>51</v>
      </c>
    </row>
    <row r="2820" customFormat="false" ht="14.15" hidden="false" customHeight="true" outlineLevel="0" collapsed="false">
      <c r="C2820" s="87" t="s">
        <v>51</v>
      </c>
      <c r="J2820" s="89" t="s">
        <v>51</v>
      </c>
    </row>
    <row r="2821" customFormat="false" ht="14.15" hidden="false" customHeight="true" outlineLevel="0" collapsed="false">
      <c r="C2821" s="87" t="s">
        <v>51</v>
      </c>
      <c r="J2821" s="89" t="s">
        <v>51</v>
      </c>
    </row>
    <row r="2822" customFormat="false" ht="14.15" hidden="false" customHeight="true" outlineLevel="0" collapsed="false">
      <c r="C2822" s="87" t="s">
        <v>51</v>
      </c>
      <c r="J2822" s="89" t="s">
        <v>51</v>
      </c>
    </row>
    <row r="2823" customFormat="false" ht="14.15" hidden="false" customHeight="true" outlineLevel="0" collapsed="false">
      <c r="C2823" s="87" t="s">
        <v>51</v>
      </c>
      <c r="J2823" s="89" t="s">
        <v>51</v>
      </c>
    </row>
    <row r="2824" customFormat="false" ht="14.15" hidden="false" customHeight="true" outlineLevel="0" collapsed="false">
      <c r="C2824" s="87" t="s">
        <v>51</v>
      </c>
      <c r="J2824" s="89" t="s">
        <v>51</v>
      </c>
    </row>
    <row r="2825" customFormat="false" ht="14.15" hidden="false" customHeight="true" outlineLevel="0" collapsed="false">
      <c r="C2825" s="87" t="s">
        <v>51</v>
      </c>
      <c r="J2825" s="89" t="s">
        <v>51</v>
      </c>
    </row>
    <row r="2826" customFormat="false" ht="14.15" hidden="false" customHeight="true" outlineLevel="0" collapsed="false">
      <c r="C2826" s="87" t="s">
        <v>51</v>
      </c>
      <c r="J2826" s="89" t="s">
        <v>51</v>
      </c>
    </row>
    <row r="2827" customFormat="false" ht="14.15" hidden="false" customHeight="true" outlineLevel="0" collapsed="false">
      <c r="C2827" s="87" t="s">
        <v>51</v>
      </c>
      <c r="J2827" s="89" t="s">
        <v>51</v>
      </c>
    </row>
    <row r="2828" customFormat="false" ht="14.15" hidden="false" customHeight="true" outlineLevel="0" collapsed="false">
      <c r="C2828" s="87" t="s">
        <v>51</v>
      </c>
      <c r="J2828" s="89" t="s">
        <v>51</v>
      </c>
    </row>
    <row r="2829" customFormat="false" ht="14.15" hidden="false" customHeight="true" outlineLevel="0" collapsed="false">
      <c r="C2829" s="87" t="s">
        <v>51</v>
      </c>
      <c r="J2829" s="89" t="s">
        <v>51</v>
      </c>
    </row>
    <row r="2830" customFormat="false" ht="14.15" hidden="false" customHeight="true" outlineLevel="0" collapsed="false">
      <c r="C2830" s="87" t="s">
        <v>51</v>
      </c>
      <c r="J2830" s="89" t="s">
        <v>51</v>
      </c>
    </row>
    <row r="2831" customFormat="false" ht="14.15" hidden="false" customHeight="true" outlineLevel="0" collapsed="false">
      <c r="C2831" s="87" t="s">
        <v>51</v>
      </c>
      <c r="J2831" s="89" t="s">
        <v>51</v>
      </c>
    </row>
    <row r="2832" customFormat="false" ht="14.15" hidden="false" customHeight="true" outlineLevel="0" collapsed="false">
      <c r="C2832" s="87" t="s">
        <v>51</v>
      </c>
      <c r="J2832" s="89" t="s">
        <v>51</v>
      </c>
    </row>
    <row r="2833" customFormat="false" ht="14.15" hidden="false" customHeight="true" outlineLevel="0" collapsed="false">
      <c r="C2833" s="87" t="s">
        <v>51</v>
      </c>
      <c r="J2833" s="89" t="s">
        <v>51</v>
      </c>
    </row>
    <row r="2834" customFormat="false" ht="14.15" hidden="false" customHeight="true" outlineLevel="0" collapsed="false">
      <c r="C2834" s="87" t="s">
        <v>51</v>
      </c>
      <c r="J2834" s="89" t="s">
        <v>51</v>
      </c>
    </row>
    <row r="2835" customFormat="false" ht="14.15" hidden="false" customHeight="true" outlineLevel="0" collapsed="false">
      <c r="C2835" s="87" t="s">
        <v>51</v>
      </c>
      <c r="J2835" s="89" t="s">
        <v>51</v>
      </c>
    </row>
    <row r="2836" customFormat="false" ht="14.15" hidden="false" customHeight="true" outlineLevel="0" collapsed="false">
      <c r="C2836" s="87" t="s">
        <v>51</v>
      </c>
      <c r="J2836" s="89" t="s">
        <v>51</v>
      </c>
    </row>
    <row r="2837" customFormat="false" ht="14.15" hidden="false" customHeight="true" outlineLevel="0" collapsed="false">
      <c r="C2837" s="87" t="s">
        <v>51</v>
      </c>
      <c r="J2837" s="89" t="s">
        <v>51</v>
      </c>
    </row>
    <row r="2838" customFormat="false" ht="14.15" hidden="false" customHeight="true" outlineLevel="0" collapsed="false">
      <c r="C2838" s="87" t="s">
        <v>51</v>
      </c>
      <c r="J2838" s="89" t="s">
        <v>51</v>
      </c>
    </row>
    <row r="2839" customFormat="false" ht="14.15" hidden="false" customHeight="true" outlineLevel="0" collapsed="false">
      <c r="C2839" s="87" t="s">
        <v>51</v>
      </c>
      <c r="J2839" s="89" t="s">
        <v>51</v>
      </c>
    </row>
    <row r="2840" customFormat="false" ht="14.15" hidden="false" customHeight="true" outlineLevel="0" collapsed="false">
      <c r="C2840" s="87" t="s">
        <v>51</v>
      </c>
      <c r="J2840" s="89" t="s">
        <v>51</v>
      </c>
    </row>
    <row r="2841" customFormat="false" ht="14.15" hidden="false" customHeight="true" outlineLevel="0" collapsed="false">
      <c r="C2841" s="87" t="s">
        <v>51</v>
      </c>
      <c r="J2841" s="89" t="s">
        <v>51</v>
      </c>
    </row>
    <row r="2842" customFormat="false" ht="14.15" hidden="false" customHeight="true" outlineLevel="0" collapsed="false">
      <c r="C2842" s="87" t="s">
        <v>51</v>
      </c>
      <c r="J2842" s="89" t="s">
        <v>51</v>
      </c>
    </row>
    <row r="2843" customFormat="false" ht="14.15" hidden="false" customHeight="true" outlineLevel="0" collapsed="false">
      <c r="C2843" s="87" t="s">
        <v>51</v>
      </c>
      <c r="J2843" s="89" t="s">
        <v>51</v>
      </c>
    </row>
    <row r="2844" customFormat="false" ht="14.15" hidden="false" customHeight="true" outlineLevel="0" collapsed="false">
      <c r="C2844" s="87" t="s">
        <v>51</v>
      </c>
      <c r="J2844" s="89" t="s">
        <v>51</v>
      </c>
    </row>
    <row r="2845" customFormat="false" ht="14.15" hidden="false" customHeight="true" outlineLevel="0" collapsed="false">
      <c r="C2845" s="87" t="s">
        <v>51</v>
      </c>
      <c r="J2845" s="89" t="s">
        <v>51</v>
      </c>
    </row>
    <row r="2846" customFormat="false" ht="14.15" hidden="false" customHeight="true" outlineLevel="0" collapsed="false">
      <c r="C2846" s="87" t="s">
        <v>51</v>
      </c>
      <c r="J2846" s="89" t="s">
        <v>51</v>
      </c>
    </row>
    <row r="2847" customFormat="false" ht="14.15" hidden="false" customHeight="true" outlineLevel="0" collapsed="false">
      <c r="C2847" s="87" t="s">
        <v>51</v>
      </c>
      <c r="J2847" s="89" t="s">
        <v>51</v>
      </c>
    </row>
    <row r="2848" customFormat="false" ht="14.15" hidden="false" customHeight="true" outlineLevel="0" collapsed="false">
      <c r="C2848" s="87" t="s">
        <v>51</v>
      </c>
      <c r="J2848" s="89" t="s">
        <v>51</v>
      </c>
    </row>
    <row r="2849" customFormat="false" ht="14.15" hidden="false" customHeight="true" outlineLevel="0" collapsed="false">
      <c r="C2849" s="87" t="s">
        <v>51</v>
      </c>
      <c r="J2849" s="89" t="s">
        <v>51</v>
      </c>
    </row>
    <row r="2850" customFormat="false" ht="14.15" hidden="false" customHeight="true" outlineLevel="0" collapsed="false">
      <c r="C2850" s="87" t="s">
        <v>51</v>
      </c>
      <c r="J2850" s="89" t="s">
        <v>51</v>
      </c>
    </row>
    <row r="2851" customFormat="false" ht="14.15" hidden="false" customHeight="true" outlineLevel="0" collapsed="false">
      <c r="C2851" s="87" t="s">
        <v>51</v>
      </c>
      <c r="J2851" s="89" t="s">
        <v>51</v>
      </c>
    </row>
    <row r="2852" customFormat="false" ht="14.15" hidden="false" customHeight="true" outlineLevel="0" collapsed="false">
      <c r="C2852" s="87" t="s">
        <v>51</v>
      </c>
      <c r="J2852" s="89" t="s">
        <v>51</v>
      </c>
    </row>
    <row r="2853" customFormat="false" ht="14.15" hidden="false" customHeight="true" outlineLevel="0" collapsed="false">
      <c r="C2853" s="87" t="s">
        <v>51</v>
      </c>
      <c r="J2853" s="89" t="s">
        <v>51</v>
      </c>
    </row>
    <row r="2854" customFormat="false" ht="14.15" hidden="false" customHeight="true" outlineLevel="0" collapsed="false">
      <c r="C2854" s="87" t="s">
        <v>51</v>
      </c>
      <c r="J2854" s="89" t="s">
        <v>51</v>
      </c>
    </row>
    <row r="2855" customFormat="false" ht="14.15" hidden="false" customHeight="true" outlineLevel="0" collapsed="false">
      <c r="C2855" s="87" t="s">
        <v>51</v>
      </c>
      <c r="J2855" s="89" t="s">
        <v>51</v>
      </c>
    </row>
    <row r="2856" customFormat="false" ht="14.15" hidden="false" customHeight="true" outlineLevel="0" collapsed="false">
      <c r="C2856" s="87" t="s">
        <v>51</v>
      </c>
      <c r="J2856" s="89" t="s">
        <v>51</v>
      </c>
    </row>
    <row r="2857" customFormat="false" ht="14.15" hidden="false" customHeight="true" outlineLevel="0" collapsed="false">
      <c r="C2857" s="87" t="s">
        <v>51</v>
      </c>
      <c r="J2857" s="89" t="s">
        <v>51</v>
      </c>
    </row>
    <row r="2858" customFormat="false" ht="14.15" hidden="false" customHeight="true" outlineLevel="0" collapsed="false">
      <c r="C2858" s="87" t="s">
        <v>51</v>
      </c>
      <c r="J2858" s="89" t="s">
        <v>51</v>
      </c>
    </row>
    <row r="2859" customFormat="false" ht="14.15" hidden="false" customHeight="true" outlineLevel="0" collapsed="false">
      <c r="C2859" s="87" t="s">
        <v>51</v>
      </c>
      <c r="J2859" s="89" t="s">
        <v>51</v>
      </c>
    </row>
    <row r="2860" customFormat="false" ht="14.15" hidden="false" customHeight="true" outlineLevel="0" collapsed="false">
      <c r="C2860" s="87" t="s">
        <v>51</v>
      </c>
      <c r="J2860" s="89" t="s">
        <v>51</v>
      </c>
    </row>
    <row r="2861" customFormat="false" ht="14.15" hidden="false" customHeight="true" outlineLevel="0" collapsed="false">
      <c r="C2861" s="87" t="s">
        <v>51</v>
      </c>
      <c r="J2861" s="89" t="s">
        <v>51</v>
      </c>
    </row>
    <row r="2862" customFormat="false" ht="14.15" hidden="false" customHeight="true" outlineLevel="0" collapsed="false">
      <c r="C2862" s="87" t="s">
        <v>51</v>
      </c>
      <c r="J2862" s="89" t="s">
        <v>51</v>
      </c>
    </row>
    <row r="2863" customFormat="false" ht="14.15" hidden="false" customHeight="true" outlineLevel="0" collapsed="false">
      <c r="C2863" s="87" t="s">
        <v>51</v>
      </c>
      <c r="J2863" s="89" t="s">
        <v>51</v>
      </c>
    </row>
    <row r="2864" customFormat="false" ht="14.15" hidden="false" customHeight="true" outlineLevel="0" collapsed="false">
      <c r="C2864" s="87" t="s">
        <v>51</v>
      </c>
      <c r="J2864" s="89" t="s">
        <v>51</v>
      </c>
    </row>
    <row r="2865" customFormat="false" ht="14.15" hidden="false" customHeight="true" outlineLevel="0" collapsed="false">
      <c r="C2865" s="87" t="s">
        <v>51</v>
      </c>
      <c r="J2865" s="89" t="s">
        <v>51</v>
      </c>
    </row>
    <row r="2866" customFormat="false" ht="14.15" hidden="false" customHeight="true" outlineLevel="0" collapsed="false">
      <c r="C2866" s="87" t="s">
        <v>51</v>
      </c>
      <c r="J2866" s="89" t="s">
        <v>51</v>
      </c>
    </row>
    <row r="2867" customFormat="false" ht="14.15" hidden="false" customHeight="true" outlineLevel="0" collapsed="false">
      <c r="C2867" s="87" t="s">
        <v>51</v>
      </c>
      <c r="J2867" s="89" t="s">
        <v>51</v>
      </c>
    </row>
    <row r="2868" customFormat="false" ht="14.15" hidden="false" customHeight="true" outlineLevel="0" collapsed="false">
      <c r="C2868" s="87" t="s">
        <v>51</v>
      </c>
      <c r="J2868" s="89" t="s">
        <v>51</v>
      </c>
    </row>
    <row r="2869" customFormat="false" ht="14.15" hidden="false" customHeight="true" outlineLevel="0" collapsed="false">
      <c r="C2869" s="87" t="s">
        <v>51</v>
      </c>
      <c r="J2869" s="89" t="s">
        <v>51</v>
      </c>
    </row>
    <row r="2870" customFormat="false" ht="14.15" hidden="false" customHeight="true" outlineLevel="0" collapsed="false">
      <c r="C2870" s="87" t="s">
        <v>51</v>
      </c>
      <c r="J2870" s="89" t="s">
        <v>51</v>
      </c>
    </row>
    <row r="2871" customFormat="false" ht="14.15" hidden="false" customHeight="true" outlineLevel="0" collapsed="false">
      <c r="C2871" s="87" t="s">
        <v>51</v>
      </c>
      <c r="J2871" s="89" t="s">
        <v>51</v>
      </c>
    </row>
    <row r="2872" customFormat="false" ht="14.15" hidden="false" customHeight="true" outlineLevel="0" collapsed="false">
      <c r="C2872" s="87" t="s">
        <v>51</v>
      </c>
      <c r="J2872" s="89" t="s">
        <v>51</v>
      </c>
    </row>
    <row r="2873" customFormat="false" ht="14.15" hidden="false" customHeight="true" outlineLevel="0" collapsed="false">
      <c r="C2873" s="87" t="s">
        <v>51</v>
      </c>
      <c r="J2873" s="89" t="s">
        <v>51</v>
      </c>
    </row>
    <row r="2874" customFormat="false" ht="14.15" hidden="false" customHeight="true" outlineLevel="0" collapsed="false">
      <c r="C2874" s="87" t="s">
        <v>51</v>
      </c>
      <c r="J2874" s="89" t="s">
        <v>51</v>
      </c>
    </row>
    <row r="2875" customFormat="false" ht="14.15" hidden="false" customHeight="true" outlineLevel="0" collapsed="false">
      <c r="C2875" s="87" t="s">
        <v>51</v>
      </c>
      <c r="J2875" s="89" t="s">
        <v>51</v>
      </c>
    </row>
    <row r="2876" customFormat="false" ht="14.15" hidden="false" customHeight="true" outlineLevel="0" collapsed="false">
      <c r="C2876" s="87" t="s">
        <v>51</v>
      </c>
      <c r="J2876" s="89" t="s">
        <v>51</v>
      </c>
    </row>
    <row r="2877" customFormat="false" ht="14.15" hidden="false" customHeight="true" outlineLevel="0" collapsed="false">
      <c r="C2877" s="87" t="s">
        <v>51</v>
      </c>
      <c r="J2877" s="89" t="s">
        <v>51</v>
      </c>
    </row>
    <row r="2878" customFormat="false" ht="14.15" hidden="false" customHeight="true" outlineLevel="0" collapsed="false">
      <c r="C2878" s="87" t="s">
        <v>51</v>
      </c>
      <c r="J2878" s="89" t="s">
        <v>51</v>
      </c>
    </row>
    <row r="2879" customFormat="false" ht="14.15" hidden="false" customHeight="true" outlineLevel="0" collapsed="false">
      <c r="C2879" s="87" t="s">
        <v>51</v>
      </c>
      <c r="J2879" s="89" t="s">
        <v>51</v>
      </c>
    </row>
    <row r="2880" customFormat="false" ht="14.15" hidden="false" customHeight="true" outlineLevel="0" collapsed="false">
      <c r="C2880" s="87" t="s">
        <v>51</v>
      </c>
      <c r="J2880" s="89" t="s">
        <v>51</v>
      </c>
    </row>
    <row r="2881" customFormat="false" ht="14.15" hidden="false" customHeight="true" outlineLevel="0" collapsed="false">
      <c r="C2881" s="87" t="s">
        <v>51</v>
      </c>
      <c r="J2881" s="89" t="s">
        <v>51</v>
      </c>
    </row>
    <row r="2882" customFormat="false" ht="14.15" hidden="false" customHeight="true" outlineLevel="0" collapsed="false">
      <c r="C2882" s="87" t="s">
        <v>51</v>
      </c>
      <c r="J2882" s="89" t="s">
        <v>51</v>
      </c>
    </row>
    <row r="2883" customFormat="false" ht="14.15" hidden="false" customHeight="true" outlineLevel="0" collapsed="false">
      <c r="C2883" s="87" t="s">
        <v>51</v>
      </c>
      <c r="J2883" s="89" t="s">
        <v>51</v>
      </c>
    </row>
    <row r="2884" customFormat="false" ht="14.15" hidden="false" customHeight="true" outlineLevel="0" collapsed="false">
      <c r="C2884" s="87" t="s">
        <v>51</v>
      </c>
      <c r="J2884" s="89" t="s">
        <v>51</v>
      </c>
    </row>
    <row r="2885" customFormat="false" ht="14.15" hidden="false" customHeight="true" outlineLevel="0" collapsed="false">
      <c r="C2885" s="87" t="s">
        <v>51</v>
      </c>
      <c r="J2885" s="89" t="s">
        <v>51</v>
      </c>
    </row>
    <row r="2886" customFormat="false" ht="14.15" hidden="false" customHeight="true" outlineLevel="0" collapsed="false">
      <c r="C2886" s="87" t="s">
        <v>51</v>
      </c>
      <c r="J2886" s="89" t="s">
        <v>51</v>
      </c>
    </row>
    <row r="2887" customFormat="false" ht="14.15" hidden="false" customHeight="true" outlineLevel="0" collapsed="false">
      <c r="C2887" s="87" t="s">
        <v>51</v>
      </c>
      <c r="J2887" s="89" t="s">
        <v>51</v>
      </c>
    </row>
    <row r="2888" customFormat="false" ht="14.15" hidden="false" customHeight="true" outlineLevel="0" collapsed="false">
      <c r="C2888" s="87" t="s">
        <v>51</v>
      </c>
      <c r="J2888" s="89" t="s">
        <v>51</v>
      </c>
    </row>
    <row r="2889" customFormat="false" ht="14.15" hidden="false" customHeight="true" outlineLevel="0" collapsed="false">
      <c r="C2889" s="87" t="s">
        <v>51</v>
      </c>
      <c r="J2889" s="89" t="s">
        <v>51</v>
      </c>
    </row>
    <row r="2890" customFormat="false" ht="14.15" hidden="false" customHeight="true" outlineLevel="0" collapsed="false">
      <c r="C2890" s="87" t="s">
        <v>51</v>
      </c>
      <c r="J2890" s="89" t="s">
        <v>51</v>
      </c>
    </row>
    <row r="2891" customFormat="false" ht="14.15" hidden="false" customHeight="true" outlineLevel="0" collapsed="false">
      <c r="C2891" s="87" t="s">
        <v>51</v>
      </c>
      <c r="J2891" s="89" t="s">
        <v>51</v>
      </c>
    </row>
    <row r="2892" customFormat="false" ht="14.15" hidden="false" customHeight="true" outlineLevel="0" collapsed="false">
      <c r="C2892" s="87" t="s">
        <v>51</v>
      </c>
      <c r="J2892" s="89" t="s">
        <v>51</v>
      </c>
    </row>
    <row r="2893" customFormat="false" ht="14.15" hidden="false" customHeight="true" outlineLevel="0" collapsed="false">
      <c r="C2893" s="87" t="s">
        <v>51</v>
      </c>
      <c r="J2893" s="89" t="s">
        <v>51</v>
      </c>
    </row>
    <row r="2894" customFormat="false" ht="14.15" hidden="false" customHeight="true" outlineLevel="0" collapsed="false">
      <c r="C2894" s="87" t="s">
        <v>51</v>
      </c>
      <c r="J2894" s="89" t="s">
        <v>51</v>
      </c>
    </row>
    <row r="2895" customFormat="false" ht="14.15" hidden="false" customHeight="true" outlineLevel="0" collapsed="false">
      <c r="C2895" s="87" t="s">
        <v>51</v>
      </c>
      <c r="J2895" s="89" t="s">
        <v>51</v>
      </c>
    </row>
    <row r="2896" customFormat="false" ht="14.15" hidden="false" customHeight="true" outlineLevel="0" collapsed="false">
      <c r="C2896" s="87" t="s">
        <v>51</v>
      </c>
      <c r="J2896" s="89" t="s">
        <v>51</v>
      </c>
    </row>
    <row r="2897" customFormat="false" ht="14.15" hidden="false" customHeight="true" outlineLevel="0" collapsed="false">
      <c r="C2897" s="87" t="s">
        <v>51</v>
      </c>
      <c r="J2897" s="89" t="s">
        <v>51</v>
      </c>
    </row>
    <row r="2898" customFormat="false" ht="14.15" hidden="false" customHeight="true" outlineLevel="0" collapsed="false">
      <c r="C2898" s="87" t="s">
        <v>51</v>
      </c>
      <c r="J2898" s="89" t="s">
        <v>51</v>
      </c>
    </row>
    <row r="2899" customFormat="false" ht="14.15" hidden="false" customHeight="true" outlineLevel="0" collapsed="false">
      <c r="C2899" s="87" t="s">
        <v>51</v>
      </c>
      <c r="J2899" s="89" t="s">
        <v>51</v>
      </c>
    </row>
    <row r="2900" customFormat="false" ht="14.15" hidden="false" customHeight="true" outlineLevel="0" collapsed="false">
      <c r="C2900" s="87" t="s">
        <v>51</v>
      </c>
      <c r="J2900" s="89" t="s">
        <v>51</v>
      </c>
    </row>
    <row r="2901" customFormat="false" ht="14.15" hidden="false" customHeight="true" outlineLevel="0" collapsed="false">
      <c r="C2901" s="87" t="s">
        <v>51</v>
      </c>
      <c r="J2901" s="89" t="s">
        <v>51</v>
      </c>
    </row>
    <row r="2902" customFormat="false" ht="14.15" hidden="false" customHeight="true" outlineLevel="0" collapsed="false">
      <c r="C2902" s="87" t="s">
        <v>51</v>
      </c>
      <c r="J2902" s="89" t="s">
        <v>51</v>
      </c>
    </row>
    <row r="2903" customFormat="false" ht="14.15" hidden="false" customHeight="true" outlineLevel="0" collapsed="false">
      <c r="C2903" s="87" t="s">
        <v>51</v>
      </c>
      <c r="J2903" s="89" t="s">
        <v>51</v>
      </c>
    </row>
    <row r="2904" customFormat="false" ht="14.15" hidden="false" customHeight="true" outlineLevel="0" collapsed="false">
      <c r="C2904" s="87" t="s">
        <v>51</v>
      </c>
      <c r="J2904" s="89" t="s">
        <v>51</v>
      </c>
    </row>
    <row r="2905" customFormat="false" ht="14.15" hidden="false" customHeight="true" outlineLevel="0" collapsed="false">
      <c r="C2905" s="87" t="s">
        <v>51</v>
      </c>
      <c r="J2905" s="89" t="s">
        <v>51</v>
      </c>
    </row>
    <row r="2906" customFormat="false" ht="14.15" hidden="false" customHeight="true" outlineLevel="0" collapsed="false">
      <c r="C2906" s="87" t="s">
        <v>51</v>
      </c>
      <c r="J2906" s="89" t="s">
        <v>51</v>
      </c>
    </row>
    <row r="2907" customFormat="false" ht="14.15" hidden="false" customHeight="true" outlineLevel="0" collapsed="false">
      <c r="C2907" s="87" t="s">
        <v>51</v>
      </c>
      <c r="J2907" s="89" t="s">
        <v>51</v>
      </c>
    </row>
    <row r="2908" customFormat="false" ht="14.15" hidden="false" customHeight="true" outlineLevel="0" collapsed="false">
      <c r="C2908" s="87" t="s">
        <v>51</v>
      </c>
      <c r="J2908" s="89" t="s">
        <v>51</v>
      </c>
    </row>
    <row r="2909" customFormat="false" ht="14.15" hidden="false" customHeight="true" outlineLevel="0" collapsed="false">
      <c r="C2909" s="87" t="s">
        <v>51</v>
      </c>
      <c r="J2909" s="89" t="s">
        <v>51</v>
      </c>
    </row>
    <row r="2910" customFormat="false" ht="14.15" hidden="false" customHeight="true" outlineLevel="0" collapsed="false">
      <c r="C2910" s="87" t="s">
        <v>51</v>
      </c>
      <c r="J2910" s="89" t="s">
        <v>51</v>
      </c>
    </row>
    <row r="2911" customFormat="false" ht="14.15" hidden="false" customHeight="true" outlineLevel="0" collapsed="false">
      <c r="C2911" s="87" t="s">
        <v>51</v>
      </c>
      <c r="J2911" s="89" t="s">
        <v>51</v>
      </c>
    </row>
    <row r="2912" customFormat="false" ht="14.15" hidden="false" customHeight="true" outlineLevel="0" collapsed="false">
      <c r="C2912" s="87" t="s">
        <v>51</v>
      </c>
      <c r="J2912" s="89" t="s">
        <v>51</v>
      </c>
    </row>
    <row r="2913" customFormat="false" ht="14.15" hidden="false" customHeight="true" outlineLevel="0" collapsed="false">
      <c r="C2913" s="87" t="s">
        <v>51</v>
      </c>
      <c r="J2913" s="89" t="s">
        <v>51</v>
      </c>
    </row>
    <row r="2914" customFormat="false" ht="14.15" hidden="false" customHeight="true" outlineLevel="0" collapsed="false">
      <c r="C2914" s="87" t="s">
        <v>51</v>
      </c>
      <c r="J2914" s="89" t="s">
        <v>51</v>
      </c>
    </row>
    <row r="2915" customFormat="false" ht="14.15" hidden="false" customHeight="true" outlineLevel="0" collapsed="false">
      <c r="C2915" s="87" t="s">
        <v>51</v>
      </c>
      <c r="J2915" s="89" t="s">
        <v>51</v>
      </c>
    </row>
    <row r="2916" customFormat="false" ht="14.15" hidden="false" customHeight="true" outlineLevel="0" collapsed="false">
      <c r="C2916" s="87" t="s">
        <v>51</v>
      </c>
      <c r="J2916" s="89" t="s">
        <v>51</v>
      </c>
    </row>
    <row r="2917" customFormat="false" ht="14.15" hidden="false" customHeight="true" outlineLevel="0" collapsed="false">
      <c r="C2917" s="87" t="s">
        <v>51</v>
      </c>
      <c r="J2917" s="89" t="s">
        <v>51</v>
      </c>
    </row>
    <row r="2918" customFormat="false" ht="14.15" hidden="false" customHeight="true" outlineLevel="0" collapsed="false">
      <c r="C2918" s="87" t="s">
        <v>51</v>
      </c>
      <c r="J2918" s="89" t="s">
        <v>51</v>
      </c>
    </row>
    <row r="2919" customFormat="false" ht="14.15" hidden="false" customHeight="true" outlineLevel="0" collapsed="false">
      <c r="C2919" s="87" t="s">
        <v>51</v>
      </c>
      <c r="J2919" s="89" t="s">
        <v>51</v>
      </c>
    </row>
    <row r="2920" customFormat="false" ht="14.15" hidden="false" customHeight="true" outlineLevel="0" collapsed="false">
      <c r="C2920" s="87" t="s">
        <v>51</v>
      </c>
      <c r="J2920" s="89" t="s">
        <v>51</v>
      </c>
    </row>
    <row r="2921" customFormat="false" ht="14.15" hidden="false" customHeight="true" outlineLevel="0" collapsed="false">
      <c r="C2921" s="87" t="s">
        <v>51</v>
      </c>
      <c r="J2921" s="89" t="s">
        <v>51</v>
      </c>
    </row>
    <row r="2922" customFormat="false" ht="14.15" hidden="false" customHeight="true" outlineLevel="0" collapsed="false">
      <c r="C2922" s="87" t="s">
        <v>51</v>
      </c>
      <c r="J2922" s="89" t="s">
        <v>51</v>
      </c>
    </row>
    <row r="2923" customFormat="false" ht="14.15" hidden="false" customHeight="true" outlineLevel="0" collapsed="false">
      <c r="C2923" s="87" t="s">
        <v>51</v>
      </c>
      <c r="J2923" s="89" t="s">
        <v>51</v>
      </c>
    </row>
    <row r="2924" customFormat="false" ht="14.15" hidden="false" customHeight="true" outlineLevel="0" collapsed="false">
      <c r="C2924" s="87" t="s">
        <v>51</v>
      </c>
      <c r="J2924" s="89" t="s">
        <v>51</v>
      </c>
    </row>
    <row r="2925" customFormat="false" ht="14.15" hidden="false" customHeight="true" outlineLevel="0" collapsed="false">
      <c r="C2925" s="87" t="s">
        <v>51</v>
      </c>
      <c r="J2925" s="89" t="s">
        <v>51</v>
      </c>
    </row>
    <row r="2926" customFormat="false" ht="14.15" hidden="false" customHeight="true" outlineLevel="0" collapsed="false">
      <c r="C2926" s="87" t="s">
        <v>51</v>
      </c>
      <c r="J2926" s="89" t="s">
        <v>51</v>
      </c>
    </row>
    <row r="2927" customFormat="false" ht="14.15" hidden="false" customHeight="true" outlineLevel="0" collapsed="false">
      <c r="C2927" s="87" t="s">
        <v>51</v>
      </c>
      <c r="J2927" s="89" t="s">
        <v>51</v>
      </c>
    </row>
    <row r="2928" customFormat="false" ht="14.15" hidden="false" customHeight="true" outlineLevel="0" collapsed="false">
      <c r="C2928" s="87" t="s">
        <v>51</v>
      </c>
      <c r="J2928" s="89" t="s">
        <v>51</v>
      </c>
    </row>
    <row r="2929" customFormat="false" ht="14.15" hidden="false" customHeight="true" outlineLevel="0" collapsed="false">
      <c r="C2929" s="87" t="s">
        <v>51</v>
      </c>
      <c r="J2929" s="89" t="s">
        <v>51</v>
      </c>
    </row>
    <row r="2930" customFormat="false" ht="14.15" hidden="false" customHeight="true" outlineLevel="0" collapsed="false">
      <c r="C2930" s="87" t="s">
        <v>51</v>
      </c>
      <c r="J2930" s="89" t="s">
        <v>51</v>
      </c>
    </row>
    <row r="2931" customFormat="false" ht="14.15" hidden="false" customHeight="true" outlineLevel="0" collapsed="false">
      <c r="C2931" s="87" t="s">
        <v>51</v>
      </c>
      <c r="J2931" s="89" t="s">
        <v>51</v>
      </c>
    </row>
    <row r="2932" customFormat="false" ht="14.15" hidden="false" customHeight="true" outlineLevel="0" collapsed="false">
      <c r="C2932" s="87" t="s">
        <v>51</v>
      </c>
      <c r="J2932" s="89" t="s">
        <v>51</v>
      </c>
    </row>
    <row r="2933" customFormat="false" ht="14.15" hidden="false" customHeight="true" outlineLevel="0" collapsed="false">
      <c r="C2933" s="87" t="s">
        <v>51</v>
      </c>
      <c r="J2933" s="89" t="s">
        <v>51</v>
      </c>
    </row>
    <row r="2934" customFormat="false" ht="14.15" hidden="false" customHeight="true" outlineLevel="0" collapsed="false">
      <c r="C2934" s="87" t="s">
        <v>51</v>
      </c>
      <c r="J2934" s="89" t="s">
        <v>51</v>
      </c>
    </row>
    <row r="2935" customFormat="false" ht="14.15" hidden="false" customHeight="true" outlineLevel="0" collapsed="false">
      <c r="C2935" s="87" t="s">
        <v>51</v>
      </c>
      <c r="J2935" s="89" t="s">
        <v>51</v>
      </c>
    </row>
    <row r="2936" customFormat="false" ht="14.15" hidden="false" customHeight="true" outlineLevel="0" collapsed="false">
      <c r="C2936" s="87" t="s">
        <v>51</v>
      </c>
      <c r="J2936" s="89" t="s">
        <v>51</v>
      </c>
    </row>
    <row r="2937" customFormat="false" ht="14.15" hidden="false" customHeight="true" outlineLevel="0" collapsed="false">
      <c r="C2937" s="87" t="s">
        <v>51</v>
      </c>
      <c r="J2937" s="89" t="s">
        <v>51</v>
      </c>
    </row>
    <row r="2938" customFormat="false" ht="14.15" hidden="false" customHeight="true" outlineLevel="0" collapsed="false">
      <c r="C2938" s="87" t="s">
        <v>51</v>
      </c>
      <c r="J2938" s="89" t="s">
        <v>51</v>
      </c>
    </row>
    <row r="2939" customFormat="false" ht="14.15" hidden="false" customHeight="true" outlineLevel="0" collapsed="false">
      <c r="C2939" s="87" t="s">
        <v>51</v>
      </c>
      <c r="J2939" s="89" t="s">
        <v>51</v>
      </c>
    </row>
    <row r="2940" customFormat="false" ht="14.15" hidden="false" customHeight="true" outlineLevel="0" collapsed="false">
      <c r="C2940" s="87" t="s">
        <v>51</v>
      </c>
      <c r="J2940" s="89" t="s">
        <v>51</v>
      </c>
    </row>
    <row r="2941" customFormat="false" ht="14.15" hidden="false" customHeight="true" outlineLevel="0" collapsed="false">
      <c r="C2941" s="87" t="s">
        <v>51</v>
      </c>
      <c r="J2941" s="89" t="s">
        <v>51</v>
      </c>
    </row>
    <row r="2942" customFormat="false" ht="14.15" hidden="false" customHeight="true" outlineLevel="0" collapsed="false">
      <c r="C2942" s="87" t="s">
        <v>51</v>
      </c>
      <c r="J2942" s="89" t="s">
        <v>51</v>
      </c>
    </row>
    <row r="2943" customFormat="false" ht="14.15" hidden="false" customHeight="true" outlineLevel="0" collapsed="false">
      <c r="C2943" s="87" t="s">
        <v>51</v>
      </c>
      <c r="J2943" s="89" t="s">
        <v>51</v>
      </c>
    </row>
    <row r="2944" customFormat="false" ht="14.15" hidden="false" customHeight="true" outlineLevel="0" collapsed="false">
      <c r="C2944" s="87" t="s">
        <v>51</v>
      </c>
      <c r="J2944" s="89" t="s">
        <v>51</v>
      </c>
    </row>
    <row r="2945" customFormat="false" ht="14.15" hidden="false" customHeight="true" outlineLevel="0" collapsed="false">
      <c r="C2945" s="87" t="s">
        <v>51</v>
      </c>
      <c r="J2945" s="89" t="s">
        <v>51</v>
      </c>
    </row>
    <row r="2946" customFormat="false" ht="14.15" hidden="false" customHeight="true" outlineLevel="0" collapsed="false">
      <c r="C2946" s="87" t="s">
        <v>51</v>
      </c>
      <c r="J2946" s="89" t="s">
        <v>51</v>
      </c>
    </row>
    <row r="2947" customFormat="false" ht="14.15" hidden="false" customHeight="true" outlineLevel="0" collapsed="false">
      <c r="C2947" s="87" t="s">
        <v>51</v>
      </c>
      <c r="J2947" s="89" t="s">
        <v>51</v>
      </c>
    </row>
    <row r="2948" customFormat="false" ht="14.15" hidden="false" customHeight="true" outlineLevel="0" collapsed="false">
      <c r="C2948" s="87" t="s">
        <v>51</v>
      </c>
      <c r="J2948" s="89" t="s">
        <v>51</v>
      </c>
    </row>
    <row r="2949" customFormat="false" ht="14.15" hidden="false" customHeight="true" outlineLevel="0" collapsed="false">
      <c r="C2949" s="87" t="s">
        <v>51</v>
      </c>
      <c r="J2949" s="89" t="s">
        <v>51</v>
      </c>
    </row>
    <row r="2950" customFormat="false" ht="14.15" hidden="false" customHeight="true" outlineLevel="0" collapsed="false">
      <c r="C2950" s="87" t="s">
        <v>51</v>
      </c>
      <c r="J2950" s="89" t="s">
        <v>51</v>
      </c>
    </row>
    <row r="2951" customFormat="false" ht="14.15" hidden="false" customHeight="true" outlineLevel="0" collapsed="false">
      <c r="C2951" s="87" t="s">
        <v>51</v>
      </c>
      <c r="J2951" s="89" t="s">
        <v>51</v>
      </c>
    </row>
    <row r="2952" customFormat="false" ht="14.15" hidden="false" customHeight="true" outlineLevel="0" collapsed="false">
      <c r="C2952" s="87" t="s">
        <v>51</v>
      </c>
      <c r="J2952" s="89" t="s">
        <v>51</v>
      </c>
    </row>
    <row r="2953" customFormat="false" ht="14.15" hidden="false" customHeight="true" outlineLevel="0" collapsed="false">
      <c r="C2953" s="87" t="s">
        <v>51</v>
      </c>
      <c r="J2953" s="89" t="s">
        <v>51</v>
      </c>
    </row>
    <row r="2954" customFormat="false" ht="14.15" hidden="false" customHeight="true" outlineLevel="0" collapsed="false">
      <c r="C2954" s="87" t="s">
        <v>51</v>
      </c>
      <c r="J2954" s="89" t="s">
        <v>51</v>
      </c>
    </row>
    <row r="2955" customFormat="false" ht="14.15" hidden="false" customHeight="true" outlineLevel="0" collapsed="false">
      <c r="C2955" s="87" t="s">
        <v>51</v>
      </c>
      <c r="J2955" s="89" t="s">
        <v>51</v>
      </c>
    </row>
    <row r="2956" customFormat="false" ht="14.15" hidden="false" customHeight="true" outlineLevel="0" collapsed="false">
      <c r="C2956" s="87" t="s">
        <v>51</v>
      </c>
      <c r="J2956" s="89" t="s">
        <v>51</v>
      </c>
    </row>
    <row r="2957" customFormat="false" ht="14.15" hidden="false" customHeight="true" outlineLevel="0" collapsed="false">
      <c r="C2957" s="87" t="s">
        <v>51</v>
      </c>
      <c r="J2957" s="89" t="s">
        <v>51</v>
      </c>
    </row>
    <row r="2958" customFormat="false" ht="14.15" hidden="false" customHeight="true" outlineLevel="0" collapsed="false">
      <c r="C2958" s="87" t="s">
        <v>51</v>
      </c>
      <c r="J2958" s="89" t="s">
        <v>51</v>
      </c>
    </row>
    <row r="2959" customFormat="false" ht="14.15" hidden="false" customHeight="true" outlineLevel="0" collapsed="false">
      <c r="C2959" s="87" t="s">
        <v>51</v>
      </c>
      <c r="J2959" s="89" t="s">
        <v>51</v>
      </c>
    </row>
    <row r="2960" customFormat="false" ht="14.15" hidden="false" customHeight="true" outlineLevel="0" collapsed="false">
      <c r="C2960" s="87" t="s">
        <v>51</v>
      </c>
      <c r="J2960" s="89" t="s">
        <v>51</v>
      </c>
    </row>
    <row r="2961" customFormat="false" ht="14.15" hidden="false" customHeight="true" outlineLevel="0" collapsed="false">
      <c r="C2961" s="87" t="s">
        <v>51</v>
      </c>
      <c r="J2961" s="89" t="s">
        <v>51</v>
      </c>
    </row>
    <row r="2962" customFormat="false" ht="14.15" hidden="false" customHeight="true" outlineLevel="0" collapsed="false">
      <c r="C2962" s="87" t="s">
        <v>51</v>
      </c>
      <c r="J2962" s="89" t="s">
        <v>51</v>
      </c>
    </row>
    <row r="2963" customFormat="false" ht="14.15" hidden="false" customHeight="true" outlineLevel="0" collapsed="false">
      <c r="C2963" s="87" t="s">
        <v>51</v>
      </c>
      <c r="J2963" s="89" t="s">
        <v>51</v>
      </c>
    </row>
    <row r="2964" customFormat="false" ht="14.15" hidden="false" customHeight="true" outlineLevel="0" collapsed="false">
      <c r="C2964" s="87" t="s">
        <v>51</v>
      </c>
      <c r="J2964" s="89" t="s">
        <v>51</v>
      </c>
    </row>
    <row r="2965" customFormat="false" ht="14.15" hidden="false" customHeight="true" outlineLevel="0" collapsed="false">
      <c r="C2965" s="87" t="s">
        <v>51</v>
      </c>
      <c r="J2965" s="89" t="s">
        <v>51</v>
      </c>
    </row>
    <row r="2966" customFormat="false" ht="14.15" hidden="false" customHeight="true" outlineLevel="0" collapsed="false">
      <c r="C2966" s="87" t="s">
        <v>51</v>
      </c>
      <c r="J2966" s="89" t="s">
        <v>51</v>
      </c>
    </row>
    <row r="2967" customFormat="false" ht="14.15" hidden="false" customHeight="true" outlineLevel="0" collapsed="false">
      <c r="C2967" s="87" t="s">
        <v>51</v>
      </c>
      <c r="J2967" s="89" t="s">
        <v>51</v>
      </c>
    </row>
    <row r="2968" customFormat="false" ht="14.15" hidden="false" customHeight="true" outlineLevel="0" collapsed="false">
      <c r="C2968" s="87" t="s">
        <v>51</v>
      </c>
      <c r="J2968" s="89" t="s">
        <v>51</v>
      </c>
    </row>
    <row r="2969" customFormat="false" ht="14.15" hidden="false" customHeight="true" outlineLevel="0" collapsed="false">
      <c r="C2969" s="87" t="s">
        <v>51</v>
      </c>
      <c r="J2969" s="89" t="s">
        <v>51</v>
      </c>
    </row>
    <row r="2970" customFormat="false" ht="14.15" hidden="false" customHeight="true" outlineLevel="0" collapsed="false">
      <c r="C2970" s="87" t="s">
        <v>51</v>
      </c>
      <c r="J2970" s="89" t="s">
        <v>51</v>
      </c>
    </row>
    <row r="2971" customFormat="false" ht="14.15" hidden="false" customHeight="true" outlineLevel="0" collapsed="false">
      <c r="C2971" s="87" t="s">
        <v>51</v>
      </c>
      <c r="J2971" s="89" t="s">
        <v>51</v>
      </c>
    </row>
    <row r="2972" customFormat="false" ht="14.15" hidden="false" customHeight="true" outlineLevel="0" collapsed="false">
      <c r="C2972" s="87" t="s">
        <v>51</v>
      </c>
      <c r="J2972" s="89" t="s">
        <v>51</v>
      </c>
    </row>
    <row r="2973" customFormat="false" ht="14.15" hidden="false" customHeight="true" outlineLevel="0" collapsed="false">
      <c r="C2973" s="87" t="s">
        <v>51</v>
      </c>
      <c r="J2973" s="89" t="s">
        <v>51</v>
      </c>
    </row>
    <row r="2974" customFormat="false" ht="14.15" hidden="false" customHeight="true" outlineLevel="0" collapsed="false">
      <c r="C2974" s="87" t="s">
        <v>51</v>
      </c>
      <c r="J2974" s="89" t="s">
        <v>51</v>
      </c>
    </row>
    <row r="2975" customFormat="false" ht="14.15" hidden="false" customHeight="true" outlineLevel="0" collapsed="false">
      <c r="C2975" s="87" t="s">
        <v>51</v>
      </c>
      <c r="J2975" s="89" t="s">
        <v>51</v>
      </c>
    </row>
    <row r="2976" customFormat="false" ht="14.15" hidden="false" customHeight="true" outlineLevel="0" collapsed="false">
      <c r="C2976" s="87" t="s">
        <v>51</v>
      </c>
      <c r="J2976" s="89" t="s">
        <v>51</v>
      </c>
    </row>
    <row r="2977" customFormat="false" ht="14.15" hidden="false" customHeight="true" outlineLevel="0" collapsed="false">
      <c r="C2977" s="87" t="s">
        <v>51</v>
      </c>
      <c r="J2977" s="89" t="s">
        <v>51</v>
      </c>
    </row>
    <row r="2978" customFormat="false" ht="14.15" hidden="false" customHeight="true" outlineLevel="0" collapsed="false">
      <c r="C2978" s="87" t="s">
        <v>51</v>
      </c>
      <c r="J2978" s="89" t="s">
        <v>51</v>
      </c>
    </row>
    <row r="2979" customFormat="false" ht="14.15" hidden="false" customHeight="true" outlineLevel="0" collapsed="false">
      <c r="C2979" s="87" t="s">
        <v>51</v>
      </c>
      <c r="J2979" s="89" t="s">
        <v>51</v>
      </c>
    </row>
    <row r="2980" customFormat="false" ht="14.15" hidden="false" customHeight="true" outlineLevel="0" collapsed="false">
      <c r="C2980" s="87" t="s">
        <v>51</v>
      </c>
      <c r="J2980" s="89" t="s">
        <v>51</v>
      </c>
    </row>
    <row r="2981" customFormat="false" ht="14.15" hidden="false" customHeight="true" outlineLevel="0" collapsed="false">
      <c r="C2981" s="87" t="s">
        <v>51</v>
      </c>
      <c r="J2981" s="89" t="s">
        <v>51</v>
      </c>
    </row>
    <row r="2982" customFormat="false" ht="14.15" hidden="false" customHeight="true" outlineLevel="0" collapsed="false">
      <c r="C2982" s="87" t="s">
        <v>51</v>
      </c>
      <c r="J2982" s="89" t="s">
        <v>51</v>
      </c>
    </row>
    <row r="2983" customFormat="false" ht="14.15" hidden="false" customHeight="true" outlineLevel="0" collapsed="false">
      <c r="C2983" s="87" t="s">
        <v>51</v>
      </c>
      <c r="J2983" s="89" t="s">
        <v>51</v>
      </c>
    </row>
    <row r="2984" customFormat="false" ht="14.15" hidden="false" customHeight="true" outlineLevel="0" collapsed="false">
      <c r="C2984" s="87" t="s">
        <v>51</v>
      </c>
      <c r="J2984" s="89" t="s">
        <v>51</v>
      </c>
    </row>
    <row r="2985" customFormat="false" ht="14.15" hidden="false" customHeight="true" outlineLevel="0" collapsed="false">
      <c r="C2985" s="87" t="s">
        <v>51</v>
      </c>
      <c r="J2985" s="89" t="s">
        <v>51</v>
      </c>
    </row>
    <row r="2986" customFormat="false" ht="14.15" hidden="false" customHeight="true" outlineLevel="0" collapsed="false">
      <c r="C2986" s="87" t="s">
        <v>51</v>
      </c>
      <c r="J2986" s="89" t="s">
        <v>51</v>
      </c>
    </row>
    <row r="2987" customFormat="false" ht="14.15" hidden="false" customHeight="true" outlineLevel="0" collapsed="false">
      <c r="C2987" s="87" t="s">
        <v>51</v>
      </c>
      <c r="J2987" s="89" t="s">
        <v>51</v>
      </c>
    </row>
    <row r="2988" customFormat="false" ht="14.15" hidden="false" customHeight="true" outlineLevel="0" collapsed="false">
      <c r="C2988" s="87" t="s">
        <v>51</v>
      </c>
      <c r="J2988" s="89" t="s">
        <v>51</v>
      </c>
    </row>
    <row r="2989" customFormat="false" ht="14.15" hidden="false" customHeight="true" outlineLevel="0" collapsed="false">
      <c r="C2989" s="87" t="s">
        <v>51</v>
      </c>
      <c r="J2989" s="89" t="s">
        <v>51</v>
      </c>
    </row>
    <row r="2990" customFormat="false" ht="14.15" hidden="false" customHeight="true" outlineLevel="0" collapsed="false">
      <c r="C2990" s="87" t="s">
        <v>51</v>
      </c>
      <c r="J2990" s="89" t="s">
        <v>51</v>
      </c>
    </row>
    <row r="2991" customFormat="false" ht="14.15" hidden="false" customHeight="true" outlineLevel="0" collapsed="false">
      <c r="C2991" s="87" t="s">
        <v>51</v>
      </c>
      <c r="J2991" s="89" t="s">
        <v>51</v>
      </c>
    </row>
    <row r="2992" customFormat="false" ht="14.15" hidden="false" customHeight="true" outlineLevel="0" collapsed="false">
      <c r="C2992" s="87" t="s">
        <v>51</v>
      </c>
      <c r="J2992" s="89" t="s">
        <v>51</v>
      </c>
    </row>
    <row r="2993" customFormat="false" ht="14.15" hidden="false" customHeight="true" outlineLevel="0" collapsed="false">
      <c r="C2993" s="87" t="s">
        <v>51</v>
      </c>
      <c r="J2993" s="89" t="s">
        <v>51</v>
      </c>
    </row>
    <row r="2994" customFormat="false" ht="14.15" hidden="false" customHeight="true" outlineLevel="0" collapsed="false">
      <c r="C2994" s="87" t="s">
        <v>51</v>
      </c>
      <c r="J2994" s="89" t="s">
        <v>51</v>
      </c>
    </row>
    <row r="2995" customFormat="false" ht="14.15" hidden="false" customHeight="true" outlineLevel="0" collapsed="false">
      <c r="C2995" s="87" t="s">
        <v>51</v>
      </c>
      <c r="J2995" s="89" t="s">
        <v>51</v>
      </c>
    </row>
    <row r="2996" customFormat="false" ht="14.15" hidden="false" customHeight="true" outlineLevel="0" collapsed="false">
      <c r="C2996" s="87" t="s">
        <v>51</v>
      </c>
      <c r="J2996" s="89" t="s">
        <v>51</v>
      </c>
    </row>
    <row r="2997" customFormat="false" ht="14.15" hidden="false" customHeight="true" outlineLevel="0" collapsed="false">
      <c r="C2997" s="87" t="s">
        <v>51</v>
      </c>
      <c r="J2997" s="89" t="s">
        <v>51</v>
      </c>
    </row>
    <row r="2998" customFormat="false" ht="14.15" hidden="false" customHeight="true" outlineLevel="0" collapsed="false">
      <c r="C2998" s="87" t="s">
        <v>51</v>
      </c>
      <c r="J2998" s="89" t="s">
        <v>51</v>
      </c>
    </row>
    <row r="2999" customFormat="false" ht="14.15" hidden="false" customHeight="true" outlineLevel="0" collapsed="false">
      <c r="C2999" s="87" t="s">
        <v>51</v>
      </c>
      <c r="J2999" s="89" t="s">
        <v>51</v>
      </c>
    </row>
    <row r="3000" customFormat="false" ht="14.15" hidden="false" customHeight="true" outlineLevel="0" collapsed="false">
      <c r="C3000" s="87" t="s">
        <v>51</v>
      </c>
      <c r="J3000" s="89" t="s">
        <v>51</v>
      </c>
    </row>
    <row r="3001" customFormat="false" ht="14.15" hidden="false" customHeight="true" outlineLevel="0" collapsed="false">
      <c r="C3001" s="87" t="s">
        <v>51</v>
      </c>
      <c r="J3001" s="89" t="s">
        <v>51</v>
      </c>
    </row>
    <row r="3002" customFormat="false" ht="14.15" hidden="false" customHeight="true" outlineLevel="0" collapsed="false">
      <c r="C3002" s="87" t="s">
        <v>51</v>
      </c>
      <c r="J3002" s="89" t="s">
        <v>51</v>
      </c>
    </row>
    <row r="3003" customFormat="false" ht="14.15" hidden="false" customHeight="true" outlineLevel="0" collapsed="false">
      <c r="C3003" s="87" t="s">
        <v>51</v>
      </c>
      <c r="J3003" s="89" t="s">
        <v>51</v>
      </c>
    </row>
    <row r="3004" customFormat="false" ht="14.15" hidden="false" customHeight="true" outlineLevel="0" collapsed="false">
      <c r="C3004" s="87" t="s">
        <v>51</v>
      </c>
      <c r="J3004" s="89" t="s">
        <v>51</v>
      </c>
    </row>
    <row r="3005" customFormat="false" ht="14.15" hidden="false" customHeight="true" outlineLevel="0" collapsed="false">
      <c r="C3005" s="87" t="s">
        <v>51</v>
      </c>
      <c r="J3005" s="89" t="s">
        <v>51</v>
      </c>
    </row>
    <row r="3006" customFormat="false" ht="14.15" hidden="false" customHeight="true" outlineLevel="0" collapsed="false">
      <c r="C3006" s="87" t="s">
        <v>51</v>
      </c>
      <c r="J3006" s="89" t="s">
        <v>51</v>
      </c>
    </row>
    <row r="3007" customFormat="false" ht="14.15" hidden="false" customHeight="true" outlineLevel="0" collapsed="false">
      <c r="C3007" s="87" t="s">
        <v>51</v>
      </c>
      <c r="J3007" s="89" t="s">
        <v>51</v>
      </c>
    </row>
    <row r="3008" customFormat="false" ht="14.15" hidden="false" customHeight="true" outlineLevel="0" collapsed="false">
      <c r="C3008" s="87" t="s">
        <v>51</v>
      </c>
      <c r="J3008" s="89" t="s">
        <v>51</v>
      </c>
    </row>
    <row r="3009" customFormat="false" ht="14.15" hidden="false" customHeight="true" outlineLevel="0" collapsed="false">
      <c r="C3009" s="87" t="s">
        <v>51</v>
      </c>
      <c r="J3009" s="89" t="s">
        <v>51</v>
      </c>
    </row>
    <row r="3010" customFormat="false" ht="14.15" hidden="false" customHeight="true" outlineLevel="0" collapsed="false">
      <c r="C3010" s="87" t="s">
        <v>51</v>
      </c>
      <c r="J3010" s="89" t="s">
        <v>51</v>
      </c>
    </row>
    <row r="3011" customFormat="false" ht="14.15" hidden="false" customHeight="true" outlineLevel="0" collapsed="false">
      <c r="C3011" s="87" t="s">
        <v>51</v>
      </c>
      <c r="J3011" s="89" t="s">
        <v>51</v>
      </c>
    </row>
    <row r="3012" customFormat="false" ht="14.15" hidden="false" customHeight="true" outlineLevel="0" collapsed="false">
      <c r="C3012" s="87" t="s">
        <v>51</v>
      </c>
      <c r="J3012" s="89" t="s">
        <v>51</v>
      </c>
    </row>
    <row r="3013" customFormat="false" ht="14.15" hidden="false" customHeight="true" outlineLevel="0" collapsed="false">
      <c r="C3013" s="87" t="s">
        <v>51</v>
      </c>
      <c r="J3013" s="89" t="s">
        <v>51</v>
      </c>
    </row>
    <row r="3014" customFormat="false" ht="14.15" hidden="false" customHeight="true" outlineLevel="0" collapsed="false">
      <c r="C3014" s="87" t="s">
        <v>51</v>
      </c>
      <c r="J3014" s="89" t="s">
        <v>51</v>
      </c>
    </row>
    <row r="3015" customFormat="false" ht="14.15" hidden="false" customHeight="true" outlineLevel="0" collapsed="false">
      <c r="C3015" s="87" t="s">
        <v>51</v>
      </c>
      <c r="J3015" s="89" t="s">
        <v>51</v>
      </c>
    </row>
    <row r="3016" customFormat="false" ht="14.15" hidden="false" customHeight="true" outlineLevel="0" collapsed="false">
      <c r="C3016" s="87" t="s">
        <v>51</v>
      </c>
      <c r="J3016" s="89" t="s">
        <v>51</v>
      </c>
    </row>
    <row r="3017" customFormat="false" ht="14.15" hidden="false" customHeight="true" outlineLevel="0" collapsed="false">
      <c r="C3017" s="87" t="s">
        <v>51</v>
      </c>
      <c r="J3017" s="89" t="s">
        <v>51</v>
      </c>
    </row>
    <row r="3018" customFormat="false" ht="14.15" hidden="false" customHeight="true" outlineLevel="0" collapsed="false">
      <c r="C3018" s="87" t="s">
        <v>51</v>
      </c>
      <c r="J3018" s="89" t="s">
        <v>51</v>
      </c>
    </row>
    <row r="3019" customFormat="false" ht="14.15" hidden="false" customHeight="true" outlineLevel="0" collapsed="false">
      <c r="C3019" s="87" t="s">
        <v>51</v>
      </c>
      <c r="J3019" s="89" t="s">
        <v>51</v>
      </c>
    </row>
    <row r="3020" customFormat="false" ht="14.15" hidden="false" customHeight="true" outlineLevel="0" collapsed="false">
      <c r="C3020" s="87" t="s">
        <v>51</v>
      </c>
      <c r="J3020" s="89" t="s">
        <v>51</v>
      </c>
    </row>
    <row r="3021" customFormat="false" ht="14.15" hidden="false" customHeight="true" outlineLevel="0" collapsed="false">
      <c r="C3021" s="87" t="s">
        <v>51</v>
      </c>
      <c r="J3021" s="89" t="s">
        <v>51</v>
      </c>
    </row>
    <row r="3022" customFormat="false" ht="14.15" hidden="false" customHeight="true" outlineLevel="0" collapsed="false">
      <c r="C3022" s="87" t="s">
        <v>51</v>
      </c>
      <c r="J3022" s="89" t="s">
        <v>51</v>
      </c>
    </row>
    <row r="3023" customFormat="false" ht="14.15" hidden="false" customHeight="true" outlineLevel="0" collapsed="false">
      <c r="C3023" s="87" t="s">
        <v>51</v>
      </c>
      <c r="J3023" s="89" t="s">
        <v>51</v>
      </c>
    </row>
    <row r="3024" customFormat="false" ht="14.15" hidden="false" customHeight="true" outlineLevel="0" collapsed="false">
      <c r="C3024" s="87" t="s">
        <v>51</v>
      </c>
      <c r="J3024" s="89" t="s">
        <v>51</v>
      </c>
    </row>
    <row r="3025" customFormat="false" ht="14.15" hidden="false" customHeight="true" outlineLevel="0" collapsed="false">
      <c r="C3025" s="87" t="s">
        <v>51</v>
      </c>
      <c r="J3025" s="89" t="s">
        <v>51</v>
      </c>
    </row>
    <row r="3026" customFormat="false" ht="14.15" hidden="false" customHeight="true" outlineLevel="0" collapsed="false">
      <c r="C3026" s="87" t="s">
        <v>51</v>
      </c>
      <c r="J3026" s="89" t="s">
        <v>51</v>
      </c>
    </row>
    <row r="3027" customFormat="false" ht="14.15" hidden="false" customHeight="true" outlineLevel="0" collapsed="false">
      <c r="C3027" s="87" t="s">
        <v>51</v>
      </c>
      <c r="J3027" s="89" t="s">
        <v>51</v>
      </c>
    </row>
    <row r="3028" customFormat="false" ht="14.15" hidden="false" customHeight="true" outlineLevel="0" collapsed="false">
      <c r="C3028" s="87" t="s">
        <v>51</v>
      </c>
      <c r="J3028" s="89" t="s">
        <v>51</v>
      </c>
    </row>
    <row r="3029" customFormat="false" ht="14.15" hidden="false" customHeight="true" outlineLevel="0" collapsed="false">
      <c r="C3029" s="87" t="s">
        <v>51</v>
      </c>
      <c r="J3029" s="89" t="s">
        <v>51</v>
      </c>
    </row>
    <row r="3030" customFormat="false" ht="14.15" hidden="false" customHeight="true" outlineLevel="0" collapsed="false">
      <c r="C3030" s="87" t="s">
        <v>51</v>
      </c>
      <c r="J3030" s="89" t="s">
        <v>51</v>
      </c>
    </row>
    <row r="3031" customFormat="false" ht="14.15" hidden="false" customHeight="true" outlineLevel="0" collapsed="false">
      <c r="C3031" s="87" t="s">
        <v>51</v>
      </c>
      <c r="J3031" s="89" t="s">
        <v>51</v>
      </c>
    </row>
    <row r="3032" customFormat="false" ht="14.15" hidden="false" customHeight="true" outlineLevel="0" collapsed="false">
      <c r="C3032" s="87" t="s">
        <v>51</v>
      </c>
      <c r="J3032" s="89" t="s">
        <v>51</v>
      </c>
    </row>
    <row r="3033" customFormat="false" ht="14.15" hidden="false" customHeight="true" outlineLevel="0" collapsed="false">
      <c r="C3033" s="87" t="s">
        <v>51</v>
      </c>
      <c r="J3033" s="89" t="s">
        <v>51</v>
      </c>
    </row>
    <row r="3034" customFormat="false" ht="14.15" hidden="false" customHeight="true" outlineLevel="0" collapsed="false">
      <c r="C3034" s="87" t="s">
        <v>51</v>
      </c>
      <c r="J3034" s="89" t="s">
        <v>51</v>
      </c>
    </row>
    <row r="3035" customFormat="false" ht="14.15" hidden="false" customHeight="true" outlineLevel="0" collapsed="false">
      <c r="C3035" s="87" t="s">
        <v>51</v>
      </c>
      <c r="J3035" s="89" t="s">
        <v>51</v>
      </c>
    </row>
    <row r="3036" customFormat="false" ht="14.15" hidden="false" customHeight="true" outlineLevel="0" collapsed="false">
      <c r="C3036" s="87" t="s">
        <v>51</v>
      </c>
      <c r="J3036" s="89" t="s">
        <v>51</v>
      </c>
    </row>
    <row r="3037" customFormat="false" ht="14.15" hidden="false" customHeight="true" outlineLevel="0" collapsed="false">
      <c r="C3037" s="87" t="s">
        <v>51</v>
      </c>
      <c r="J3037" s="89" t="s">
        <v>51</v>
      </c>
    </row>
    <row r="3038" customFormat="false" ht="14.15" hidden="false" customHeight="true" outlineLevel="0" collapsed="false">
      <c r="C3038" s="87" t="s">
        <v>51</v>
      </c>
      <c r="J3038" s="89" t="s">
        <v>51</v>
      </c>
    </row>
    <row r="3039" customFormat="false" ht="14.15" hidden="false" customHeight="true" outlineLevel="0" collapsed="false">
      <c r="C3039" s="87" t="s">
        <v>51</v>
      </c>
      <c r="J3039" s="89" t="s">
        <v>51</v>
      </c>
    </row>
    <row r="3040" customFormat="false" ht="14.15" hidden="false" customHeight="true" outlineLevel="0" collapsed="false">
      <c r="C3040" s="87" t="s">
        <v>51</v>
      </c>
      <c r="J3040" s="89" t="s">
        <v>51</v>
      </c>
    </row>
    <row r="3041" customFormat="false" ht="14.15" hidden="false" customHeight="true" outlineLevel="0" collapsed="false">
      <c r="C3041" s="87" t="s">
        <v>51</v>
      </c>
      <c r="J3041" s="89" t="s">
        <v>51</v>
      </c>
    </row>
    <row r="3042" customFormat="false" ht="14.15" hidden="false" customHeight="true" outlineLevel="0" collapsed="false">
      <c r="C3042" s="87" t="s">
        <v>51</v>
      </c>
      <c r="J3042" s="89" t="s">
        <v>51</v>
      </c>
    </row>
    <row r="3043" customFormat="false" ht="14.15" hidden="false" customHeight="true" outlineLevel="0" collapsed="false">
      <c r="C3043" s="87" t="s">
        <v>51</v>
      </c>
      <c r="J3043" s="89" t="s">
        <v>51</v>
      </c>
    </row>
    <row r="3044" customFormat="false" ht="14.15" hidden="false" customHeight="true" outlineLevel="0" collapsed="false">
      <c r="C3044" s="87" t="s">
        <v>51</v>
      </c>
      <c r="J3044" s="89" t="s">
        <v>51</v>
      </c>
    </row>
    <row r="3045" customFormat="false" ht="14.15" hidden="false" customHeight="true" outlineLevel="0" collapsed="false">
      <c r="C3045" s="87" t="s">
        <v>51</v>
      </c>
      <c r="J3045" s="89" t="s">
        <v>51</v>
      </c>
    </row>
    <row r="3046" customFormat="false" ht="14.15" hidden="false" customHeight="true" outlineLevel="0" collapsed="false">
      <c r="C3046" s="87" t="s">
        <v>51</v>
      </c>
      <c r="J3046" s="89" t="s">
        <v>51</v>
      </c>
    </row>
    <row r="3047" customFormat="false" ht="14.15" hidden="false" customHeight="true" outlineLevel="0" collapsed="false">
      <c r="C3047" s="87" t="s">
        <v>51</v>
      </c>
      <c r="J3047" s="89" t="s">
        <v>51</v>
      </c>
    </row>
    <row r="3048" customFormat="false" ht="14.15" hidden="false" customHeight="true" outlineLevel="0" collapsed="false">
      <c r="C3048" s="87" t="s">
        <v>51</v>
      </c>
      <c r="J3048" s="89" t="s">
        <v>51</v>
      </c>
    </row>
    <row r="3049" customFormat="false" ht="14.15" hidden="false" customHeight="true" outlineLevel="0" collapsed="false">
      <c r="C3049" s="87" t="s">
        <v>51</v>
      </c>
      <c r="J3049" s="89" t="s">
        <v>51</v>
      </c>
    </row>
    <row r="3050" customFormat="false" ht="14.15" hidden="false" customHeight="true" outlineLevel="0" collapsed="false">
      <c r="C3050" s="87" t="s">
        <v>51</v>
      </c>
      <c r="J3050" s="89" t="s">
        <v>51</v>
      </c>
    </row>
    <row r="3051" customFormat="false" ht="14.15" hidden="false" customHeight="true" outlineLevel="0" collapsed="false">
      <c r="C3051" s="87" t="s">
        <v>51</v>
      </c>
      <c r="J3051" s="89" t="s">
        <v>51</v>
      </c>
    </row>
    <row r="3052" customFormat="false" ht="14.15" hidden="false" customHeight="true" outlineLevel="0" collapsed="false">
      <c r="J3052" s="89" t="s">
        <v>51</v>
      </c>
    </row>
    <row r="3053" customFormat="false" ht="14.15" hidden="false" customHeight="true" outlineLevel="0" collapsed="false">
      <c r="J3053" s="89" t="s">
        <v>51</v>
      </c>
    </row>
    <row r="3054" customFormat="false" ht="14.15" hidden="false" customHeight="true" outlineLevel="0" collapsed="false">
      <c r="J3054" s="89" t="s">
        <v>51</v>
      </c>
    </row>
    <row r="3055" customFormat="false" ht="14.15" hidden="false" customHeight="true" outlineLevel="0" collapsed="false">
      <c r="J3055" s="89" t="s">
        <v>51</v>
      </c>
    </row>
    <row r="3056" customFormat="false" ht="14.15" hidden="false" customHeight="true" outlineLevel="0" collapsed="false">
      <c r="J3056" s="89" t="s">
        <v>51</v>
      </c>
    </row>
    <row r="3057" customFormat="false" ht="14.15" hidden="false" customHeight="true" outlineLevel="0" collapsed="false">
      <c r="J3057" s="89" t="s">
        <v>51</v>
      </c>
    </row>
    <row r="3058" customFormat="false" ht="14.15" hidden="false" customHeight="true" outlineLevel="0" collapsed="false">
      <c r="J3058" s="89" t="s">
        <v>51</v>
      </c>
    </row>
    <row r="3059" customFormat="false" ht="14.15" hidden="false" customHeight="true" outlineLevel="0" collapsed="false">
      <c r="J3059" s="89" t="s">
        <v>51</v>
      </c>
    </row>
    <row r="3060" customFormat="false" ht="14.15" hidden="false" customHeight="true" outlineLevel="0" collapsed="false">
      <c r="J3060" s="89" t="s">
        <v>51</v>
      </c>
    </row>
    <row r="3061" customFormat="false" ht="14.15" hidden="false" customHeight="true" outlineLevel="0" collapsed="false">
      <c r="J3061" s="89" t="s">
        <v>51</v>
      </c>
    </row>
    <row r="3062" customFormat="false" ht="14.15" hidden="false" customHeight="true" outlineLevel="0" collapsed="false">
      <c r="J3062" s="89" t="s">
        <v>51</v>
      </c>
    </row>
    <row r="3063" customFormat="false" ht="14.15" hidden="false" customHeight="true" outlineLevel="0" collapsed="false">
      <c r="J3063" s="89" t="s">
        <v>51</v>
      </c>
    </row>
    <row r="3064" customFormat="false" ht="14.15" hidden="false" customHeight="true" outlineLevel="0" collapsed="false">
      <c r="J3064" s="89" t="s">
        <v>51</v>
      </c>
    </row>
    <row r="3065" customFormat="false" ht="14.15" hidden="false" customHeight="true" outlineLevel="0" collapsed="false">
      <c r="J3065" s="89" t="s">
        <v>51</v>
      </c>
    </row>
    <row r="3066" customFormat="false" ht="14.15" hidden="false" customHeight="true" outlineLevel="0" collapsed="false">
      <c r="J3066" s="89" t="s">
        <v>51</v>
      </c>
    </row>
    <row r="3067" customFormat="false" ht="14.15" hidden="false" customHeight="true" outlineLevel="0" collapsed="false">
      <c r="J3067" s="89" t="s">
        <v>51</v>
      </c>
    </row>
    <row r="3068" customFormat="false" ht="14.15" hidden="false" customHeight="true" outlineLevel="0" collapsed="false">
      <c r="J3068" s="89" t="s">
        <v>51</v>
      </c>
    </row>
    <row r="3069" customFormat="false" ht="14.15" hidden="false" customHeight="true" outlineLevel="0" collapsed="false">
      <c r="J3069" s="89" t="s">
        <v>51</v>
      </c>
    </row>
    <row r="3070" customFormat="false" ht="14.15" hidden="false" customHeight="true" outlineLevel="0" collapsed="false">
      <c r="J3070" s="89" t="s">
        <v>51</v>
      </c>
    </row>
    <row r="3071" customFormat="false" ht="14.15" hidden="false" customHeight="true" outlineLevel="0" collapsed="false">
      <c r="J3071" s="89" t="s">
        <v>51</v>
      </c>
    </row>
    <row r="3072" customFormat="false" ht="14.15" hidden="false" customHeight="true" outlineLevel="0" collapsed="false">
      <c r="J3072" s="89" t="s">
        <v>51</v>
      </c>
    </row>
    <row r="3073" customFormat="false" ht="14.15" hidden="false" customHeight="true" outlineLevel="0" collapsed="false">
      <c r="J3073" s="89" t="s">
        <v>51</v>
      </c>
    </row>
    <row r="3074" customFormat="false" ht="14.15" hidden="false" customHeight="true" outlineLevel="0" collapsed="false">
      <c r="J3074" s="89" t="s">
        <v>51</v>
      </c>
    </row>
    <row r="3075" customFormat="false" ht="14.15" hidden="false" customHeight="true" outlineLevel="0" collapsed="false">
      <c r="J3075" s="89" t="s">
        <v>51</v>
      </c>
    </row>
    <row r="3076" customFormat="false" ht="14.15" hidden="false" customHeight="true" outlineLevel="0" collapsed="false">
      <c r="J3076" s="89" t="s">
        <v>51</v>
      </c>
    </row>
    <row r="3077" customFormat="false" ht="14.15" hidden="false" customHeight="true" outlineLevel="0" collapsed="false">
      <c r="J3077" s="89" t="s">
        <v>51</v>
      </c>
    </row>
    <row r="3078" customFormat="false" ht="14.15" hidden="false" customHeight="true" outlineLevel="0" collapsed="false">
      <c r="J3078" s="89" t="s">
        <v>51</v>
      </c>
    </row>
    <row r="3079" customFormat="false" ht="14.15" hidden="false" customHeight="true" outlineLevel="0" collapsed="false">
      <c r="J3079" s="89" t="s">
        <v>51</v>
      </c>
    </row>
    <row r="3080" customFormat="false" ht="14.15" hidden="false" customHeight="true" outlineLevel="0" collapsed="false">
      <c r="J3080" s="89" t="s">
        <v>51</v>
      </c>
    </row>
    <row r="3081" customFormat="false" ht="14.15" hidden="false" customHeight="true" outlineLevel="0" collapsed="false">
      <c r="J3081" s="89" t="s">
        <v>51</v>
      </c>
    </row>
    <row r="3082" customFormat="false" ht="14.15" hidden="false" customHeight="true" outlineLevel="0" collapsed="false">
      <c r="J3082" s="89" t="s">
        <v>51</v>
      </c>
    </row>
    <row r="3083" customFormat="false" ht="14.15" hidden="false" customHeight="true" outlineLevel="0" collapsed="false">
      <c r="J3083" s="89" t="s">
        <v>51</v>
      </c>
    </row>
    <row r="3084" customFormat="false" ht="14.15" hidden="false" customHeight="true" outlineLevel="0" collapsed="false">
      <c r="J3084" s="89" t="s">
        <v>51</v>
      </c>
    </row>
    <row r="3085" customFormat="false" ht="14.15" hidden="false" customHeight="true" outlineLevel="0" collapsed="false">
      <c r="J3085" s="89" t="s">
        <v>51</v>
      </c>
    </row>
    <row r="3086" customFormat="false" ht="14.15" hidden="false" customHeight="true" outlineLevel="0" collapsed="false">
      <c r="J3086" s="89" t="s">
        <v>51</v>
      </c>
    </row>
    <row r="3087" customFormat="false" ht="14.15" hidden="false" customHeight="true" outlineLevel="0" collapsed="false">
      <c r="J3087" s="89" t="s">
        <v>51</v>
      </c>
    </row>
    <row r="3088" customFormat="false" ht="14.15" hidden="false" customHeight="true" outlineLevel="0" collapsed="false">
      <c r="J3088" s="89" t="s">
        <v>51</v>
      </c>
    </row>
    <row r="3089" customFormat="false" ht="14.15" hidden="false" customHeight="true" outlineLevel="0" collapsed="false">
      <c r="J3089" s="89" t="s">
        <v>51</v>
      </c>
    </row>
    <row r="3090" customFormat="false" ht="14.15" hidden="false" customHeight="true" outlineLevel="0" collapsed="false">
      <c r="J3090" s="89" t="s">
        <v>51</v>
      </c>
    </row>
    <row r="3091" customFormat="false" ht="14.15" hidden="false" customHeight="true" outlineLevel="0" collapsed="false">
      <c r="J3091" s="89" t="s">
        <v>51</v>
      </c>
    </row>
    <row r="3092" customFormat="false" ht="14.15" hidden="false" customHeight="true" outlineLevel="0" collapsed="false">
      <c r="J3092" s="89" t="s">
        <v>51</v>
      </c>
    </row>
    <row r="3093" customFormat="false" ht="14.15" hidden="false" customHeight="true" outlineLevel="0" collapsed="false">
      <c r="J3093" s="89" t="s">
        <v>51</v>
      </c>
    </row>
    <row r="3094" customFormat="false" ht="14.15" hidden="false" customHeight="true" outlineLevel="0" collapsed="false">
      <c r="J3094" s="89" t="s">
        <v>51</v>
      </c>
    </row>
    <row r="3095" customFormat="false" ht="14.15" hidden="false" customHeight="true" outlineLevel="0" collapsed="false">
      <c r="J3095" s="89" t="s">
        <v>51</v>
      </c>
    </row>
    <row r="3096" customFormat="false" ht="14.15" hidden="false" customHeight="true" outlineLevel="0" collapsed="false">
      <c r="J3096" s="89" t="s">
        <v>51</v>
      </c>
    </row>
    <row r="3097" customFormat="false" ht="14.15" hidden="false" customHeight="true" outlineLevel="0" collapsed="false">
      <c r="J3097" s="89" t="s">
        <v>51</v>
      </c>
    </row>
    <row r="3098" customFormat="false" ht="14.15" hidden="false" customHeight="true" outlineLevel="0" collapsed="false">
      <c r="J3098" s="89" t="s">
        <v>51</v>
      </c>
    </row>
    <row r="3099" customFormat="false" ht="14.15" hidden="false" customHeight="true" outlineLevel="0" collapsed="false">
      <c r="J3099" s="89" t="s">
        <v>51</v>
      </c>
    </row>
    <row r="3100" customFormat="false" ht="14.15" hidden="false" customHeight="true" outlineLevel="0" collapsed="false">
      <c r="J3100" s="89" t="s">
        <v>51</v>
      </c>
    </row>
    <row r="3101" customFormat="false" ht="14.15" hidden="false" customHeight="true" outlineLevel="0" collapsed="false">
      <c r="J3101" s="89" t="s">
        <v>51</v>
      </c>
    </row>
    <row r="3102" customFormat="false" ht="14.15" hidden="false" customHeight="true" outlineLevel="0" collapsed="false">
      <c r="J3102" s="89" t="s">
        <v>51</v>
      </c>
    </row>
    <row r="3103" customFormat="false" ht="14.15" hidden="false" customHeight="true" outlineLevel="0" collapsed="false">
      <c r="J3103" s="89" t="s">
        <v>51</v>
      </c>
    </row>
    <row r="3104" customFormat="false" ht="14.15" hidden="false" customHeight="true" outlineLevel="0" collapsed="false">
      <c r="J3104" s="89" t="s">
        <v>51</v>
      </c>
    </row>
    <row r="3105" customFormat="false" ht="14.15" hidden="false" customHeight="true" outlineLevel="0" collapsed="false">
      <c r="J3105" s="89" t="s">
        <v>51</v>
      </c>
    </row>
    <row r="3106" customFormat="false" ht="14.15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qsqu</cp:lastModifiedBy>
  <dcterms:modified xsi:type="dcterms:W3CDTF">2019-06-03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