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425">
  <si>
    <t xml:space="preserve">通过课程学分互认情况一览表</t>
  </si>
  <si>
    <t xml:space="preserve">已修课程信息</t>
  </si>
  <si>
    <t xml:space="preserve">互认课程信息</t>
  </si>
  <si>
    <t xml:space="preserve">姓 名</t>
  </si>
  <si>
    <t xml:space="preserve">学号</t>
  </si>
  <si>
    <t xml:space="preserve">所在学院</t>
  </si>
  <si>
    <t xml:space="preserve">专业年级班级</t>
  </si>
  <si>
    <t xml:space="preserve">已修课程代码</t>
  </si>
  <si>
    <t xml:space="preserve">已修课程名称</t>
  </si>
  <si>
    <t xml:space="preserve">已修课程学分</t>
  </si>
  <si>
    <t xml:space="preserve">已修课程成绩</t>
  </si>
  <si>
    <t xml:space="preserve">互认课程代码</t>
  </si>
  <si>
    <t xml:space="preserve">互认课程名称</t>
  </si>
  <si>
    <t xml:space="preserve">互认课程学分</t>
  </si>
  <si>
    <t xml:space="preserve">互认课程成绩</t>
  </si>
  <si>
    <t xml:space="preserve">王辉</t>
  </si>
  <si>
    <t xml:space="preserve">土木学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</si>
  <si>
    <t xml:space="preserve">TM1055</t>
  </si>
  <si>
    <r>
      <rPr>
        <sz val="11"/>
        <rFont val="Noto Sans"/>
        <family val="2"/>
      </rPr>
      <t xml:space="preserve">土木工程施工</t>
    </r>
    <r>
      <rPr>
        <sz val="11"/>
        <rFont val="宋体"/>
        <family val="0"/>
        <charset val="134"/>
      </rPr>
      <t xml:space="preserve">B</t>
    </r>
  </si>
  <si>
    <t xml:space="preserve">TM1041</t>
  </si>
  <si>
    <r>
      <rPr>
        <sz val="11"/>
        <rFont val="Noto Sans"/>
        <family val="2"/>
      </rPr>
      <t xml:space="preserve">土木工程施工</t>
    </r>
    <r>
      <rPr>
        <sz val="11"/>
        <rFont val="宋体"/>
        <family val="0"/>
        <charset val="134"/>
      </rPr>
      <t xml:space="preserve">A</t>
    </r>
  </si>
  <si>
    <t xml:space="preserve">马征</t>
  </si>
  <si>
    <t xml:space="preserve">范全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4</t>
    </r>
  </si>
  <si>
    <t xml:space="preserve">GL2005</t>
  </si>
  <si>
    <t xml:space="preserve">工程建设监理</t>
  </si>
  <si>
    <t xml:space="preserve">TM1021</t>
  </si>
  <si>
    <t xml:space="preserve">建设工程监理</t>
  </si>
  <si>
    <t xml:space="preserve">殷铭颢</t>
  </si>
  <si>
    <r>
      <rPr>
        <sz val="11"/>
        <rFont val="Noto Sans"/>
        <family val="2"/>
      </rPr>
      <t xml:space="preserve">补考</t>
    </r>
    <r>
      <rPr>
        <sz val="11"/>
        <rFont val="宋体"/>
        <family val="0"/>
        <charset val="134"/>
      </rPr>
      <t xml:space="preserve">67</t>
    </r>
  </si>
  <si>
    <t xml:space="preserve">张云放</t>
  </si>
  <si>
    <t xml:space="preserve">夏湘黔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安全</t>
    </r>
  </si>
  <si>
    <t xml:space="preserve">SL3201,SL3202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  <r>
      <rPr>
        <sz val="11"/>
        <rFont val="宋体"/>
        <family val="0"/>
        <charset val="134"/>
      </rPr>
      <t xml:space="preserve">1,2</t>
    </r>
  </si>
  <si>
    <t xml:space="preserve">64,73</t>
  </si>
  <si>
    <t xml:space="preserve">XW0003</t>
  </si>
  <si>
    <r>
      <rPr>
        <sz val="11"/>
        <rFont val="Noto Sans"/>
        <family val="2"/>
      </rPr>
      <t xml:space="preserve">计算机程序设计基础—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畅翔宇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道桥</t>
    </r>
  </si>
  <si>
    <t xml:space="preserve">SL1111</t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1</t>
    </r>
  </si>
  <si>
    <t xml:space="preserve">SL1101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1</t>
    </r>
  </si>
  <si>
    <t xml:space="preserve">陈崟涛</t>
  </si>
  <si>
    <t xml:space="preserve">万吕</t>
  </si>
  <si>
    <t xml:space="preserve">欧吉</t>
  </si>
  <si>
    <t xml:space="preserve">曹金存</t>
  </si>
  <si>
    <t xml:space="preserve">陈浩</t>
  </si>
  <si>
    <t xml:space="preserve">谢浩东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交通</t>
    </r>
  </si>
  <si>
    <t xml:space="preserve">李先哲</t>
  </si>
  <si>
    <t xml:space="preserve">姚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3</t>
    </r>
  </si>
  <si>
    <t xml:space="preserve">JD1042</t>
  </si>
  <si>
    <r>
      <rPr>
        <sz val="11"/>
        <rFont val="Noto Sans"/>
        <family val="2"/>
      </rPr>
      <t xml:space="preserve">电工电子技术基础</t>
    </r>
    <r>
      <rPr>
        <sz val="11"/>
        <rFont val="宋体"/>
        <family val="0"/>
        <charset val="134"/>
      </rPr>
      <t xml:space="preserve">c</t>
    </r>
  </si>
  <si>
    <t xml:space="preserve">JD1003</t>
  </si>
  <si>
    <r>
      <rPr>
        <sz val="11"/>
        <rFont val="Noto Sans"/>
        <family val="2"/>
      </rPr>
      <t xml:space="preserve">电工学</t>
    </r>
    <r>
      <rPr>
        <sz val="11"/>
        <rFont val="宋体"/>
        <family val="0"/>
        <charset val="134"/>
      </rPr>
      <t xml:space="preserve">C</t>
    </r>
  </si>
  <si>
    <t xml:space="preserve">刘思佳</t>
  </si>
  <si>
    <t xml:space="preserve">杨洋</t>
  </si>
  <si>
    <t xml:space="preserve">王俊</t>
  </si>
  <si>
    <t xml:space="preserve">建规学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建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</t>
    </r>
    <r>
      <rPr>
        <sz val="11"/>
        <rFont val="宋体"/>
        <family val="0"/>
        <charset val="134"/>
      </rPr>
      <t xml:space="preserve">)①</t>
    </r>
  </si>
  <si>
    <t xml:space="preserve">JG3034</t>
  </si>
  <si>
    <t xml:space="preserve">画法几何与阴影透视Ⅰ</t>
  </si>
  <si>
    <t xml:space="preserve">JD6013</t>
  </si>
  <si>
    <r>
      <rPr>
        <sz val="11"/>
        <rFont val="Noto Sans"/>
        <family val="2"/>
      </rPr>
      <t xml:space="preserve">画法几何与建筑阴影透视</t>
    </r>
    <r>
      <rPr>
        <sz val="11"/>
        <rFont val="Verdana"/>
        <family val="2"/>
      </rPr>
      <t xml:space="preserve">A1</t>
    </r>
  </si>
  <si>
    <t xml:space="preserve">3.0</t>
  </si>
  <si>
    <t xml:space="preserve">JG3035</t>
  </si>
  <si>
    <t xml:space="preserve">画法几何与阴影透视Ⅱ</t>
  </si>
  <si>
    <t xml:space="preserve">JD6014</t>
  </si>
  <si>
    <r>
      <rPr>
        <sz val="11"/>
        <rFont val="Noto Sans"/>
        <family val="2"/>
      </rPr>
      <t xml:space="preserve">画法几何与建筑阴影透视</t>
    </r>
    <r>
      <rPr>
        <sz val="11"/>
        <rFont val="Verdana"/>
        <family val="2"/>
      </rPr>
      <t xml:space="preserve">A2</t>
    </r>
  </si>
  <si>
    <t xml:space="preserve">2.0</t>
  </si>
  <si>
    <t xml:space="preserve">左腾</t>
  </si>
  <si>
    <t xml:space="preserve">宜晓华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景观</t>
    </r>
  </si>
  <si>
    <t xml:space="preserve">SL1101
SL1102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1
</t>
    </r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2</t>
    </r>
  </si>
  <si>
    <t xml:space="preserve">5.0
6.0</t>
  </si>
  <si>
    <t xml:space="preserve">60
71</t>
  </si>
  <si>
    <t xml:space="preserve">SL1103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</t>
    </r>
  </si>
  <si>
    <t xml:space="preserve">王家奇</t>
  </si>
  <si>
    <t xml:space="preserve">4.5
5.5</t>
  </si>
  <si>
    <t xml:space="preserve">66
92</t>
  </si>
  <si>
    <t xml:space="preserve">孔维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规①</t>
    </r>
  </si>
  <si>
    <t xml:space="preserve">75
90</t>
  </si>
  <si>
    <t xml:space="preserve">郭林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规②</t>
    </r>
  </si>
  <si>
    <r>
      <rPr>
        <sz val="11"/>
        <rFont val="Noto Sans"/>
        <family val="2"/>
      </rPr>
      <t xml:space="preserve">画法几何与建筑阴影透视</t>
    </r>
    <r>
      <rPr>
        <sz val="11"/>
        <rFont val="宋体"/>
        <family val="0"/>
        <charset val="134"/>
      </rPr>
      <t xml:space="preserve">A2</t>
    </r>
  </si>
  <si>
    <t xml:space="preserve">胡慧平</t>
  </si>
  <si>
    <t xml:space="preserve">92
95</t>
  </si>
  <si>
    <t xml:space="preserve">李贝</t>
  </si>
  <si>
    <t xml:space="preserve">环能学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SL5101</t>
  </si>
  <si>
    <r>
      <rPr>
        <sz val="11"/>
        <rFont val="Noto Sans"/>
        <family val="2"/>
      </rPr>
      <t xml:space="preserve">物理实验</t>
    </r>
    <r>
      <rPr>
        <sz val="11"/>
        <rFont val="宋体"/>
        <family val="0"/>
        <charset val="134"/>
      </rPr>
      <t xml:space="preserve">A</t>
    </r>
  </si>
  <si>
    <t xml:space="preserve">SL5102</t>
  </si>
  <si>
    <r>
      <rPr>
        <sz val="11"/>
        <rFont val="Noto Sans"/>
        <family val="2"/>
      </rPr>
      <t xml:space="preserve">物理实验</t>
    </r>
    <r>
      <rPr>
        <sz val="11"/>
        <rFont val="宋体"/>
        <family val="0"/>
        <charset val="134"/>
      </rPr>
      <t xml:space="preserve">B</t>
    </r>
  </si>
  <si>
    <t xml:space="preserve">钱磊</t>
  </si>
  <si>
    <t xml:space="preserve">SL2101  SL2102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，大学物理</t>
    </r>
    <r>
      <rPr>
        <sz val="11"/>
        <rFont val="宋体"/>
        <family val="0"/>
        <charset val="134"/>
      </rPr>
      <t xml:space="preserve">A2</t>
    </r>
  </si>
  <si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0</t>
    </r>
  </si>
  <si>
    <t xml:space="preserve">SL2103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B</t>
    </r>
  </si>
  <si>
    <t xml:space="preserve">杜少宇</t>
  </si>
  <si>
    <t xml:space="preserve">JD6011</t>
  </si>
  <si>
    <r>
      <rPr>
        <sz val="11"/>
        <rFont val="Noto Sans"/>
        <family val="2"/>
      </rPr>
      <t xml:space="preserve">画法几何与建筑制图</t>
    </r>
    <r>
      <rPr>
        <sz val="11"/>
        <rFont val="宋体"/>
        <family val="0"/>
        <charset val="134"/>
      </rPr>
      <t xml:space="preserve">C</t>
    </r>
  </si>
  <si>
    <t xml:space="preserve">JD6012</t>
  </si>
  <si>
    <r>
      <rPr>
        <sz val="11"/>
        <rFont val="Noto Sans"/>
        <family val="2"/>
      </rPr>
      <t xml:space="preserve">画法几何与建筑制图</t>
    </r>
    <r>
      <rPr>
        <sz val="11"/>
        <rFont val="宋体"/>
        <family val="0"/>
        <charset val="134"/>
      </rPr>
      <t xml:space="preserve">D</t>
    </r>
  </si>
  <si>
    <t xml:space="preserve">韩立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TM0005</t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A1</t>
    </r>
  </si>
  <si>
    <t xml:space="preserve">TM0014</t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C</t>
    </r>
  </si>
  <si>
    <t xml:space="preserve">朱芳媛</t>
  </si>
  <si>
    <t xml:space="preserve">陈超</t>
  </si>
  <si>
    <t xml:space="preserve">张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环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许磊</t>
  </si>
  <si>
    <t xml:space="preserve">邵宁宁</t>
  </si>
  <si>
    <t xml:space="preserve">冯锐</t>
  </si>
  <si>
    <t xml:space="preserve">侯小平</t>
  </si>
  <si>
    <t xml:space="preserve">沈海芳</t>
  </si>
  <si>
    <t xml:space="preserve">黄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热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孝天</t>
  </si>
  <si>
    <t xml:space="preserve">代鹏</t>
  </si>
  <si>
    <t xml:space="preserve">查振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热动</t>
    </r>
  </si>
  <si>
    <t xml:space="preserve">JD7006
JD7007</t>
  </si>
  <si>
    <r>
      <rPr>
        <sz val="11"/>
        <rFont val="Noto Sans"/>
        <family val="2"/>
      </rPr>
      <t xml:space="preserve">金工实习</t>
    </r>
    <r>
      <rPr>
        <sz val="11"/>
        <rFont val="宋体"/>
        <family val="0"/>
        <charset val="134"/>
      </rPr>
      <t xml:space="preserve">B1
</t>
    </r>
    <r>
      <rPr>
        <sz val="11"/>
        <rFont val="Noto Sans"/>
        <family val="2"/>
      </rPr>
      <t xml:space="preserve">金工实习</t>
    </r>
    <r>
      <rPr>
        <sz val="11"/>
        <rFont val="宋体"/>
        <family val="0"/>
        <charset val="134"/>
      </rPr>
      <t xml:space="preserve">B2</t>
    </r>
  </si>
  <si>
    <t xml:space="preserve">86
81</t>
  </si>
  <si>
    <t xml:space="preserve">JD7002</t>
  </si>
  <si>
    <r>
      <rPr>
        <sz val="11"/>
        <rFont val="Noto Sans"/>
        <family val="2"/>
      </rPr>
      <t xml:space="preserve">金工实习</t>
    </r>
    <r>
      <rPr>
        <sz val="11"/>
        <rFont val="宋体"/>
        <family val="0"/>
        <charset val="134"/>
      </rPr>
      <t xml:space="preserve">B</t>
    </r>
  </si>
  <si>
    <t xml:space="preserve">应世第</t>
  </si>
  <si>
    <t xml:space="preserve">87
83</t>
  </si>
  <si>
    <t xml:space="preserve">宗雨</t>
  </si>
  <si>
    <t xml:space="preserve">84
86</t>
  </si>
  <si>
    <t xml:space="preserve">金彩虹</t>
  </si>
  <si>
    <t xml:space="preserve">90
85</t>
  </si>
  <si>
    <t xml:space="preserve">侯国栋</t>
  </si>
  <si>
    <t xml:space="preserve">84
80</t>
  </si>
  <si>
    <t xml:space="preserve">黄绮琪</t>
  </si>
  <si>
    <t xml:space="preserve">100
78</t>
  </si>
  <si>
    <t xml:space="preserve">王魁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CH3045</t>
  </si>
  <si>
    <r>
      <rPr>
        <sz val="11"/>
        <rFont val="Noto Sans"/>
        <family val="2"/>
      </rPr>
      <t xml:space="preserve">普通化学</t>
    </r>
    <r>
      <rPr>
        <sz val="11"/>
        <rFont val="宋体"/>
        <family val="0"/>
        <charset val="134"/>
      </rPr>
      <t xml:space="preserve">A</t>
    </r>
  </si>
  <si>
    <t xml:space="preserve">CH3046</t>
  </si>
  <si>
    <r>
      <rPr>
        <sz val="11"/>
        <rFont val="Noto Sans"/>
        <family val="2"/>
      </rPr>
      <t xml:space="preserve">普通化学</t>
    </r>
    <r>
      <rPr>
        <sz val="11"/>
        <rFont val="宋体"/>
        <family val="0"/>
        <charset val="134"/>
      </rPr>
      <t xml:space="preserve">B</t>
    </r>
  </si>
  <si>
    <t xml:space="preserve">王晓晓</t>
  </si>
  <si>
    <t xml:space="preserve">JD6005</t>
  </si>
  <si>
    <r>
      <rPr>
        <sz val="11"/>
        <rFont val="Noto Sans"/>
        <family val="2"/>
      </rPr>
      <t xml:space="preserve">画法几何与机械制图</t>
    </r>
    <r>
      <rPr>
        <sz val="11"/>
        <rFont val="宋体"/>
        <family val="0"/>
        <charset val="134"/>
      </rPr>
      <t xml:space="preserve">C</t>
    </r>
  </si>
  <si>
    <t xml:space="preserve">胡  珊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博文</t>
  </si>
  <si>
    <t xml:space="preserve">杨  宁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给排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左怡林</t>
  </si>
  <si>
    <t xml:space="preserve">王冰鑫</t>
  </si>
  <si>
    <t xml:space="preserve">CH3001</t>
  </si>
  <si>
    <t xml:space="preserve">无机化学</t>
  </si>
  <si>
    <t xml:space="preserve">欧阳吕祥</t>
  </si>
  <si>
    <t xml:space="preserve">CH3012</t>
  </si>
  <si>
    <r>
      <rPr>
        <sz val="11"/>
        <rFont val="Noto Sans"/>
        <family val="2"/>
      </rPr>
      <t xml:space="preserve">无机及分析化学</t>
    </r>
    <r>
      <rPr>
        <sz val="11"/>
        <rFont val="宋体"/>
        <family val="0"/>
        <charset val="134"/>
      </rPr>
      <t xml:space="preserve">A</t>
    </r>
  </si>
  <si>
    <t xml:space="preserve">严一鸣</t>
  </si>
  <si>
    <t xml:space="preserve">戚皓昱</t>
  </si>
  <si>
    <t xml:space="preserve">莫静宇</t>
  </si>
  <si>
    <t xml:space="preserve">刘  畅</t>
  </si>
  <si>
    <t xml:space="preserve">高玉权</t>
  </si>
  <si>
    <t xml:space="preserve">李国庆</t>
  </si>
  <si>
    <t xml:space="preserve">张涛涛</t>
  </si>
  <si>
    <t xml:space="preserve">毕付坤</t>
  </si>
  <si>
    <t xml:space="preserve">蔡华鑫</t>
  </si>
  <si>
    <t xml:space="preserve">孙秀娟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环能</t>
    </r>
  </si>
  <si>
    <t xml:space="preserve">程梦琴</t>
  </si>
  <si>
    <t xml:space="preserve">梁攀</t>
  </si>
  <si>
    <t xml:space="preserve">张敏</t>
  </si>
  <si>
    <t xml:space="preserve">张晨晨</t>
  </si>
  <si>
    <t xml:space="preserve">郑义娣</t>
  </si>
  <si>
    <t xml:space="preserve">管理学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程管理</t>
    </r>
  </si>
  <si>
    <t xml:space="preserve">SL3201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  <r>
      <rPr>
        <sz val="11"/>
        <rFont val="宋体"/>
        <family val="0"/>
        <charset val="134"/>
      </rPr>
      <t xml:space="preserve">1</t>
    </r>
  </si>
  <si>
    <t xml:space="preserve">XW0004</t>
  </si>
  <si>
    <r>
      <rPr>
        <sz val="11"/>
        <rFont val="Noto Sans"/>
        <family val="2"/>
      </rPr>
      <t xml:space="preserve">计算机程序设计基础—</t>
    </r>
    <r>
      <rPr>
        <sz val="11"/>
        <rFont val="宋体"/>
        <family val="0"/>
        <charset val="134"/>
      </rPr>
      <t xml:space="preserve">VFP</t>
    </r>
    <r>
      <rPr>
        <sz val="11"/>
        <rFont val="Noto Sans"/>
        <family val="2"/>
      </rPr>
      <t xml:space="preserve">程序设计</t>
    </r>
  </si>
  <si>
    <t xml:space="preserve">SL3202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  <r>
      <rPr>
        <sz val="11"/>
        <rFont val="宋体"/>
        <family val="0"/>
        <charset val="134"/>
      </rPr>
      <t xml:space="preserve">2</t>
    </r>
  </si>
  <si>
    <t xml:space="preserve">SL3605</t>
  </si>
  <si>
    <r>
      <rPr>
        <sz val="11"/>
        <rFont val="Noto Sans"/>
        <family val="2"/>
      </rPr>
      <t xml:space="preserve">课程设计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）</t>
    </r>
  </si>
  <si>
    <t xml:space="preserve">薛柳柳</t>
  </si>
  <si>
    <t xml:space="preserve">高东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房地产经营管理①</t>
    </r>
  </si>
  <si>
    <t xml:space="preserve">SL1201</t>
  </si>
  <si>
    <r>
      <rPr>
        <sz val="11"/>
        <rFont val="Noto Sans"/>
        <family val="2"/>
      </rPr>
      <t xml:space="preserve">线性代数</t>
    </r>
    <r>
      <rPr>
        <sz val="11"/>
        <rFont val="宋体"/>
        <family val="0"/>
        <charset val="134"/>
      </rPr>
      <t xml:space="preserve">A</t>
    </r>
  </si>
  <si>
    <t xml:space="preserve">SL1202</t>
  </si>
  <si>
    <r>
      <rPr>
        <sz val="11"/>
        <rFont val="Noto Sans"/>
        <family val="2"/>
      </rPr>
      <t xml:space="preserve">线性代数</t>
    </r>
    <r>
      <rPr>
        <sz val="11"/>
        <rFont val="宋体"/>
        <family val="0"/>
        <charset val="134"/>
      </rPr>
      <t xml:space="preserve">B</t>
    </r>
  </si>
  <si>
    <t xml:space="preserve">李梦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财务管理②</t>
    </r>
  </si>
  <si>
    <r>
      <rPr>
        <sz val="11"/>
        <rFont val="Noto Sans"/>
        <family val="2"/>
      </rPr>
      <t xml:space="preserve">计算机程序设计基础</t>
    </r>
    <r>
      <rPr>
        <sz val="11"/>
        <rFont val="宋体"/>
        <family val="0"/>
        <charset val="134"/>
      </rPr>
      <t xml:space="preserve">-C</t>
    </r>
    <r>
      <rPr>
        <sz val="11"/>
        <rFont val="Noto Sans"/>
        <family val="2"/>
      </rPr>
      <t xml:space="preserve">语言程序设计</t>
    </r>
  </si>
  <si>
    <t xml:space="preserve">戴皖</t>
  </si>
  <si>
    <t xml:space="preserve">夏鹏程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计学①</t>
    </r>
  </si>
  <si>
    <t xml:space="preserve">XW0001</t>
  </si>
  <si>
    <r>
      <rPr>
        <sz val="11"/>
        <rFont val="Noto Sans"/>
        <family val="2"/>
      </rPr>
      <t xml:space="preserve">计算机程序设计基础</t>
    </r>
    <r>
      <rPr>
        <sz val="11"/>
        <rFont val="宋体"/>
        <family val="0"/>
        <charset val="134"/>
      </rPr>
      <t xml:space="preserve">-VB</t>
    </r>
    <r>
      <rPr>
        <sz val="11"/>
        <rFont val="Noto Sans"/>
        <family val="2"/>
      </rPr>
      <t xml:space="preserve">语言程序设计</t>
    </r>
  </si>
  <si>
    <t xml:space="preserve">FZ2108</t>
  </si>
  <si>
    <t xml:space="preserve">人力资源管理概论</t>
  </si>
  <si>
    <t xml:space="preserve">GL1013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B</t>
    </r>
  </si>
  <si>
    <t xml:space="preserve">FZ2106</t>
  </si>
  <si>
    <t xml:space="preserve">管理学原理</t>
  </si>
  <si>
    <t xml:space="preserve">GL1001</t>
  </si>
  <si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A</t>
    </r>
  </si>
  <si>
    <t xml:space="preserve">吴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计学②</t>
    </r>
  </si>
  <si>
    <t xml:space="preserve">王心雨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程管理①</t>
    </r>
  </si>
  <si>
    <r>
      <rPr>
        <sz val="11"/>
        <rFont val="宋体"/>
        <family val="0"/>
        <charset val="134"/>
      </rPr>
      <t xml:space="preserve">SL111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L1112</t>
    </r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数学分析</t>
    </r>
    <r>
      <rPr>
        <sz val="11"/>
        <rFont val="宋体"/>
        <family val="0"/>
        <charset val="134"/>
      </rPr>
      <t xml:space="preserve">2</t>
    </r>
  </si>
  <si>
    <t xml:space="preserve">4.5,4.5</t>
  </si>
  <si>
    <t xml:space="preserve">95,99</t>
  </si>
  <si>
    <t xml:space="preserve">SL1102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2</t>
    </r>
  </si>
  <si>
    <r>
      <rPr>
        <sz val="11"/>
        <rFont val="宋体"/>
        <family val="0"/>
        <charset val="134"/>
      </rPr>
      <t xml:space="preserve">SL121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L1214</t>
    </r>
  </si>
  <si>
    <r>
      <rPr>
        <sz val="11"/>
        <rFont val="Noto Sans"/>
        <family val="2"/>
      </rPr>
      <t xml:space="preserve">高等代数与解析几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高等代数与解析几何</t>
    </r>
    <r>
      <rPr>
        <sz val="11"/>
        <rFont val="宋体"/>
        <family val="0"/>
        <charset val="134"/>
      </rPr>
      <t xml:space="preserve">2</t>
    </r>
  </si>
  <si>
    <t xml:space="preserve">3.5,4.0</t>
  </si>
  <si>
    <t xml:space="preserve">100,95</t>
  </si>
  <si>
    <t xml:space="preserve">舒萍</t>
  </si>
  <si>
    <r>
      <rPr>
        <sz val="11"/>
        <rFont val="Noto Sans"/>
        <family val="2"/>
      </rPr>
      <t xml:space="preserve">    计算机程序设计基础—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  XW004</t>
  </si>
  <si>
    <t xml:space="preserve">季美露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程管理②</t>
    </r>
  </si>
  <si>
    <r>
      <rPr>
        <sz val="11"/>
        <rFont val="Noto Sans"/>
        <family val="2"/>
      </rPr>
      <t xml:space="preserve">   计算机程序设计基础—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周文</t>
  </si>
  <si>
    <r>
      <rPr>
        <sz val="11"/>
        <rFont val="Noto Sans"/>
        <family val="2"/>
      </rPr>
      <t xml:space="preserve">    高等代数与解析几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高等代数与解析几何</t>
    </r>
    <r>
      <rPr>
        <sz val="11"/>
        <rFont val="宋体"/>
        <family val="0"/>
        <charset val="134"/>
      </rPr>
      <t xml:space="preserve">2</t>
    </r>
  </si>
  <si>
    <t xml:space="preserve">100,82</t>
  </si>
  <si>
    <t xml:space="preserve">  SL1202</t>
  </si>
  <si>
    <r>
      <rPr>
        <sz val="11"/>
        <rFont val="Noto Sans"/>
        <family val="2"/>
      </rPr>
      <t xml:space="preserve">        数学分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数学分析</t>
    </r>
    <r>
      <rPr>
        <sz val="11"/>
        <rFont val="宋体"/>
        <family val="0"/>
        <charset val="134"/>
      </rPr>
      <t xml:space="preserve">2</t>
    </r>
  </si>
  <si>
    <t xml:space="preserve">97,93</t>
  </si>
  <si>
    <t xml:space="preserve">  SL1102</t>
  </si>
  <si>
    <r>
      <rPr>
        <sz val="11"/>
        <rFont val="Noto Sans"/>
        <family val="2"/>
      </rPr>
      <t xml:space="preserve">  高等数学</t>
    </r>
    <r>
      <rPr>
        <sz val="11"/>
        <rFont val="宋体"/>
        <family val="0"/>
        <charset val="134"/>
      </rPr>
      <t xml:space="preserve">A2</t>
    </r>
  </si>
  <si>
    <t xml:space="preserve">欧阳雪</t>
  </si>
  <si>
    <r>
      <rPr>
        <sz val="11"/>
        <rFont val="Noto Sans"/>
        <family val="2"/>
      </rPr>
      <t xml:space="preserve">         数学分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数学分析</t>
    </r>
    <r>
      <rPr>
        <sz val="11"/>
        <rFont val="宋体"/>
        <family val="0"/>
        <charset val="134"/>
      </rPr>
      <t xml:space="preserve">2</t>
    </r>
  </si>
  <si>
    <t xml:space="preserve">95,98</t>
  </si>
  <si>
    <r>
      <rPr>
        <sz val="11"/>
        <rFont val="Noto Sans"/>
        <family val="2"/>
      </rPr>
      <t xml:space="preserve">   高等数学</t>
    </r>
    <r>
      <rPr>
        <sz val="11"/>
        <rFont val="宋体"/>
        <family val="0"/>
        <charset val="134"/>
      </rPr>
      <t xml:space="preserve">A2</t>
    </r>
  </si>
  <si>
    <r>
      <rPr>
        <sz val="11"/>
        <rFont val="Noto Sans"/>
        <family val="2"/>
      </rPr>
      <t xml:space="preserve"> 　　高等代数与解析几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高等代数与解析几何</t>
    </r>
    <r>
      <rPr>
        <sz val="11"/>
        <rFont val="宋体"/>
        <family val="0"/>
        <charset val="134"/>
      </rPr>
      <t xml:space="preserve">2</t>
    </r>
  </si>
  <si>
    <t xml:space="preserve">95,78</t>
  </si>
  <si>
    <t xml:space="preserve">甘雨</t>
  </si>
  <si>
    <r>
      <rPr>
        <sz val="11"/>
        <rFont val="Noto Sans"/>
        <family val="2"/>
      </rPr>
      <t xml:space="preserve">     计算机程序设计基础—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桑金玉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商管理①</t>
    </r>
  </si>
  <si>
    <t xml:space="preserve">张子欣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商管理②</t>
    </r>
  </si>
  <si>
    <t xml:space="preserve">  GL1001</t>
  </si>
  <si>
    <r>
      <rPr>
        <sz val="11"/>
        <rFont val="Noto Sans"/>
        <family val="2"/>
      </rPr>
      <t xml:space="preserve">  管理学</t>
    </r>
    <r>
      <rPr>
        <sz val="11"/>
        <rFont val="宋体"/>
        <family val="0"/>
        <charset val="134"/>
      </rPr>
      <t xml:space="preserve">A</t>
    </r>
  </si>
  <si>
    <t xml:space="preserve">  SL1101</t>
  </si>
  <si>
    <t xml:space="preserve">马贝贝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商管理③</t>
    </r>
  </si>
  <si>
    <t xml:space="preserve">张利影</t>
  </si>
  <si>
    <t xml:space="preserve"> 高等数学Ｂ</t>
  </si>
  <si>
    <t xml:space="preserve">刘小会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商管理④</t>
    </r>
  </si>
  <si>
    <t xml:space="preserve">高等数学Ｂ</t>
  </si>
  <si>
    <t xml:space="preserve">吴坚栋</t>
  </si>
  <si>
    <t xml:space="preserve">刘馨荷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商管理⑤</t>
    </r>
  </si>
  <si>
    <t xml:space="preserve">  管理学原理</t>
  </si>
  <si>
    <t xml:space="preserve">   GL1001</t>
  </si>
  <si>
    <t xml:space="preserve">李飞洋</t>
  </si>
  <si>
    <t xml:space="preserve">丁大政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工商管理⑥</t>
    </r>
  </si>
  <si>
    <t xml:space="preserve">吴绪阳</t>
  </si>
  <si>
    <t xml:space="preserve">电信学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JD7005</t>
  </si>
  <si>
    <r>
      <rPr>
        <sz val="11"/>
        <rFont val="Noto Sans"/>
        <family val="2"/>
      </rPr>
      <t xml:space="preserve">金工实习</t>
    </r>
    <r>
      <rPr>
        <sz val="11"/>
        <rFont val="宋体"/>
        <family val="0"/>
        <charset val="134"/>
      </rPr>
      <t xml:space="preserve">A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t xml:space="preserve">焦海月</t>
  </si>
  <si>
    <t xml:space="preserve">电子电路设计</t>
  </si>
  <si>
    <t xml:space="preserve">DX1201</t>
  </si>
  <si>
    <t xml:space="preserve">电路与系统设计项目</t>
  </si>
  <si>
    <t xml:space="preserve">网路安全</t>
  </si>
  <si>
    <t xml:space="preserve">DX1103</t>
  </si>
  <si>
    <t xml:space="preserve">数字信号处理</t>
  </si>
  <si>
    <t xml:space="preserve">李贤胜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计算机类②班</t>
    </r>
  </si>
  <si>
    <t xml:space="preserve">SL3101</t>
  </si>
  <si>
    <t xml:space="preserve">离散数学</t>
  </si>
  <si>
    <t xml:space="preserve">DX2002</t>
  </si>
  <si>
    <t xml:space="preserve">离散结构</t>
  </si>
  <si>
    <t xml:space="preserve">钱寒晨</t>
  </si>
  <si>
    <t xml:space="preserve">郭晓宇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子信息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葛壮壮</t>
  </si>
  <si>
    <r>
      <rPr>
        <sz val="11"/>
        <rFont val="Noto Sans"/>
        <family val="2"/>
      </rPr>
      <t xml:space="preserve">电科（</t>
    </r>
    <r>
      <rPr>
        <sz val="11"/>
        <rFont val="宋体"/>
        <family val="0"/>
        <charset val="134"/>
      </rPr>
      <t xml:space="preserve">EDA</t>
    </r>
    <r>
      <rPr>
        <sz val="11"/>
        <rFont val="Noto Sans"/>
        <family val="2"/>
      </rPr>
      <t xml:space="preserve">）专业一班</t>
    </r>
  </si>
  <si>
    <t xml:space="preserve">SL1111
SL1112</t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2 </t>
    </r>
  </si>
  <si>
    <t xml:space="preserve">4.5
4.5</t>
  </si>
  <si>
    <t xml:space="preserve">92
87</t>
  </si>
  <si>
    <t xml:space="preserve">易诗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电子与信息工程</t>
    </r>
  </si>
  <si>
    <r>
      <rPr>
        <sz val="11"/>
        <rFont val="Noto Sans"/>
        <family val="2"/>
      </rPr>
      <t xml:space="preserve">金工实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（新）
金工实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（新）</t>
    </r>
  </si>
  <si>
    <t xml:space="preserve">1
1</t>
  </si>
  <si>
    <t xml:space="preserve">80
79</t>
  </si>
  <si>
    <t xml:space="preserve">邓鑫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建筑电气与智能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JD1029</t>
  </si>
  <si>
    <r>
      <rPr>
        <sz val="11"/>
        <rFont val="Noto Sans"/>
        <family val="2"/>
      </rPr>
      <t xml:space="preserve">电路原理</t>
    </r>
    <r>
      <rPr>
        <sz val="11"/>
        <rFont val="宋体"/>
        <family val="0"/>
        <charset val="134"/>
      </rPr>
      <t xml:space="preserve">B</t>
    </r>
  </si>
  <si>
    <t xml:space="preserve">DX1308</t>
  </si>
  <si>
    <t xml:space="preserve">电路</t>
  </si>
  <si>
    <t xml:space="preserve">JD1028</t>
  </si>
  <si>
    <r>
      <rPr>
        <sz val="11"/>
        <rFont val="Noto Sans"/>
        <family val="2"/>
      </rPr>
      <t xml:space="preserve">数字电子技术基础</t>
    </r>
    <r>
      <rPr>
        <sz val="11"/>
        <rFont val="宋体"/>
        <family val="0"/>
        <charset val="134"/>
      </rPr>
      <t xml:space="preserve">B</t>
    </r>
  </si>
  <si>
    <t xml:space="preserve">王顺</t>
  </si>
  <si>
    <r>
      <rPr>
        <sz val="11"/>
        <rFont val="Noto Sans"/>
        <family val="2"/>
      </rPr>
      <t xml:space="preserve">电路原理</t>
    </r>
    <r>
      <rPr>
        <sz val="11"/>
        <rFont val="宋体"/>
        <family val="0"/>
        <charset val="134"/>
      </rPr>
      <t xml:space="preserve">B </t>
    </r>
  </si>
  <si>
    <t xml:space="preserve">JD7009</t>
  </si>
  <si>
    <r>
      <rPr>
        <sz val="11"/>
        <rFont val="Noto Sans"/>
        <family val="2"/>
      </rPr>
      <t xml:space="preserve">金工实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新）</t>
    </r>
  </si>
  <si>
    <t xml:space="preserve">郭静</t>
  </si>
  <si>
    <t xml:space="preserve">阮少杰</t>
  </si>
  <si>
    <t xml:space="preserve">JD7006</t>
  </si>
  <si>
    <r>
      <rPr>
        <sz val="11"/>
        <rFont val="Noto Sans"/>
        <family val="2"/>
      </rPr>
      <t xml:space="preserve">金工实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（新）</t>
    </r>
  </si>
  <si>
    <t xml:space="preserve">JD7007</t>
  </si>
  <si>
    <r>
      <rPr>
        <sz val="11"/>
        <rFont val="Noto Sans"/>
        <family val="2"/>
      </rPr>
      <t xml:space="preserve">金工实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（新）</t>
    </r>
  </si>
  <si>
    <t xml:space="preserve">黄燕燕</t>
  </si>
  <si>
    <t xml:space="preserve">李岁月</t>
  </si>
  <si>
    <t xml:space="preserve">陈燕</t>
  </si>
  <si>
    <t xml:space="preserve">SL5105</t>
  </si>
  <si>
    <t xml:space="preserve">力学热学实验</t>
  </si>
  <si>
    <t xml:space="preserve">田树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78
81</t>
  </si>
  <si>
    <t xml:space="preserve">汪康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盛锦壮</t>
  </si>
  <si>
    <t xml:space="preserve">刘静</t>
  </si>
  <si>
    <t xml:space="preserve">朱玉鹏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朱东升</t>
  </si>
  <si>
    <t xml:space="preserve">吴儒</t>
  </si>
  <si>
    <t xml:space="preserve">SL3211</t>
  </si>
  <si>
    <t xml:space="preserve">数据结构</t>
  </si>
  <si>
    <t xml:space="preserve">DX2005</t>
  </si>
  <si>
    <r>
      <rPr>
        <sz val="11"/>
        <rFont val="Noto Sans"/>
        <family val="2"/>
      </rPr>
      <t xml:space="preserve">算法与数据结构</t>
    </r>
    <r>
      <rPr>
        <sz val="11"/>
        <rFont val="宋体"/>
        <family val="0"/>
        <charset val="134"/>
      </rPr>
      <t xml:space="preserve">A</t>
    </r>
  </si>
  <si>
    <t xml:space="preserve">荣兴帅</t>
  </si>
  <si>
    <t xml:space="preserve">胡林</t>
  </si>
  <si>
    <t xml:space="preserve">14207050213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建筑电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建筑识图</t>
  </si>
  <si>
    <t xml:space="preserve">肖瑾</t>
  </si>
  <si>
    <t xml:space="preserve">方静</t>
  </si>
  <si>
    <t xml:space="preserve">严浩</t>
  </si>
  <si>
    <t xml:space="preserve">刘翌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建筑电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瞿春贤</t>
  </si>
  <si>
    <t xml:space="preserve">马建奇</t>
  </si>
  <si>
    <t xml:space="preserve">杨海东</t>
  </si>
  <si>
    <t xml:space="preserve">涂中球</t>
  </si>
  <si>
    <t xml:space="preserve">杨成</t>
  </si>
  <si>
    <t xml:space="preserve">鲍连圣</t>
  </si>
  <si>
    <t xml:space="preserve">赵影茹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建筑电气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李磊</t>
  </si>
  <si>
    <t xml:space="preserve">张漫漫</t>
  </si>
  <si>
    <r>
      <rPr>
        <sz val="11"/>
        <rFont val="Noto Sans"/>
        <family val="2"/>
      </rPr>
      <t xml:space="preserve">计算机程序设计基础</t>
    </r>
    <r>
      <rPr>
        <sz val="11"/>
        <rFont val="宋体"/>
        <family val="0"/>
        <charset val="134"/>
      </rPr>
      <t xml:space="preserve">-C</t>
    </r>
    <r>
      <rPr>
        <sz val="11"/>
        <rFont val="Noto Sans"/>
        <family val="2"/>
      </rPr>
      <t xml:space="preserve">程序设计</t>
    </r>
  </si>
  <si>
    <t xml:space="preserve">DX2001</t>
  </si>
  <si>
    <t xml:space="preserve">程序设计基础</t>
  </si>
  <si>
    <t xml:space="preserve">李章燕</t>
  </si>
  <si>
    <t xml:space="preserve">电子与信息工程学院</t>
  </si>
  <si>
    <t xml:space="preserve">建筑电气与智能化专业一班</t>
  </si>
  <si>
    <r>
      <rPr>
        <sz val="11"/>
        <rFont val="Noto Sans"/>
        <family val="2"/>
      </rPr>
      <t xml:space="preserve">金工实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（新</t>
    </r>
    <r>
      <rPr>
        <sz val="11"/>
        <rFont val="宋体"/>
        <family val="0"/>
        <charset val="134"/>
      </rPr>
      <t xml:space="preserve">)</t>
    </r>
  </si>
  <si>
    <t xml:space="preserve">刘为</t>
  </si>
  <si>
    <r>
      <rPr>
        <sz val="11"/>
        <rFont val="Noto Sans"/>
        <family val="2"/>
      </rPr>
      <t xml:space="preserve">金工实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（新</t>
    </r>
  </si>
  <si>
    <t xml:space="preserve">吴凡</t>
  </si>
  <si>
    <t xml:space="preserve">化子豪</t>
  </si>
  <si>
    <t xml:space="preserve"> 建筑电气与智能化专业一班</t>
  </si>
  <si>
    <t xml:space="preserve">DJ7009</t>
  </si>
  <si>
    <t xml:space="preserve">DJ7002</t>
  </si>
  <si>
    <t xml:space="preserve">JD1208</t>
  </si>
  <si>
    <t xml:space="preserve">数字电子技术基础</t>
  </si>
  <si>
    <t xml:space="preserve">  张巨磊</t>
  </si>
  <si>
    <t xml:space="preserve">张巨磊</t>
  </si>
  <si>
    <t xml:space="preserve">尹大超</t>
  </si>
  <si>
    <t xml:space="preserve">材化学院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无机非</t>
    </r>
  </si>
  <si>
    <t xml:space="preserve">CH3001/CH3002</t>
  </si>
  <si>
    <t xml:space="preserve">无机化学，分析化学</t>
  </si>
  <si>
    <t xml:space="preserve">4.5/4.0</t>
  </si>
  <si>
    <t xml:space="preserve">90/82</t>
  </si>
  <si>
    <t xml:space="preserve">CH3005</t>
  </si>
  <si>
    <r>
      <rPr>
        <sz val="11"/>
        <rFont val="Noto Sans"/>
        <family val="2"/>
      </rPr>
      <t xml:space="preserve">无机及分析化学</t>
    </r>
    <r>
      <rPr>
        <sz val="11"/>
        <rFont val="宋体"/>
        <family val="0"/>
        <charset val="134"/>
      </rPr>
      <t xml:space="preserve">B1</t>
    </r>
  </si>
  <si>
    <t xml:space="preserve">范健</t>
  </si>
  <si>
    <t xml:space="preserve">79/78</t>
  </si>
  <si>
    <t xml:space="preserve">孙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高分子</t>
    </r>
  </si>
  <si>
    <t xml:space="preserve">86/72</t>
  </si>
  <si>
    <t xml:space="preserve">尹瑞丰</t>
  </si>
  <si>
    <t xml:space="preserve">68/73</t>
  </si>
  <si>
    <t xml:space="preserve">滕子龙</t>
  </si>
  <si>
    <t xml:space="preserve">69/72</t>
  </si>
  <si>
    <t xml:space="preserve">杨敏</t>
  </si>
  <si>
    <t xml:space="preserve">83/78</t>
  </si>
  <si>
    <t xml:space="preserve">阮巍</t>
  </si>
  <si>
    <t xml:space="preserve">张鑫晨</t>
  </si>
  <si>
    <t xml:space="preserve">外国语学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wy1011</t>
  </si>
  <si>
    <r>
      <rPr>
        <sz val="11"/>
        <rFont val="Noto Sans"/>
        <family val="2"/>
      </rPr>
      <t xml:space="preserve">大学英语视听说</t>
    </r>
    <r>
      <rPr>
        <sz val="11"/>
        <rFont val="宋体"/>
        <family val="0"/>
        <charset val="134"/>
      </rPr>
      <t xml:space="preserve">A1</t>
    </r>
  </si>
  <si>
    <t xml:space="preserve">WY3128</t>
  </si>
  <si>
    <r>
      <rPr>
        <sz val="11"/>
        <rFont val="Noto Sans"/>
        <family val="2"/>
      </rPr>
      <t xml:space="preserve">英语听力</t>
    </r>
    <r>
      <rPr>
        <sz val="11"/>
        <rFont val="宋体"/>
        <family val="0"/>
        <charset val="134"/>
      </rPr>
      <t xml:space="preserve">1</t>
    </r>
  </si>
  <si>
    <t xml:space="preserve">wy1001</t>
  </si>
  <si>
    <r>
      <rPr>
        <sz val="11"/>
        <rFont val="Noto Sans"/>
        <family val="2"/>
      </rPr>
      <t xml:space="preserve">大学英语读写译</t>
    </r>
    <r>
      <rPr>
        <sz val="11"/>
        <rFont val="宋体"/>
        <family val="0"/>
        <charset val="134"/>
      </rPr>
      <t xml:space="preserve">A1</t>
    </r>
  </si>
  <si>
    <r>
      <rPr>
        <sz val="11"/>
        <rFont val="Noto Sans"/>
        <family val="2"/>
      </rPr>
      <t xml:space="preserve">英语口语</t>
    </r>
    <r>
      <rPr>
        <sz val="11"/>
        <rFont val="宋体"/>
        <family val="0"/>
        <charset val="134"/>
      </rPr>
      <t xml:space="preserve">1</t>
    </r>
  </si>
  <si>
    <t xml:space="preserve">徐佳维</t>
  </si>
  <si>
    <t xml:space="preserve">机电学院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杰</t>
  </si>
  <si>
    <t xml:space="preserve">费腾</t>
  </si>
  <si>
    <t xml:space="preserve">程蒋旭</t>
  </si>
  <si>
    <t xml:space="preserve">王宣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永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_ "/>
    <numFmt numFmtId="168" formatCode="0_ 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color rgb="FF0000FF"/>
      <name val="宋体"/>
      <family val="0"/>
      <charset val="134"/>
    </font>
    <font>
      <sz val="12"/>
      <color rgb="FFFF00FF"/>
      <name val="宋体"/>
      <family val="0"/>
      <charset val="134"/>
    </font>
    <font>
      <sz val="11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:IV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87"/>
    <col collapsed="false" customWidth="true" hidden="false" outlineLevel="0" max="3" min="3" style="1" width="10.49"/>
    <col collapsed="false" customWidth="true" hidden="false" outlineLevel="0" max="4" min="4" style="1" width="17.74"/>
    <col collapsed="false" customWidth="true" hidden="false" outlineLevel="0" max="5" min="5" style="1" width="9.5"/>
    <col collapsed="false" customWidth="true" hidden="false" outlineLevel="0" max="6" min="6" style="1" width="31.62"/>
    <col collapsed="false" customWidth="true" hidden="false" outlineLevel="0" max="7" min="7" style="2" width="8.99"/>
    <col collapsed="false" customWidth="true" hidden="false" outlineLevel="0" max="8" min="8" style="1" width="8.99"/>
    <col collapsed="false" customWidth="true" hidden="false" outlineLevel="0" max="9" min="9" style="1" width="10.49"/>
    <col collapsed="false" customWidth="true" hidden="false" outlineLevel="0" max="10" min="10" style="1" width="32.87"/>
    <col collapsed="false" customWidth="true" hidden="false" outlineLevel="0" max="11" min="11" style="1" width="8.99"/>
    <col collapsed="false" customWidth="true" hidden="false" outlineLevel="0" max="12" min="12" style="1" width="8.1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 t="s">
        <v>2</v>
      </c>
      <c r="J2" s="5"/>
      <c r="K2" s="5"/>
      <c r="L2" s="5"/>
    </row>
    <row r="3" customFormat="false" ht="27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</row>
    <row r="4" s="9" customFormat="true" ht="14.25" hidden="false" customHeight="false" outlineLevel="0" collapsed="false">
      <c r="A4" s="6" t="s">
        <v>15</v>
      </c>
      <c r="B4" s="6" t="n">
        <v>11201010228</v>
      </c>
      <c r="C4" s="6" t="s">
        <v>16</v>
      </c>
      <c r="D4" s="8" t="s">
        <v>17</v>
      </c>
      <c r="E4" s="8" t="s">
        <v>18</v>
      </c>
      <c r="F4" s="6" t="s">
        <v>19</v>
      </c>
      <c r="G4" s="7" t="n">
        <v>4.5</v>
      </c>
      <c r="H4" s="8" t="n">
        <v>73</v>
      </c>
      <c r="I4" s="8" t="s">
        <v>20</v>
      </c>
      <c r="J4" s="6" t="s">
        <v>21</v>
      </c>
      <c r="K4" s="8" t="n">
        <v>4</v>
      </c>
      <c r="L4" s="8" t="n">
        <v>73</v>
      </c>
    </row>
    <row r="5" s="9" customFormat="true" ht="14.25" hidden="false" customHeight="false" outlineLevel="0" collapsed="false">
      <c r="A5" s="6" t="s">
        <v>22</v>
      </c>
      <c r="B5" s="8" t="n">
        <v>11201010251</v>
      </c>
      <c r="C5" s="6" t="s">
        <v>16</v>
      </c>
      <c r="D5" s="8" t="s">
        <v>17</v>
      </c>
      <c r="E5" s="8" t="s">
        <v>18</v>
      </c>
      <c r="F5" s="6" t="s">
        <v>19</v>
      </c>
      <c r="G5" s="7" t="n">
        <v>4.5</v>
      </c>
      <c r="H5" s="8" t="n">
        <v>75</v>
      </c>
      <c r="I5" s="8" t="s">
        <v>20</v>
      </c>
      <c r="J5" s="6" t="s">
        <v>21</v>
      </c>
      <c r="K5" s="8" t="n">
        <v>4</v>
      </c>
      <c r="L5" s="8" t="n">
        <v>75</v>
      </c>
    </row>
    <row r="6" s="9" customFormat="true" ht="14.25" hidden="false" customHeight="false" outlineLevel="0" collapsed="false">
      <c r="A6" s="10" t="s">
        <v>23</v>
      </c>
      <c r="B6" s="10" t="n">
        <v>11201010456</v>
      </c>
      <c r="C6" s="6" t="s">
        <v>16</v>
      </c>
      <c r="D6" s="8" t="s">
        <v>24</v>
      </c>
      <c r="E6" s="11" t="s">
        <v>25</v>
      </c>
      <c r="F6" s="10" t="s">
        <v>26</v>
      </c>
      <c r="G6" s="12" t="n">
        <v>2</v>
      </c>
      <c r="H6" s="11" t="n">
        <v>60</v>
      </c>
      <c r="I6" s="11" t="s">
        <v>27</v>
      </c>
      <c r="J6" s="10" t="s">
        <v>28</v>
      </c>
      <c r="K6" s="11" t="n">
        <v>1.5</v>
      </c>
      <c r="L6" s="11" t="n">
        <v>60</v>
      </c>
    </row>
    <row r="7" s="9" customFormat="true" ht="14.25" hidden="false" customHeight="false" outlineLevel="0" collapsed="false">
      <c r="A7" s="10" t="s">
        <v>29</v>
      </c>
      <c r="B7" s="11" t="n">
        <v>11201010453</v>
      </c>
      <c r="C7" s="6" t="s">
        <v>16</v>
      </c>
      <c r="D7" s="8" t="s">
        <v>24</v>
      </c>
      <c r="E7" s="8" t="s">
        <v>18</v>
      </c>
      <c r="F7" s="6" t="s">
        <v>19</v>
      </c>
      <c r="G7" s="7" t="n">
        <v>4.5</v>
      </c>
      <c r="H7" s="10" t="s">
        <v>30</v>
      </c>
      <c r="I7" s="8" t="s">
        <v>20</v>
      </c>
      <c r="J7" s="6" t="s">
        <v>21</v>
      </c>
      <c r="K7" s="8" t="n">
        <v>4</v>
      </c>
      <c r="L7" s="11" t="n">
        <v>60</v>
      </c>
    </row>
    <row r="8" s="9" customFormat="true" ht="14.25" hidden="false" customHeight="false" outlineLevel="0" collapsed="false">
      <c r="A8" s="10" t="s">
        <v>29</v>
      </c>
      <c r="B8" s="11" t="n">
        <v>11201010453</v>
      </c>
      <c r="C8" s="6" t="s">
        <v>16</v>
      </c>
      <c r="D8" s="8" t="s">
        <v>24</v>
      </c>
      <c r="E8" s="11" t="s">
        <v>25</v>
      </c>
      <c r="F8" s="10" t="s">
        <v>26</v>
      </c>
      <c r="G8" s="12" t="n">
        <v>2</v>
      </c>
      <c r="H8" s="11" t="n">
        <v>63</v>
      </c>
      <c r="I8" s="11" t="s">
        <v>27</v>
      </c>
      <c r="J8" s="10" t="s">
        <v>28</v>
      </c>
      <c r="K8" s="11" t="n">
        <v>1.5</v>
      </c>
      <c r="L8" s="11" t="n">
        <v>63</v>
      </c>
    </row>
    <row r="9" s="9" customFormat="true" ht="14.25" hidden="false" customHeight="false" outlineLevel="0" collapsed="false">
      <c r="A9" s="10" t="s">
        <v>31</v>
      </c>
      <c r="B9" s="11" t="n">
        <v>11201010457</v>
      </c>
      <c r="C9" s="6" t="s">
        <v>16</v>
      </c>
      <c r="D9" s="8" t="s">
        <v>24</v>
      </c>
      <c r="E9" s="8" t="s">
        <v>18</v>
      </c>
      <c r="F9" s="6" t="s">
        <v>19</v>
      </c>
      <c r="G9" s="7" t="n">
        <v>4.5</v>
      </c>
      <c r="H9" s="11" t="n">
        <v>70</v>
      </c>
      <c r="I9" s="8" t="s">
        <v>20</v>
      </c>
      <c r="J9" s="6" t="s">
        <v>21</v>
      </c>
      <c r="K9" s="8" t="n">
        <v>4</v>
      </c>
      <c r="L9" s="11" t="n">
        <v>70</v>
      </c>
    </row>
    <row r="10" s="9" customFormat="true" ht="27" hidden="false" customHeight="false" outlineLevel="0" collapsed="false">
      <c r="A10" s="6" t="s">
        <v>32</v>
      </c>
      <c r="B10" s="8" t="n">
        <v>12207010234</v>
      </c>
      <c r="C10" s="6" t="s">
        <v>16</v>
      </c>
      <c r="D10" s="8" t="s">
        <v>33</v>
      </c>
      <c r="E10" s="8" t="s">
        <v>34</v>
      </c>
      <c r="F10" s="8" t="s">
        <v>35</v>
      </c>
      <c r="G10" s="7" t="n">
        <v>5.5</v>
      </c>
      <c r="H10" s="8" t="s">
        <v>36</v>
      </c>
      <c r="I10" s="8" t="s">
        <v>37</v>
      </c>
      <c r="J10" s="6" t="s">
        <v>38</v>
      </c>
      <c r="K10" s="8" t="n">
        <v>5</v>
      </c>
      <c r="L10" s="8" t="n">
        <v>68</v>
      </c>
    </row>
    <row r="11" s="9" customFormat="true" ht="14.25" hidden="false" customHeight="false" outlineLevel="0" collapsed="false">
      <c r="A11" s="6" t="s">
        <v>39</v>
      </c>
      <c r="B11" s="13" t="n">
        <v>14207010234</v>
      </c>
      <c r="C11" s="6" t="s">
        <v>16</v>
      </c>
      <c r="D11" s="8" t="s">
        <v>40</v>
      </c>
      <c r="E11" s="11" t="s">
        <v>41</v>
      </c>
      <c r="F11" s="6" t="s">
        <v>42</v>
      </c>
      <c r="G11" s="7" t="n">
        <v>4.5</v>
      </c>
      <c r="H11" s="8" t="n">
        <v>93</v>
      </c>
      <c r="I11" s="11" t="s">
        <v>43</v>
      </c>
      <c r="J11" s="6" t="s">
        <v>44</v>
      </c>
      <c r="K11" s="8" t="n">
        <v>4.5</v>
      </c>
      <c r="L11" s="8" t="n">
        <v>93</v>
      </c>
    </row>
    <row r="12" s="9" customFormat="true" ht="14.25" hidden="false" customHeight="false" outlineLevel="0" collapsed="false">
      <c r="A12" s="6" t="s">
        <v>45</v>
      </c>
      <c r="B12" s="14" t="n">
        <v>14207010238</v>
      </c>
      <c r="C12" s="6" t="s">
        <v>16</v>
      </c>
      <c r="D12" s="8" t="s">
        <v>40</v>
      </c>
      <c r="E12" s="11" t="s">
        <v>41</v>
      </c>
      <c r="F12" s="6" t="s">
        <v>42</v>
      </c>
      <c r="G12" s="7" t="n">
        <v>4.5</v>
      </c>
      <c r="H12" s="8" t="n">
        <v>84</v>
      </c>
      <c r="I12" s="11" t="s">
        <v>43</v>
      </c>
      <c r="J12" s="6" t="s">
        <v>44</v>
      </c>
      <c r="K12" s="8" t="n">
        <v>4.5</v>
      </c>
      <c r="L12" s="8" t="n">
        <v>84</v>
      </c>
    </row>
    <row r="13" s="9" customFormat="true" ht="14.25" hidden="false" customHeight="false" outlineLevel="0" collapsed="false">
      <c r="A13" s="6" t="s">
        <v>46</v>
      </c>
      <c r="B13" s="13" t="n">
        <v>14207010116</v>
      </c>
      <c r="C13" s="6" t="s">
        <v>16</v>
      </c>
      <c r="D13" s="8" t="s">
        <v>40</v>
      </c>
      <c r="E13" s="11" t="s">
        <v>41</v>
      </c>
      <c r="F13" s="6" t="s">
        <v>42</v>
      </c>
      <c r="G13" s="7" t="n">
        <v>4.5</v>
      </c>
      <c r="H13" s="8" t="n">
        <v>82</v>
      </c>
      <c r="I13" s="11" t="s">
        <v>43</v>
      </c>
      <c r="J13" s="6" t="s">
        <v>44</v>
      </c>
      <c r="K13" s="8" t="n">
        <v>4.5</v>
      </c>
      <c r="L13" s="8" t="n">
        <v>82</v>
      </c>
    </row>
    <row r="14" s="9" customFormat="true" ht="14.25" hidden="false" customHeight="false" outlineLevel="0" collapsed="false">
      <c r="A14" s="6" t="s">
        <v>47</v>
      </c>
      <c r="B14" s="13" t="n">
        <v>14207010222</v>
      </c>
      <c r="C14" s="6" t="s">
        <v>16</v>
      </c>
      <c r="D14" s="8" t="s">
        <v>40</v>
      </c>
      <c r="E14" s="11" t="s">
        <v>41</v>
      </c>
      <c r="F14" s="6" t="s">
        <v>42</v>
      </c>
      <c r="G14" s="7" t="n">
        <v>4.5</v>
      </c>
      <c r="H14" s="8" t="n">
        <v>90</v>
      </c>
      <c r="I14" s="11" t="s">
        <v>43</v>
      </c>
      <c r="J14" s="6" t="s">
        <v>44</v>
      </c>
      <c r="K14" s="8" t="n">
        <v>4.5</v>
      </c>
      <c r="L14" s="8" t="n">
        <v>90</v>
      </c>
    </row>
    <row r="15" s="9" customFormat="true" ht="14.25" hidden="false" customHeight="false" outlineLevel="0" collapsed="false">
      <c r="A15" s="6" t="s">
        <v>48</v>
      </c>
      <c r="B15" s="13" t="n">
        <v>14207010111</v>
      </c>
      <c r="C15" s="6" t="s">
        <v>16</v>
      </c>
      <c r="D15" s="8" t="s">
        <v>40</v>
      </c>
      <c r="E15" s="11" t="s">
        <v>41</v>
      </c>
      <c r="F15" s="6" t="s">
        <v>42</v>
      </c>
      <c r="G15" s="7" t="n">
        <v>4.5</v>
      </c>
      <c r="H15" s="8" t="n">
        <v>92</v>
      </c>
      <c r="I15" s="11" t="s">
        <v>43</v>
      </c>
      <c r="J15" s="6" t="s">
        <v>44</v>
      </c>
      <c r="K15" s="8" t="n">
        <v>4.5</v>
      </c>
      <c r="L15" s="8" t="n">
        <v>92</v>
      </c>
    </row>
    <row r="16" s="9" customFormat="true" ht="14.25" hidden="false" customHeight="false" outlineLevel="0" collapsed="false">
      <c r="A16" s="6" t="s">
        <v>49</v>
      </c>
      <c r="B16" s="13" t="n">
        <v>14207010141</v>
      </c>
      <c r="C16" s="6" t="s">
        <v>16</v>
      </c>
      <c r="D16" s="8" t="s">
        <v>40</v>
      </c>
      <c r="E16" s="11" t="s">
        <v>41</v>
      </c>
      <c r="F16" s="6" t="s">
        <v>42</v>
      </c>
      <c r="G16" s="7" t="n">
        <v>4.5</v>
      </c>
      <c r="H16" s="8" t="n">
        <v>94</v>
      </c>
      <c r="I16" s="11" t="s">
        <v>43</v>
      </c>
      <c r="J16" s="6" t="s">
        <v>44</v>
      </c>
      <c r="K16" s="8" t="n">
        <v>4.5</v>
      </c>
      <c r="L16" s="8" t="n">
        <v>94</v>
      </c>
    </row>
    <row r="17" s="9" customFormat="true" ht="14.25" hidden="false" customHeight="false" outlineLevel="0" collapsed="false">
      <c r="A17" s="6" t="s">
        <v>50</v>
      </c>
      <c r="B17" s="13" t="n">
        <v>14207010219</v>
      </c>
      <c r="C17" s="6" t="s">
        <v>16</v>
      </c>
      <c r="D17" s="8" t="s">
        <v>51</v>
      </c>
      <c r="E17" s="11" t="s">
        <v>41</v>
      </c>
      <c r="F17" s="6" t="s">
        <v>42</v>
      </c>
      <c r="G17" s="7" t="n">
        <v>4.5</v>
      </c>
      <c r="H17" s="8" t="n">
        <v>89</v>
      </c>
      <c r="I17" s="11" t="s">
        <v>43</v>
      </c>
      <c r="J17" s="6" t="s">
        <v>44</v>
      </c>
      <c r="K17" s="8" t="n">
        <v>4.5</v>
      </c>
      <c r="L17" s="8" t="n">
        <v>89</v>
      </c>
    </row>
    <row r="18" s="9" customFormat="true" ht="14.25" hidden="false" customHeight="false" outlineLevel="0" collapsed="false">
      <c r="A18" s="6" t="s">
        <v>52</v>
      </c>
      <c r="B18" s="13" t="n">
        <v>14207040207</v>
      </c>
      <c r="C18" s="6" t="s">
        <v>16</v>
      </c>
      <c r="D18" s="8" t="s">
        <v>40</v>
      </c>
      <c r="E18" s="11" t="s">
        <v>41</v>
      </c>
      <c r="F18" s="6" t="s">
        <v>42</v>
      </c>
      <c r="G18" s="7" t="n">
        <v>4.5</v>
      </c>
      <c r="H18" s="8" t="n">
        <v>86</v>
      </c>
      <c r="I18" s="11" t="s">
        <v>43</v>
      </c>
      <c r="J18" s="6" t="s">
        <v>44</v>
      </c>
      <c r="K18" s="8" t="n">
        <v>4.5</v>
      </c>
      <c r="L18" s="8" t="n">
        <v>86</v>
      </c>
    </row>
    <row r="19" s="9" customFormat="true" ht="14.25" hidden="false" customHeight="false" outlineLevel="0" collapsed="false">
      <c r="A19" s="6" t="s">
        <v>53</v>
      </c>
      <c r="B19" s="8" t="n">
        <v>12201010332</v>
      </c>
      <c r="C19" s="6" t="s">
        <v>16</v>
      </c>
      <c r="D19" s="8" t="s">
        <v>54</v>
      </c>
      <c r="E19" s="8" t="s">
        <v>55</v>
      </c>
      <c r="F19" s="10" t="s">
        <v>56</v>
      </c>
      <c r="G19" s="7" t="n">
        <v>3</v>
      </c>
      <c r="H19" s="8" t="n">
        <v>78</v>
      </c>
      <c r="I19" s="8" t="s">
        <v>57</v>
      </c>
      <c r="J19" s="6" t="s">
        <v>58</v>
      </c>
      <c r="K19" s="8" t="n">
        <v>2.5</v>
      </c>
      <c r="L19" s="8" t="n">
        <v>78</v>
      </c>
    </row>
    <row r="20" s="9" customFormat="true" ht="14.25" hidden="false" customHeight="false" outlineLevel="0" collapsed="false">
      <c r="A20" s="6" t="s">
        <v>59</v>
      </c>
      <c r="B20" s="8" t="n">
        <v>12201010345</v>
      </c>
      <c r="C20" s="6" t="s">
        <v>16</v>
      </c>
      <c r="D20" s="8" t="s">
        <v>54</v>
      </c>
      <c r="E20" s="8" t="s">
        <v>55</v>
      </c>
      <c r="F20" s="10" t="s">
        <v>56</v>
      </c>
      <c r="G20" s="7" t="n">
        <v>3</v>
      </c>
      <c r="H20" s="8" t="n">
        <v>85</v>
      </c>
      <c r="I20" s="8" t="s">
        <v>57</v>
      </c>
      <c r="J20" s="6" t="s">
        <v>58</v>
      </c>
      <c r="K20" s="8" t="n">
        <v>2.5</v>
      </c>
      <c r="L20" s="8" t="n">
        <v>85</v>
      </c>
    </row>
    <row r="21" s="15" customFormat="true" ht="14.25" hidden="false" customHeight="false" outlineLevel="0" collapsed="false">
      <c r="A21" s="10" t="s">
        <v>60</v>
      </c>
      <c r="B21" s="11" t="n">
        <v>12201010412</v>
      </c>
      <c r="C21" s="6" t="s">
        <v>16</v>
      </c>
      <c r="D21" s="8" t="s">
        <v>24</v>
      </c>
      <c r="E21" s="8" t="s">
        <v>55</v>
      </c>
      <c r="F21" s="10" t="s">
        <v>56</v>
      </c>
      <c r="G21" s="12" t="n">
        <v>3</v>
      </c>
      <c r="H21" s="11" t="n">
        <v>63</v>
      </c>
      <c r="I21" s="8" t="s">
        <v>57</v>
      </c>
      <c r="J21" s="6" t="s">
        <v>58</v>
      </c>
      <c r="K21" s="11" t="n">
        <v>2.5</v>
      </c>
      <c r="L21" s="11" t="n">
        <v>63</v>
      </c>
    </row>
    <row r="22" s="15" customFormat="true" ht="14.25" hidden="false" customHeight="false" outlineLevel="0" collapsed="false">
      <c r="A22" s="10" t="s">
        <v>61</v>
      </c>
      <c r="B22" s="11" t="n">
        <v>11201030209</v>
      </c>
      <c r="C22" s="16" t="s">
        <v>62</v>
      </c>
      <c r="D22" s="11" t="s">
        <v>63</v>
      </c>
      <c r="E22" s="11" t="s">
        <v>64</v>
      </c>
      <c r="F22" s="6" t="s">
        <v>65</v>
      </c>
      <c r="G22" s="12" t="n">
        <v>3</v>
      </c>
      <c r="H22" s="11" t="n">
        <v>86</v>
      </c>
      <c r="I22" s="11" t="s">
        <v>66</v>
      </c>
      <c r="J22" s="6" t="s">
        <v>67</v>
      </c>
      <c r="K22" s="11" t="s">
        <v>68</v>
      </c>
      <c r="L22" s="11" t="n">
        <v>86</v>
      </c>
    </row>
    <row r="23" s="9" customFormat="true" ht="14.25" hidden="false" customHeight="false" outlineLevel="0" collapsed="false">
      <c r="A23" s="10" t="s">
        <v>61</v>
      </c>
      <c r="B23" s="11" t="n">
        <v>11201030209</v>
      </c>
      <c r="C23" s="16" t="s">
        <v>62</v>
      </c>
      <c r="D23" s="11" t="s">
        <v>63</v>
      </c>
      <c r="E23" s="11" t="s">
        <v>69</v>
      </c>
      <c r="F23" s="6" t="s">
        <v>70</v>
      </c>
      <c r="G23" s="12" t="n">
        <v>2</v>
      </c>
      <c r="H23" s="11" t="n">
        <v>99</v>
      </c>
      <c r="I23" s="11" t="s">
        <v>71</v>
      </c>
      <c r="J23" s="6" t="s">
        <v>72</v>
      </c>
      <c r="K23" s="11" t="s">
        <v>73</v>
      </c>
      <c r="L23" s="11" t="n">
        <v>99</v>
      </c>
    </row>
    <row r="24" s="9" customFormat="true" ht="14.25" hidden="false" customHeight="false" outlineLevel="0" collapsed="false">
      <c r="A24" s="10" t="s">
        <v>74</v>
      </c>
      <c r="B24" s="11" t="n">
        <v>11202060132</v>
      </c>
      <c r="C24" s="16" t="s">
        <v>62</v>
      </c>
      <c r="D24" s="11" t="s">
        <v>63</v>
      </c>
      <c r="E24" s="11" t="s">
        <v>69</v>
      </c>
      <c r="F24" s="6" t="s">
        <v>70</v>
      </c>
      <c r="G24" s="12" t="n">
        <v>2</v>
      </c>
      <c r="H24" s="11" t="n">
        <v>63</v>
      </c>
      <c r="I24" s="11" t="s">
        <v>71</v>
      </c>
      <c r="J24" s="6" t="s">
        <v>72</v>
      </c>
      <c r="K24" s="11" t="s">
        <v>73</v>
      </c>
      <c r="L24" s="11" t="n">
        <v>63</v>
      </c>
    </row>
    <row r="25" s="25" customFormat="true" ht="27" hidden="false" customHeight="false" outlineLevel="0" collapsed="false">
      <c r="A25" s="17" t="s">
        <v>75</v>
      </c>
      <c r="B25" s="17" t="n">
        <v>12202050133</v>
      </c>
      <c r="C25" s="18" t="s">
        <v>62</v>
      </c>
      <c r="D25" s="19" t="s">
        <v>76</v>
      </c>
      <c r="E25" s="20" t="s">
        <v>77</v>
      </c>
      <c r="F25" s="21" t="s">
        <v>78</v>
      </c>
      <c r="G25" s="22" t="s">
        <v>79</v>
      </c>
      <c r="H25" s="19" t="s">
        <v>80</v>
      </c>
      <c r="I25" s="23" t="s">
        <v>81</v>
      </c>
      <c r="J25" s="24" t="s">
        <v>82</v>
      </c>
      <c r="K25" s="19" t="n">
        <v>4</v>
      </c>
      <c r="L25" s="19" t="n">
        <v>66</v>
      </c>
    </row>
    <row r="26" s="25" customFormat="true" ht="27" hidden="false" customHeight="false" outlineLevel="0" collapsed="false">
      <c r="A26" s="17" t="s">
        <v>83</v>
      </c>
      <c r="B26" s="17" t="n">
        <v>12203040428</v>
      </c>
      <c r="C26" s="18" t="s">
        <v>62</v>
      </c>
      <c r="D26" s="19" t="s">
        <v>76</v>
      </c>
      <c r="E26" s="20" t="s">
        <v>77</v>
      </c>
      <c r="F26" s="21" t="s">
        <v>78</v>
      </c>
      <c r="G26" s="22" t="s">
        <v>84</v>
      </c>
      <c r="H26" s="19" t="s">
        <v>85</v>
      </c>
      <c r="I26" s="23" t="s">
        <v>81</v>
      </c>
      <c r="J26" s="24" t="s">
        <v>82</v>
      </c>
      <c r="K26" s="19" t="n">
        <v>4</v>
      </c>
      <c r="L26" s="19" t="n">
        <v>80</v>
      </c>
    </row>
    <row r="27" s="25" customFormat="true" ht="27" hidden="false" customHeight="false" outlineLevel="0" collapsed="false">
      <c r="A27" s="26" t="s">
        <v>86</v>
      </c>
      <c r="B27" s="26" t="n">
        <v>12202020132</v>
      </c>
      <c r="C27" s="26" t="s">
        <v>62</v>
      </c>
      <c r="D27" s="27" t="s">
        <v>87</v>
      </c>
      <c r="E27" s="20" t="s">
        <v>77</v>
      </c>
      <c r="F27" s="21" t="s">
        <v>78</v>
      </c>
      <c r="G27" s="22" t="s">
        <v>79</v>
      </c>
      <c r="H27" s="20" t="s">
        <v>88</v>
      </c>
      <c r="I27" s="27" t="s">
        <v>81</v>
      </c>
      <c r="J27" s="26" t="s">
        <v>82</v>
      </c>
      <c r="K27" s="28" t="n">
        <v>4</v>
      </c>
      <c r="L27" s="27" t="n">
        <v>83</v>
      </c>
    </row>
    <row r="28" s="25" customFormat="true" ht="14.25" hidden="false" customHeight="false" outlineLevel="0" collapsed="false">
      <c r="A28" s="26" t="s">
        <v>89</v>
      </c>
      <c r="B28" s="27" t="n">
        <v>11202020219</v>
      </c>
      <c r="C28" s="26" t="s">
        <v>62</v>
      </c>
      <c r="D28" s="20" t="s">
        <v>90</v>
      </c>
      <c r="E28" s="20" t="s">
        <v>69</v>
      </c>
      <c r="F28" s="21" t="s">
        <v>70</v>
      </c>
      <c r="G28" s="22" t="s">
        <v>73</v>
      </c>
      <c r="H28" s="20" t="n">
        <v>60</v>
      </c>
      <c r="I28" s="27" t="s">
        <v>71</v>
      </c>
      <c r="J28" s="26" t="s">
        <v>91</v>
      </c>
      <c r="K28" s="28" t="n">
        <v>2</v>
      </c>
      <c r="L28" s="27" t="n">
        <v>60</v>
      </c>
    </row>
    <row r="29" s="25" customFormat="true" ht="27" hidden="false" customHeight="false" outlineLevel="0" collapsed="false">
      <c r="A29" s="21" t="s">
        <v>92</v>
      </c>
      <c r="B29" s="20" t="n">
        <v>12210010111</v>
      </c>
      <c r="C29" s="21" t="s">
        <v>62</v>
      </c>
      <c r="D29" s="20" t="s">
        <v>90</v>
      </c>
      <c r="E29" s="20" t="s">
        <v>77</v>
      </c>
      <c r="F29" s="21" t="s">
        <v>78</v>
      </c>
      <c r="G29" s="22" t="s">
        <v>84</v>
      </c>
      <c r="H29" s="20" t="s">
        <v>93</v>
      </c>
      <c r="I29" s="20" t="s">
        <v>81</v>
      </c>
      <c r="J29" s="21" t="s">
        <v>82</v>
      </c>
      <c r="K29" s="29" t="n">
        <v>4</v>
      </c>
      <c r="L29" s="27" t="n">
        <v>94</v>
      </c>
    </row>
    <row r="30" s="9" customFormat="true" ht="14.25" hidden="false" customHeight="false" outlineLevel="0" collapsed="false">
      <c r="A30" s="10" t="s">
        <v>94</v>
      </c>
      <c r="B30" s="11" t="n">
        <v>12206090207</v>
      </c>
      <c r="C30" s="10" t="s">
        <v>95</v>
      </c>
      <c r="D30" s="11" t="s">
        <v>96</v>
      </c>
      <c r="E30" s="8" t="s">
        <v>97</v>
      </c>
      <c r="F30" s="6" t="s">
        <v>98</v>
      </c>
      <c r="G30" s="12" t="n">
        <v>1.5</v>
      </c>
      <c r="H30" s="11" t="n">
        <v>93</v>
      </c>
      <c r="I30" s="11" t="s">
        <v>99</v>
      </c>
      <c r="J30" s="10" t="s">
        <v>100</v>
      </c>
      <c r="K30" s="11" t="n">
        <v>1</v>
      </c>
      <c r="L30" s="11" t="n">
        <v>93</v>
      </c>
    </row>
    <row r="31" s="25" customFormat="true" ht="27" hidden="false" customHeight="false" outlineLevel="0" collapsed="false">
      <c r="A31" s="17" t="s">
        <v>101</v>
      </c>
      <c r="B31" s="17" t="n">
        <v>12201050122</v>
      </c>
      <c r="C31" s="17" t="s">
        <v>95</v>
      </c>
      <c r="D31" s="30" t="s">
        <v>96</v>
      </c>
      <c r="E31" s="27" t="s">
        <v>102</v>
      </c>
      <c r="F31" s="26" t="s">
        <v>103</v>
      </c>
      <c r="G31" s="31" t="s">
        <v>104</v>
      </c>
      <c r="H31" s="30" t="s">
        <v>105</v>
      </c>
      <c r="I31" s="30" t="s">
        <v>106</v>
      </c>
      <c r="J31" s="17" t="s">
        <v>107</v>
      </c>
      <c r="K31" s="30" t="n">
        <v>5</v>
      </c>
      <c r="L31" s="30" t="n">
        <v>91</v>
      </c>
    </row>
    <row r="32" s="9" customFormat="true" ht="14.25" hidden="false" customHeight="false" outlineLevel="0" collapsed="false">
      <c r="A32" s="10" t="s">
        <v>108</v>
      </c>
      <c r="B32" s="11" t="n">
        <v>12207030104</v>
      </c>
      <c r="C32" s="10" t="s">
        <v>95</v>
      </c>
      <c r="D32" s="11" t="s">
        <v>96</v>
      </c>
      <c r="E32" s="8" t="s">
        <v>109</v>
      </c>
      <c r="F32" s="6" t="s">
        <v>110</v>
      </c>
      <c r="G32" s="12" t="n">
        <v>4</v>
      </c>
      <c r="H32" s="11" t="n">
        <v>83</v>
      </c>
      <c r="I32" s="11" t="s">
        <v>111</v>
      </c>
      <c r="J32" s="10" t="s">
        <v>112</v>
      </c>
      <c r="K32" s="11" t="n">
        <v>4</v>
      </c>
      <c r="L32" s="11" t="n">
        <v>83</v>
      </c>
    </row>
    <row r="33" s="9" customFormat="true" ht="14.25" hidden="false" customHeight="false" outlineLevel="0" collapsed="false">
      <c r="A33" s="10" t="s">
        <v>113</v>
      </c>
      <c r="B33" s="11" t="n">
        <v>12203020107</v>
      </c>
      <c r="C33" s="10" t="s">
        <v>95</v>
      </c>
      <c r="D33" s="11" t="s">
        <v>114</v>
      </c>
      <c r="E33" s="8" t="s">
        <v>115</v>
      </c>
      <c r="F33" s="6" t="s">
        <v>116</v>
      </c>
      <c r="G33" s="12" t="n">
        <v>5</v>
      </c>
      <c r="H33" s="11" t="n">
        <v>70</v>
      </c>
      <c r="I33" s="11" t="s">
        <v>117</v>
      </c>
      <c r="J33" s="10" t="s">
        <v>118</v>
      </c>
      <c r="K33" s="11" t="n">
        <v>5.5</v>
      </c>
      <c r="L33" s="11" t="n">
        <v>70</v>
      </c>
    </row>
    <row r="34" s="9" customFormat="true" ht="14.25" hidden="false" customHeight="false" outlineLevel="0" collapsed="false">
      <c r="A34" s="10" t="s">
        <v>119</v>
      </c>
      <c r="B34" s="11" t="n">
        <v>12203020127</v>
      </c>
      <c r="C34" s="10" t="s">
        <v>95</v>
      </c>
      <c r="D34" s="11" t="s">
        <v>114</v>
      </c>
      <c r="E34" s="8" t="s">
        <v>115</v>
      </c>
      <c r="F34" s="6" t="s">
        <v>116</v>
      </c>
      <c r="G34" s="12" t="n">
        <v>5</v>
      </c>
      <c r="H34" s="11" t="n">
        <v>60</v>
      </c>
      <c r="I34" s="11" t="s">
        <v>117</v>
      </c>
      <c r="J34" s="10" t="s">
        <v>118</v>
      </c>
      <c r="K34" s="11" t="n">
        <v>5.5</v>
      </c>
      <c r="L34" s="11" t="n">
        <v>60</v>
      </c>
    </row>
    <row r="35" s="15" customFormat="true" ht="14.25" hidden="false" customHeight="false" outlineLevel="0" collapsed="false">
      <c r="A35" s="10" t="s">
        <v>120</v>
      </c>
      <c r="B35" s="11" t="n">
        <v>12203020137</v>
      </c>
      <c r="C35" s="10" t="s">
        <v>95</v>
      </c>
      <c r="D35" s="11" t="s">
        <v>114</v>
      </c>
      <c r="E35" s="8" t="s">
        <v>115</v>
      </c>
      <c r="F35" s="6" t="s">
        <v>116</v>
      </c>
      <c r="G35" s="12" t="n">
        <v>5</v>
      </c>
      <c r="H35" s="11" t="n">
        <v>60</v>
      </c>
      <c r="I35" s="11" t="s">
        <v>117</v>
      </c>
      <c r="J35" s="10" t="s">
        <v>118</v>
      </c>
      <c r="K35" s="11" t="n">
        <v>5.5</v>
      </c>
      <c r="L35" s="11" t="n">
        <v>60</v>
      </c>
    </row>
    <row r="36" s="9" customFormat="true" ht="14.25" hidden="false" customHeight="false" outlineLevel="0" collapsed="false">
      <c r="A36" s="10" t="s">
        <v>121</v>
      </c>
      <c r="B36" s="11" t="n">
        <v>12203020215</v>
      </c>
      <c r="C36" s="10" t="s">
        <v>95</v>
      </c>
      <c r="D36" s="11" t="s">
        <v>122</v>
      </c>
      <c r="E36" s="8" t="s">
        <v>115</v>
      </c>
      <c r="F36" s="6" t="s">
        <v>116</v>
      </c>
      <c r="G36" s="12" t="n">
        <v>5</v>
      </c>
      <c r="H36" s="11" t="n">
        <v>60</v>
      </c>
      <c r="I36" s="11" t="s">
        <v>117</v>
      </c>
      <c r="J36" s="10" t="s">
        <v>118</v>
      </c>
      <c r="K36" s="11" t="n">
        <v>5.5</v>
      </c>
      <c r="L36" s="11" t="n">
        <v>60</v>
      </c>
    </row>
    <row r="37" s="9" customFormat="true" ht="14.25" hidden="false" customHeight="false" outlineLevel="0" collapsed="false">
      <c r="A37" s="10" t="s">
        <v>123</v>
      </c>
      <c r="B37" s="11" t="n">
        <v>12203020219</v>
      </c>
      <c r="C37" s="10" t="s">
        <v>95</v>
      </c>
      <c r="D37" s="11" t="s">
        <v>122</v>
      </c>
      <c r="E37" s="8" t="s">
        <v>115</v>
      </c>
      <c r="F37" s="6" t="s">
        <v>116</v>
      </c>
      <c r="G37" s="12" t="n">
        <v>5</v>
      </c>
      <c r="H37" s="11" t="n">
        <v>60</v>
      </c>
      <c r="I37" s="11" t="s">
        <v>117</v>
      </c>
      <c r="J37" s="10" t="s">
        <v>118</v>
      </c>
      <c r="K37" s="11" t="n">
        <v>5.5</v>
      </c>
      <c r="L37" s="11" t="n">
        <v>60</v>
      </c>
    </row>
    <row r="38" s="9" customFormat="true" ht="14.25" hidden="false" customHeight="false" outlineLevel="0" collapsed="false">
      <c r="A38" s="10" t="s">
        <v>124</v>
      </c>
      <c r="B38" s="11" t="n">
        <v>12203020221</v>
      </c>
      <c r="C38" s="10" t="s">
        <v>95</v>
      </c>
      <c r="D38" s="11" t="s">
        <v>122</v>
      </c>
      <c r="E38" s="8" t="s">
        <v>115</v>
      </c>
      <c r="F38" s="6" t="s">
        <v>116</v>
      </c>
      <c r="G38" s="12" t="n">
        <v>5</v>
      </c>
      <c r="H38" s="11" t="n">
        <v>89</v>
      </c>
      <c r="I38" s="11" t="s">
        <v>117</v>
      </c>
      <c r="J38" s="10" t="s">
        <v>118</v>
      </c>
      <c r="K38" s="11" t="n">
        <v>5.5</v>
      </c>
      <c r="L38" s="11" t="n">
        <v>89</v>
      </c>
    </row>
    <row r="39" s="9" customFormat="true" ht="14.25" hidden="false" customHeight="false" outlineLevel="0" collapsed="false">
      <c r="A39" s="10" t="s">
        <v>125</v>
      </c>
      <c r="B39" s="11" t="n">
        <v>12203020236</v>
      </c>
      <c r="C39" s="10" t="s">
        <v>95</v>
      </c>
      <c r="D39" s="11" t="s">
        <v>122</v>
      </c>
      <c r="E39" s="8" t="s">
        <v>115</v>
      </c>
      <c r="F39" s="6" t="s">
        <v>116</v>
      </c>
      <c r="G39" s="12" t="n">
        <v>5</v>
      </c>
      <c r="H39" s="11" t="n">
        <v>69</v>
      </c>
      <c r="I39" s="11" t="s">
        <v>117</v>
      </c>
      <c r="J39" s="10" t="s">
        <v>118</v>
      </c>
      <c r="K39" s="11" t="n">
        <v>5.5</v>
      </c>
      <c r="L39" s="11" t="n">
        <v>69</v>
      </c>
    </row>
    <row r="40" s="9" customFormat="true" ht="14.25" hidden="false" customHeight="false" outlineLevel="0" collapsed="false">
      <c r="A40" s="10" t="s">
        <v>126</v>
      </c>
      <c r="B40" s="11" t="n">
        <v>12203020239</v>
      </c>
      <c r="C40" s="10" t="s">
        <v>95</v>
      </c>
      <c r="D40" s="11" t="s">
        <v>122</v>
      </c>
      <c r="E40" s="8" t="s">
        <v>115</v>
      </c>
      <c r="F40" s="6" t="s">
        <v>116</v>
      </c>
      <c r="G40" s="12" t="n">
        <v>5</v>
      </c>
      <c r="H40" s="11" t="n">
        <v>60</v>
      </c>
      <c r="I40" s="11" t="s">
        <v>117</v>
      </c>
      <c r="J40" s="10" t="s">
        <v>118</v>
      </c>
      <c r="K40" s="11" t="n">
        <v>5.5</v>
      </c>
      <c r="L40" s="11" t="n">
        <v>60</v>
      </c>
    </row>
    <row r="41" s="9" customFormat="true" ht="14.25" hidden="false" customHeight="false" outlineLevel="0" collapsed="false">
      <c r="A41" s="10" t="s">
        <v>127</v>
      </c>
      <c r="B41" s="11" t="n">
        <v>12203040102</v>
      </c>
      <c r="C41" s="10" t="s">
        <v>95</v>
      </c>
      <c r="D41" s="11" t="s">
        <v>122</v>
      </c>
      <c r="E41" s="8" t="s">
        <v>115</v>
      </c>
      <c r="F41" s="6" t="s">
        <v>116</v>
      </c>
      <c r="G41" s="12" t="n">
        <v>5</v>
      </c>
      <c r="H41" s="11" t="n">
        <v>84</v>
      </c>
      <c r="I41" s="11" t="s">
        <v>117</v>
      </c>
      <c r="J41" s="10" t="s">
        <v>118</v>
      </c>
      <c r="K41" s="11" t="n">
        <v>5.5</v>
      </c>
      <c r="L41" s="11" t="n">
        <v>84</v>
      </c>
    </row>
    <row r="42" s="9" customFormat="true" ht="14.25" hidden="false" customHeight="false" outlineLevel="0" collapsed="false">
      <c r="A42" s="10" t="s">
        <v>128</v>
      </c>
      <c r="B42" s="11" t="n">
        <v>12203060108</v>
      </c>
      <c r="C42" s="10" t="s">
        <v>95</v>
      </c>
      <c r="D42" s="11" t="s">
        <v>129</v>
      </c>
      <c r="E42" s="8" t="s">
        <v>115</v>
      </c>
      <c r="F42" s="6" t="s">
        <v>116</v>
      </c>
      <c r="G42" s="12" t="n">
        <v>5</v>
      </c>
      <c r="H42" s="11" t="n">
        <v>61</v>
      </c>
      <c r="I42" s="11" t="s">
        <v>117</v>
      </c>
      <c r="J42" s="10" t="s">
        <v>118</v>
      </c>
      <c r="K42" s="11" t="n">
        <v>5.5</v>
      </c>
      <c r="L42" s="11" t="n">
        <v>61</v>
      </c>
    </row>
    <row r="43" s="9" customFormat="true" ht="14.25" hidden="false" customHeight="false" outlineLevel="0" collapsed="false">
      <c r="A43" s="10" t="s">
        <v>130</v>
      </c>
      <c r="B43" s="11" t="n">
        <v>12203060131</v>
      </c>
      <c r="C43" s="10" t="s">
        <v>95</v>
      </c>
      <c r="D43" s="11" t="s">
        <v>129</v>
      </c>
      <c r="E43" s="8" t="s">
        <v>115</v>
      </c>
      <c r="F43" s="6" t="s">
        <v>116</v>
      </c>
      <c r="G43" s="12" t="n">
        <v>5</v>
      </c>
      <c r="H43" s="11" t="n">
        <v>61</v>
      </c>
      <c r="I43" s="11" t="s">
        <v>117</v>
      </c>
      <c r="J43" s="10" t="s">
        <v>118</v>
      </c>
      <c r="K43" s="11" t="n">
        <v>5.5</v>
      </c>
      <c r="L43" s="11" t="n">
        <v>61</v>
      </c>
    </row>
    <row r="44" s="9" customFormat="true" ht="14.25" hidden="false" customHeight="false" outlineLevel="0" collapsed="false">
      <c r="A44" s="10" t="s">
        <v>131</v>
      </c>
      <c r="B44" s="11" t="n">
        <v>12203060140</v>
      </c>
      <c r="C44" s="10" t="s">
        <v>95</v>
      </c>
      <c r="D44" s="11" t="s">
        <v>129</v>
      </c>
      <c r="E44" s="8" t="s">
        <v>115</v>
      </c>
      <c r="F44" s="6" t="s">
        <v>116</v>
      </c>
      <c r="G44" s="12" t="n">
        <v>5</v>
      </c>
      <c r="H44" s="11" t="n">
        <v>61</v>
      </c>
      <c r="I44" s="11" t="s">
        <v>117</v>
      </c>
      <c r="J44" s="10" t="s">
        <v>118</v>
      </c>
      <c r="K44" s="11" t="n">
        <v>5.5</v>
      </c>
      <c r="L44" s="11" t="n">
        <v>61</v>
      </c>
    </row>
    <row r="45" s="25" customFormat="true" ht="27" hidden="false" customHeight="false" outlineLevel="0" collapsed="false">
      <c r="A45" s="17" t="s">
        <v>132</v>
      </c>
      <c r="B45" s="30" t="n">
        <v>12203040134</v>
      </c>
      <c r="C45" s="17" t="s">
        <v>95</v>
      </c>
      <c r="D45" s="30" t="s">
        <v>133</v>
      </c>
      <c r="E45" s="27" t="s">
        <v>134</v>
      </c>
      <c r="F45" s="26" t="s">
        <v>135</v>
      </c>
      <c r="G45" s="31" t="n">
        <v>2</v>
      </c>
      <c r="H45" s="27" t="s">
        <v>136</v>
      </c>
      <c r="I45" s="30" t="s">
        <v>137</v>
      </c>
      <c r="J45" s="17" t="s">
        <v>138</v>
      </c>
      <c r="K45" s="30" t="n">
        <v>2</v>
      </c>
      <c r="L45" s="30" t="n">
        <v>84</v>
      </c>
    </row>
    <row r="46" s="25" customFormat="true" ht="27" hidden="false" customHeight="false" outlineLevel="0" collapsed="false">
      <c r="A46" s="17" t="s">
        <v>139</v>
      </c>
      <c r="B46" s="30" t="n">
        <v>12203040118</v>
      </c>
      <c r="C46" s="17" t="s">
        <v>95</v>
      </c>
      <c r="D46" s="30" t="s">
        <v>133</v>
      </c>
      <c r="E46" s="27" t="s">
        <v>134</v>
      </c>
      <c r="F46" s="26" t="s">
        <v>135</v>
      </c>
      <c r="G46" s="31" t="n">
        <v>2</v>
      </c>
      <c r="H46" s="27" t="s">
        <v>140</v>
      </c>
      <c r="I46" s="30" t="s">
        <v>137</v>
      </c>
      <c r="J46" s="17" t="s">
        <v>138</v>
      </c>
      <c r="K46" s="30" t="n">
        <v>2</v>
      </c>
      <c r="L46" s="30" t="n">
        <v>85</v>
      </c>
    </row>
    <row r="47" s="25" customFormat="true" ht="27" hidden="false" customHeight="false" outlineLevel="0" collapsed="false">
      <c r="A47" s="17" t="s">
        <v>141</v>
      </c>
      <c r="B47" s="30" t="n">
        <v>12203050322</v>
      </c>
      <c r="C47" s="17" t="s">
        <v>95</v>
      </c>
      <c r="D47" s="30" t="s">
        <v>133</v>
      </c>
      <c r="E47" s="27" t="s">
        <v>134</v>
      </c>
      <c r="F47" s="26" t="s">
        <v>135</v>
      </c>
      <c r="G47" s="31" t="n">
        <v>2</v>
      </c>
      <c r="H47" s="27" t="s">
        <v>142</v>
      </c>
      <c r="I47" s="30" t="s">
        <v>137</v>
      </c>
      <c r="J47" s="17" t="s">
        <v>138</v>
      </c>
      <c r="K47" s="30" t="n">
        <v>2</v>
      </c>
      <c r="L47" s="30" t="n">
        <v>85</v>
      </c>
    </row>
    <row r="48" s="25" customFormat="true" ht="27" hidden="false" customHeight="false" outlineLevel="0" collapsed="false">
      <c r="A48" s="17" t="s">
        <v>143</v>
      </c>
      <c r="B48" s="30" t="n">
        <v>12203050107</v>
      </c>
      <c r="C48" s="17" t="s">
        <v>95</v>
      </c>
      <c r="D48" s="30" t="s">
        <v>133</v>
      </c>
      <c r="E48" s="27" t="s">
        <v>134</v>
      </c>
      <c r="F48" s="26" t="s">
        <v>135</v>
      </c>
      <c r="G48" s="31" t="n">
        <v>2</v>
      </c>
      <c r="H48" s="27" t="s">
        <v>144</v>
      </c>
      <c r="I48" s="30" t="s">
        <v>137</v>
      </c>
      <c r="J48" s="17" t="s">
        <v>138</v>
      </c>
      <c r="K48" s="30" t="n">
        <v>2</v>
      </c>
      <c r="L48" s="30" t="n">
        <v>88</v>
      </c>
    </row>
    <row r="49" s="25" customFormat="true" ht="27" hidden="false" customHeight="false" outlineLevel="0" collapsed="false">
      <c r="A49" s="17" t="s">
        <v>145</v>
      </c>
      <c r="B49" s="30" t="n">
        <v>12203040305</v>
      </c>
      <c r="C49" s="17" t="s">
        <v>95</v>
      </c>
      <c r="D49" s="30" t="s">
        <v>133</v>
      </c>
      <c r="E49" s="27" t="s">
        <v>134</v>
      </c>
      <c r="F49" s="26" t="s">
        <v>135</v>
      </c>
      <c r="G49" s="31" t="n">
        <v>2</v>
      </c>
      <c r="H49" s="27" t="s">
        <v>146</v>
      </c>
      <c r="I49" s="30" t="s">
        <v>137</v>
      </c>
      <c r="J49" s="17" t="s">
        <v>138</v>
      </c>
      <c r="K49" s="30" t="n">
        <v>2</v>
      </c>
      <c r="L49" s="30" t="n">
        <v>82</v>
      </c>
    </row>
    <row r="50" s="25" customFormat="true" ht="27" hidden="false" customHeight="false" outlineLevel="0" collapsed="false">
      <c r="A50" s="17" t="s">
        <v>147</v>
      </c>
      <c r="B50" s="30" t="n">
        <v>12203050309</v>
      </c>
      <c r="C50" s="17" t="s">
        <v>95</v>
      </c>
      <c r="D50" s="30" t="s">
        <v>133</v>
      </c>
      <c r="E50" s="27" t="s">
        <v>134</v>
      </c>
      <c r="F50" s="26" t="s">
        <v>135</v>
      </c>
      <c r="G50" s="31" t="n">
        <v>2</v>
      </c>
      <c r="H50" s="27" t="s">
        <v>148</v>
      </c>
      <c r="I50" s="30" t="s">
        <v>137</v>
      </c>
      <c r="J50" s="17" t="s">
        <v>138</v>
      </c>
      <c r="K50" s="30" t="n">
        <v>2</v>
      </c>
      <c r="L50" s="30" t="n">
        <v>89</v>
      </c>
    </row>
    <row r="51" s="9" customFormat="true" ht="14.25" hidden="false" customHeight="false" outlineLevel="0" collapsed="false">
      <c r="A51" s="10" t="s">
        <v>149</v>
      </c>
      <c r="B51" s="11" t="n">
        <v>14203120134</v>
      </c>
      <c r="C51" s="10" t="s">
        <v>95</v>
      </c>
      <c r="D51" s="11" t="s">
        <v>150</v>
      </c>
      <c r="E51" s="8" t="s">
        <v>151</v>
      </c>
      <c r="F51" s="6" t="s">
        <v>152</v>
      </c>
      <c r="G51" s="12" t="n">
        <v>4</v>
      </c>
      <c r="H51" s="11" t="n">
        <v>91</v>
      </c>
      <c r="I51" s="11" t="s">
        <v>153</v>
      </c>
      <c r="J51" s="10" t="s">
        <v>154</v>
      </c>
      <c r="K51" s="11" t="n">
        <v>5</v>
      </c>
      <c r="L51" s="11" t="n">
        <v>91</v>
      </c>
    </row>
    <row r="52" s="9" customFormat="true" ht="14.25" hidden="false" customHeight="false" outlineLevel="0" collapsed="false">
      <c r="A52" s="10" t="s">
        <v>155</v>
      </c>
      <c r="B52" s="11" t="n">
        <v>14210040204</v>
      </c>
      <c r="C52" s="10" t="s">
        <v>95</v>
      </c>
      <c r="D52" s="11" t="s">
        <v>150</v>
      </c>
      <c r="E52" s="8" t="s">
        <v>156</v>
      </c>
      <c r="F52" s="6" t="s">
        <v>157</v>
      </c>
      <c r="G52" s="12" t="n">
        <v>4</v>
      </c>
      <c r="H52" s="11" t="n">
        <v>77</v>
      </c>
      <c r="I52" s="11" t="s">
        <v>111</v>
      </c>
      <c r="J52" s="10" t="s">
        <v>112</v>
      </c>
      <c r="K52" s="11" t="n">
        <v>4</v>
      </c>
      <c r="L52" s="11" t="n">
        <v>77</v>
      </c>
    </row>
    <row r="53" s="15" customFormat="true" ht="14.25" hidden="false" customHeight="false" outlineLevel="0" collapsed="false">
      <c r="A53" s="10" t="s">
        <v>158</v>
      </c>
      <c r="B53" s="11" t="n">
        <v>14210020130</v>
      </c>
      <c r="C53" s="10" t="s">
        <v>95</v>
      </c>
      <c r="D53" s="11" t="s">
        <v>159</v>
      </c>
      <c r="E53" s="8" t="s">
        <v>156</v>
      </c>
      <c r="F53" s="6" t="s">
        <v>157</v>
      </c>
      <c r="G53" s="12" t="n">
        <v>4</v>
      </c>
      <c r="H53" s="11" t="n">
        <v>86</v>
      </c>
      <c r="I53" s="11" t="s">
        <v>111</v>
      </c>
      <c r="J53" s="10" t="s">
        <v>112</v>
      </c>
      <c r="K53" s="11" t="n">
        <v>4</v>
      </c>
      <c r="L53" s="11" t="n">
        <v>86</v>
      </c>
    </row>
    <row r="54" s="9" customFormat="true" ht="14.25" hidden="false" customHeight="false" outlineLevel="0" collapsed="false">
      <c r="A54" s="10" t="s">
        <v>160</v>
      </c>
      <c r="B54" s="11" t="n">
        <v>14203110112</v>
      </c>
      <c r="C54" s="10" t="s">
        <v>95</v>
      </c>
      <c r="D54" s="11" t="s">
        <v>159</v>
      </c>
      <c r="E54" s="8" t="s">
        <v>109</v>
      </c>
      <c r="F54" s="6" t="s">
        <v>110</v>
      </c>
      <c r="G54" s="12" t="n">
        <v>4</v>
      </c>
      <c r="H54" s="11" t="n">
        <v>96</v>
      </c>
      <c r="I54" s="11" t="s">
        <v>111</v>
      </c>
      <c r="J54" s="10" t="s">
        <v>112</v>
      </c>
      <c r="K54" s="11" t="n">
        <v>4</v>
      </c>
      <c r="L54" s="11" t="n">
        <v>96</v>
      </c>
    </row>
    <row r="55" s="15" customFormat="true" ht="14.25" hidden="false" customHeight="false" outlineLevel="0" collapsed="false">
      <c r="A55" s="10" t="s">
        <v>161</v>
      </c>
      <c r="B55" s="11" t="n">
        <v>14207050125</v>
      </c>
      <c r="C55" s="10" t="s">
        <v>95</v>
      </c>
      <c r="D55" s="11" t="s">
        <v>162</v>
      </c>
      <c r="E55" s="8" t="s">
        <v>109</v>
      </c>
      <c r="F55" s="6" t="s">
        <v>110</v>
      </c>
      <c r="G55" s="12" t="n">
        <v>4</v>
      </c>
      <c r="H55" s="11" t="n">
        <v>82</v>
      </c>
      <c r="I55" s="11" t="s">
        <v>111</v>
      </c>
      <c r="J55" s="10" t="s">
        <v>112</v>
      </c>
      <c r="K55" s="11" t="n">
        <v>4</v>
      </c>
      <c r="L55" s="11" t="n">
        <v>82</v>
      </c>
    </row>
    <row r="56" s="9" customFormat="true" ht="14.25" hidden="false" customHeight="false" outlineLevel="0" collapsed="false">
      <c r="A56" s="10" t="s">
        <v>163</v>
      </c>
      <c r="B56" s="11" t="n">
        <v>14207050121</v>
      </c>
      <c r="C56" s="10" t="s">
        <v>95</v>
      </c>
      <c r="D56" s="11" t="s">
        <v>150</v>
      </c>
      <c r="E56" s="8" t="s">
        <v>109</v>
      </c>
      <c r="F56" s="6" t="s">
        <v>110</v>
      </c>
      <c r="G56" s="12" t="n">
        <v>4</v>
      </c>
      <c r="H56" s="11" t="n">
        <v>78</v>
      </c>
      <c r="I56" s="11" t="s">
        <v>111</v>
      </c>
      <c r="J56" s="10" t="s">
        <v>112</v>
      </c>
      <c r="K56" s="11" t="n">
        <v>4</v>
      </c>
      <c r="L56" s="11" t="n">
        <v>78</v>
      </c>
    </row>
    <row r="57" s="9" customFormat="true" ht="14.25" hidden="false" customHeight="false" outlineLevel="0" collapsed="false">
      <c r="A57" s="10" t="s">
        <v>164</v>
      </c>
      <c r="B57" s="11" t="n">
        <v>14206030216</v>
      </c>
      <c r="C57" s="10" t="s">
        <v>95</v>
      </c>
      <c r="D57" s="11" t="s">
        <v>150</v>
      </c>
      <c r="E57" s="8" t="s">
        <v>165</v>
      </c>
      <c r="F57" s="6" t="s">
        <v>166</v>
      </c>
      <c r="G57" s="12" t="n">
        <v>4.5</v>
      </c>
      <c r="H57" s="11" t="n">
        <v>83</v>
      </c>
      <c r="I57" s="11" t="s">
        <v>153</v>
      </c>
      <c r="J57" s="10" t="s">
        <v>154</v>
      </c>
      <c r="K57" s="11" t="n">
        <v>5</v>
      </c>
      <c r="L57" s="11" t="n">
        <v>83</v>
      </c>
    </row>
    <row r="58" s="9" customFormat="true" ht="14.25" hidden="false" customHeight="false" outlineLevel="0" collapsed="false">
      <c r="A58" s="10" t="s">
        <v>167</v>
      </c>
      <c r="B58" s="11" t="n">
        <v>14206040230</v>
      </c>
      <c r="C58" s="10" t="s">
        <v>95</v>
      </c>
      <c r="D58" s="11" t="s">
        <v>159</v>
      </c>
      <c r="E58" s="8" t="s">
        <v>168</v>
      </c>
      <c r="F58" s="6" t="s">
        <v>169</v>
      </c>
      <c r="G58" s="12" t="n">
        <v>4.5</v>
      </c>
      <c r="H58" s="11" t="n">
        <v>76</v>
      </c>
      <c r="I58" s="11" t="s">
        <v>153</v>
      </c>
      <c r="J58" s="10" t="s">
        <v>154</v>
      </c>
      <c r="K58" s="11" t="n">
        <v>5</v>
      </c>
      <c r="L58" s="11" t="n">
        <v>76</v>
      </c>
    </row>
    <row r="59" s="9" customFormat="true" ht="14.25" hidden="false" customHeight="false" outlineLevel="0" collapsed="false">
      <c r="A59" s="10" t="s">
        <v>170</v>
      </c>
      <c r="B59" s="11" t="n">
        <v>14203120216</v>
      </c>
      <c r="C59" s="10" t="s">
        <v>95</v>
      </c>
      <c r="D59" s="11" t="s">
        <v>162</v>
      </c>
      <c r="E59" s="8" t="s">
        <v>151</v>
      </c>
      <c r="F59" s="6" t="s">
        <v>152</v>
      </c>
      <c r="G59" s="12" t="n">
        <v>4</v>
      </c>
      <c r="H59" s="11" t="n">
        <v>91</v>
      </c>
      <c r="I59" s="11" t="s">
        <v>153</v>
      </c>
      <c r="J59" s="10" t="s">
        <v>154</v>
      </c>
      <c r="K59" s="11" t="n">
        <v>5</v>
      </c>
      <c r="L59" s="11" t="n">
        <v>91</v>
      </c>
    </row>
    <row r="60" s="9" customFormat="true" ht="14.25" hidden="false" customHeight="false" outlineLevel="0" collapsed="false">
      <c r="A60" s="10" t="s">
        <v>171</v>
      </c>
      <c r="B60" s="11" t="n">
        <v>14203110219</v>
      </c>
      <c r="C60" s="10" t="s">
        <v>95</v>
      </c>
      <c r="D60" s="11" t="s">
        <v>159</v>
      </c>
      <c r="E60" s="8" t="s">
        <v>109</v>
      </c>
      <c r="F60" s="6" t="s">
        <v>110</v>
      </c>
      <c r="G60" s="12" t="n">
        <v>4</v>
      </c>
      <c r="H60" s="11" t="n">
        <v>95</v>
      </c>
      <c r="I60" s="11" t="s">
        <v>111</v>
      </c>
      <c r="J60" s="10" t="s">
        <v>112</v>
      </c>
      <c r="K60" s="11" t="n">
        <v>4</v>
      </c>
      <c r="L60" s="11" t="n">
        <v>95</v>
      </c>
    </row>
    <row r="61" s="9" customFormat="true" ht="14.25" hidden="false" customHeight="false" outlineLevel="0" collapsed="false">
      <c r="A61" s="10" t="s">
        <v>172</v>
      </c>
      <c r="B61" s="11" t="n">
        <v>14203120141</v>
      </c>
      <c r="C61" s="10" t="s">
        <v>95</v>
      </c>
      <c r="D61" s="11" t="s">
        <v>162</v>
      </c>
      <c r="E61" s="8" t="s">
        <v>151</v>
      </c>
      <c r="F61" s="6" t="s">
        <v>152</v>
      </c>
      <c r="G61" s="12" t="n">
        <v>4</v>
      </c>
      <c r="H61" s="11" t="n">
        <v>91</v>
      </c>
      <c r="I61" s="11" t="s">
        <v>153</v>
      </c>
      <c r="J61" s="10" t="s">
        <v>154</v>
      </c>
      <c r="K61" s="11" t="n">
        <v>5</v>
      </c>
      <c r="L61" s="11" t="n">
        <v>91</v>
      </c>
    </row>
    <row r="62" s="9" customFormat="true" ht="14.25" hidden="false" customHeight="false" outlineLevel="0" collapsed="false">
      <c r="A62" s="10" t="s">
        <v>173</v>
      </c>
      <c r="B62" s="11" t="n">
        <v>14210040105</v>
      </c>
      <c r="C62" s="10" t="s">
        <v>95</v>
      </c>
      <c r="D62" s="11" t="s">
        <v>159</v>
      </c>
      <c r="E62" s="8" t="s">
        <v>156</v>
      </c>
      <c r="F62" s="6" t="s">
        <v>157</v>
      </c>
      <c r="G62" s="12" t="n">
        <v>4</v>
      </c>
      <c r="H62" s="11" t="n">
        <v>80</v>
      </c>
      <c r="I62" s="11" t="s">
        <v>111</v>
      </c>
      <c r="J62" s="10" t="s">
        <v>112</v>
      </c>
      <c r="K62" s="11" t="n">
        <v>4</v>
      </c>
      <c r="L62" s="11" t="n">
        <v>80</v>
      </c>
    </row>
    <row r="63" s="9" customFormat="true" ht="14.25" hidden="false" customHeight="false" outlineLevel="0" collapsed="false">
      <c r="A63" s="10" t="s">
        <v>174</v>
      </c>
      <c r="B63" s="11" t="n">
        <v>14210040134</v>
      </c>
      <c r="C63" s="10" t="s">
        <v>95</v>
      </c>
      <c r="D63" s="11" t="s">
        <v>162</v>
      </c>
      <c r="E63" s="8" t="s">
        <v>156</v>
      </c>
      <c r="F63" s="6" t="s">
        <v>157</v>
      </c>
      <c r="G63" s="12" t="n">
        <v>4</v>
      </c>
      <c r="H63" s="11" t="n">
        <v>82</v>
      </c>
      <c r="I63" s="11" t="s">
        <v>111</v>
      </c>
      <c r="J63" s="10" t="s">
        <v>112</v>
      </c>
      <c r="K63" s="11" t="n">
        <v>4</v>
      </c>
      <c r="L63" s="11" t="n">
        <v>82</v>
      </c>
    </row>
    <row r="64" s="9" customFormat="true" ht="14.25" hidden="false" customHeight="false" outlineLevel="0" collapsed="false">
      <c r="A64" s="10" t="s">
        <v>175</v>
      </c>
      <c r="B64" s="11" t="n">
        <v>14207030201</v>
      </c>
      <c r="C64" s="10" t="s">
        <v>95</v>
      </c>
      <c r="D64" s="11" t="s">
        <v>150</v>
      </c>
      <c r="E64" s="8" t="s">
        <v>109</v>
      </c>
      <c r="F64" s="6" t="s">
        <v>110</v>
      </c>
      <c r="G64" s="12" t="n">
        <v>4</v>
      </c>
      <c r="H64" s="11" t="n">
        <v>79</v>
      </c>
      <c r="I64" s="11" t="s">
        <v>111</v>
      </c>
      <c r="J64" s="10" t="s">
        <v>112</v>
      </c>
      <c r="K64" s="11" t="n">
        <v>4</v>
      </c>
      <c r="L64" s="11" t="n">
        <v>79</v>
      </c>
    </row>
    <row r="65" s="9" customFormat="true" ht="14.25" hidden="false" customHeight="false" outlineLevel="0" collapsed="false">
      <c r="A65" s="10" t="s">
        <v>176</v>
      </c>
      <c r="B65" s="11" t="n">
        <v>14201070114</v>
      </c>
      <c r="C65" s="10" t="s">
        <v>95</v>
      </c>
      <c r="D65" s="11" t="s">
        <v>159</v>
      </c>
      <c r="E65" s="8" t="s">
        <v>109</v>
      </c>
      <c r="F65" s="6" t="s">
        <v>110</v>
      </c>
      <c r="G65" s="12" t="n">
        <v>4</v>
      </c>
      <c r="H65" s="11" t="n">
        <v>95</v>
      </c>
      <c r="I65" s="11" t="s">
        <v>111</v>
      </c>
      <c r="J65" s="10" t="s">
        <v>112</v>
      </c>
      <c r="K65" s="11" t="n">
        <v>4</v>
      </c>
      <c r="L65" s="11" t="n">
        <v>95</v>
      </c>
    </row>
    <row r="66" s="9" customFormat="true" ht="14.25" hidden="false" customHeight="false" outlineLevel="0" collapsed="false">
      <c r="A66" s="10" t="s">
        <v>177</v>
      </c>
      <c r="B66" s="11" t="n">
        <v>14206030107</v>
      </c>
      <c r="C66" s="10" t="s">
        <v>95</v>
      </c>
      <c r="D66" s="11" t="s">
        <v>159</v>
      </c>
      <c r="E66" s="8" t="s">
        <v>165</v>
      </c>
      <c r="F66" s="6" t="s">
        <v>166</v>
      </c>
      <c r="G66" s="12" t="n">
        <v>4.5</v>
      </c>
      <c r="H66" s="11" t="n">
        <v>94</v>
      </c>
      <c r="I66" s="11" t="s">
        <v>153</v>
      </c>
      <c r="J66" s="10" t="s">
        <v>154</v>
      </c>
      <c r="K66" s="11" t="n">
        <v>5</v>
      </c>
      <c r="L66" s="11" t="n">
        <v>94</v>
      </c>
    </row>
    <row r="67" s="9" customFormat="true" ht="14.25" hidden="false" customHeight="false" outlineLevel="0" collapsed="false">
      <c r="A67" s="10" t="s">
        <v>178</v>
      </c>
      <c r="B67" s="11" t="n">
        <v>14206030233</v>
      </c>
      <c r="C67" s="10" t="s">
        <v>95</v>
      </c>
      <c r="D67" s="11" t="s">
        <v>162</v>
      </c>
      <c r="E67" s="8" t="s">
        <v>165</v>
      </c>
      <c r="F67" s="6" t="s">
        <v>166</v>
      </c>
      <c r="G67" s="12" t="n">
        <v>4.5</v>
      </c>
      <c r="H67" s="11" t="n">
        <v>92</v>
      </c>
      <c r="I67" s="11" t="s">
        <v>153</v>
      </c>
      <c r="J67" s="10" t="s">
        <v>154</v>
      </c>
      <c r="K67" s="11" t="n">
        <v>5</v>
      </c>
      <c r="L67" s="11" t="n">
        <v>92</v>
      </c>
    </row>
    <row r="68" s="15" customFormat="true" ht="14.25" hidden="false" customHeight="false" outlineLevel="0" collapsed="false">
      <c r="A68" s="10" t="s">
        <v>179</v>
      </c>
      <c r="B68" s="11" t="n">
        <v>14207010220</v>
      </c>
      <c r="C68" s="10" t="s">
        <v>95</v>
      </c>
      <c r="D68" s="11" t="s">
        <v>180</v>
      </c>
      <c r="E68" s="8" t="s">
        <v>41</v>
      </c>
      <c r="F68" s="6" t="s">
        <v>42</v>
      </c>
      <c r="G68" s="12" t="n">
        <v>4.5</v>
      </c>
      <c r="H68" s="11" t="n">
        <v>95</v>
      </c>
      <c r="I68" s="11" t="s">
        <v>43</v>
      </c>
      <c r="J68" s="10" t="s">
        <v>44</v>
      </c>
      <c r="K68" s="11" t="n">
        <v>4.5</v>
      </c>
      <c r="L68" s="11" t="n">
        <v>95</v>
      </c>
    </row>
    <row r="69" s="15" customFormat="true" ht="14.25" hidden="false" customHeight="false" outlineLevel="0" collapsed="false">
      <c r="A69" s="10" t="s">
        <v>181</v>
      </c>
      <c r="B69" s="11" t="n">
        <v>14207010211</v>
      </c>
      <c r="C69" s="10" t="s">
        <v>95</v>
      </c>
      <c r="D69" s="11" t="s">
        <v>180</v>
      </c>
      <c r="E69" s="8" t="s">
        <v>41</v>
      </c>
      <c r="F69" s="6" t="s">
        <v>42</v>
      </c>
      <c r="G69" s="12" t="n">
        <v>4.5</v>
      </c>
      <c r="H69" s="11" t="n">
        <v>96</v>
      </c>
      <c r="I69" s="11" t="s">
        <v>43</v>
      </c>
      <c r="J69" s="10" t="s">
        <v>44</v>
      </c>
      <c r="K69" s="11" t="n">
        <v>4.5</v>
      </c>
      <c r="L69" s="11" t="n">
        <v>96</v>
      </c>
    </row>
    <row r="70" s="15" customFormat="true" ht="14.25" hidden="false" customHeight="false" outlineLevel="0" collapsed="false">
      <c r="A70" s="10" t="s">
        <v>182</v>
      </c>
      <c r="B70" s="11" t="n">
        <v>14207040223</v>
      </c>
      <c r="C70" s="10" t="s">
        <v>95</v>
      </c>
      <c r="D70" s="11" t="s">
        <v>180</v>
      </c>
      <c r="E70" s="8" t="s">
        <v>41</v>
      </c>
      <c r="F70" s="6" t="s">
        <v>42</v>
      </c>
      <c r="G70" s="12" t="n">
        <v>4.5</v>
      </c>
      <c r="H70" s="11" t="n">
        <v>96</v>
      </c>
      <c r="I70" s="11" t="s">
        <v>43</v>
      </c>
      <c r="J70" s="10" t="s">
        <v>44</v>
      </c>
      <c r="K70" s="11" t="n">
        <v>4.5</v>
      </c>
      <c r="L70" s="11" t="n">
        <v>96</v>
      </c>
    </row>
    <row r="71" s="9" customFormat="true" ht="14.25" hidden="false" customHeight="false" outlineLevel="0" collapsed="false">
      <c r="A71" s="10" t="s">
        <v>183</v>
      </c>
      <c r="B71" s="11" t="n">
        <v>14207010118</v>
      </c>
      <c r="C71" s="10" t="s">
        <v>95</v>
      </c>
      <c r="D71" s="11" t="s">
        <v>180</v>
      </c>
      <c r="E71" s="8" t="s">
        <v>41</v>
      </c>
      <c r="F71" s="6" t="s">
        <v>42</v>
      </c>
      <c r="G71" s="12" t="n">
        <v>4.5</v>
      </c>
      <c r="H71" s="11" t="n">
        <v>97</v>
      </c>
      <c r="I71" s="11" t="s">
        <v>43</v>
      </c>
      <c r="J71" s="10" t="s">
        <v>44</v>
      </c>
      <c r="K71" s="11" t="n">
        <v>4.5</v>
      </c>
      <c r="L71" s="11" t="n">
        <v>97</v>
      </c>
    </row>
    <row r="72" s="9" customFormat="true" ht="14.25" hidden="false" customHeight="false" outlineLevel="0" collapsed="false">
      <c r="A72" s="10" t="s">
        <v>184</v>
      </c>
      <c r="B72" s="11" t="n">
        <v>14207040235</v>
      </c>
      <c r="C72" s="10" t="s">
        <v>95</v>
      </c>
      <c r="D72" s="11" t="s">
        <v>180</v>
      </c>
      <c r="E72" s="8" t="s">
        <v>41</v>
      </c>
      <c r="F72" s="6" t="s">
        <v>42</v>
      </c>
      <c r="G72" s="12" t="n">
        <v>4.5</v>
      </c>
      <c r="H72" s="11" t="n">
        <v>94</v>
      </c>
      <c r="I72" s="11" t="s">
        <v>43</v>
      </c>
      <c r="J72" s="10" t="s">
        <v>44</v>
      </c>
      <c r="K72" s="11" t="n">
        <v>4.5</v>
      </c>
      <c r="L72" s="11" t="n">
        <v>94</v>
      </c>
    </row>
    <row r="73" s="9" customFormat="true" ht="14.25" hidden="false" customHeight="true" outlineLevel="0" collapsed="false">
      <c r="A73" s="6" t="s">
        <v>185</v>
      </c>
      <c r="B73" s="6" t="n">
        <v>12207010228</v>
      </c>
      <c r="C73" s="6" t="s">
        <v>186</v>
      </c>
      <c r="D73" s="8" t="s">
        <v>187</v>
      </c>
      <c r="E73" s="8" t="s">
        <v>188</v>
      </c>
      <c r="F73" s="8" t="s">
        <v>189</v>
      </c>
      <c r="G73" s="7" t="n">
        <v>3</v>
      </c>
      <c r="H73" s="8" t="n">
        <v>73</v>
      </c>
      <c r="I73" s="8" t="s">
        <v>190</v>
      </c>
      <c r="J73" s="6" t="s">
        <v>191</v>
      </c>
      <c r="K73" s="8" t="n">
        <v>5</v>
      </c>
      <c r="L73" s="8" t="n">
        <v>75</v>
      </c>
    </row>
    <row r="74" s="9" customFormat="true" ht="14.25" hidden="false" customHeight="false" outlineLevel="0" collapsed="false">
      <c r="A74" s="6"/>
      <c r="B74" s="6"/>
      <c r="C74" s="6"/>
      <c r="D74" s="6"/>
      <c r="E74" s="8" t="s">
        <v>192</v>
      </c>
      <c r="F74" s="8" t="s">
        <v>193</v>
      </c>
      <c r="G74" s="7" t="n">
        <v>2.5</v>
      </c>
      <c r="H74" s="8" t="n">
        <v>82</v>
      </c>
      <c r="I74" s="8"/>
      <c r="J74" s="8"/>
      <c r="K74" s="8"/>
      <c r="L74" s="8"/>
    </row>
    <row r="75" s="9" customFormat="true" ht="14.25" hidden="false" customHeight="true" outlineLevel="0" collapsed="false">
      <c r="A75" s="6"/>
      <c r="B75" s="6"/>
      <c r="C75" s="6"/>
      <c r="D75" s="6"/>
      <c r="E75" s="8" t="s">
        <v>194</v>
      </c>
      <c r="F75" s="6" t="s">
        <v>195</v>
      </c>
      <c r="G75" s="7" t="n">
        <v>2</v>
      </c>
      <c r="H75" s="8" t="n">
        <v>72</v>
      </c>
      <c r="I75" s="8"/>
      <c r="J75" s="8"/>
      <c r="K75" s="8"/>
      <c r="L75" s="8"/>
    </row>
    <row r="76" s="9" customFormat="true" ht="14.25" hidden="false" customHeight="true" outlineLevel="0" collapsed="false">
      <c r="A76" s="6" t="s">
        <v>196</v>
      </c>
      <c r="B76" s="8" t="n">
        <v>12207010123</v>
      </c>
      <c r="C76" s="6" t="s">
        <v>186</v>
      </c>
      <c r="D76" s="8" t="s">
        <v>187</v>
      </c>
      <c r="E76" s="8" t="s">
        <v>188</v>
      </c>
      <c r="F76" s="8" t="s">
        <v>189</v>
      </c>
      <c r="G76" s="7" t="n">
        <v>3</v>
      </c>
      <c r="H76" s="8" t="n">
        <v>74</v>
      </c>
      <c r="I76" s="11" t="s">
        <v>190</v>
      </c>
      <c r="J76" s="6" t="s">
        <v>191</v>
      </c>
      <c r="K76" s="8" t="n">
        <v>5</v>
      </c>
      <c r="L76" s="8" t="n">
        <v>74</v>
      </c>
    </row>
    <row r="77" s="9" customFormat="true" ht="14.25" hidden="false" customHeight="false" outlineLevel="0" collapsed="false">
      <c r="A77" s="6"/>
      <c r="B77" s="6"/>
      <c r="C77" s="6"/>
      <c r="D77" s="6"/>
      <c r="E77" s="8" t="s">
        <v>192</v>
      </c>
      <c r="F77" s="8" t="s">
        <v>193</v>
      </c>
      <c r="G77" s="7" t="n">
        <v>2.5</v>
      </c>
      <c r="H77" s="8" t="n">
        <v>77</v>
      </c>
      <c r="I77" s="11"/>
      <c r="J77" s="6"/>
      <c r="K77" s="6"/>
      <c r="L77" s="6"/>
    </row>
    <row r="78" s="9" customFormat="true" ht="14.25" hidden="false" customHeight="true" outlineLevel="0" collapsed="false">
      <c r="A78" s="6"/>
      <c r="B78" s="6"/>
      <c r="C78" s="6"/>
      <c r="D78" s="6"/>
      <c r="E78" s="8" t="s">
        <v>194</v>
      </c>
      <c r="F78" s="6" t="s">
        <v>195</v>
      </c>
      <c r="G78" s="7" t="n">
        <v>2</v>
      </c>
      <c r="H78" s="8" t="n">
        <v>75</v>
      </c>
      <c r="I78" s="11"/>
      <c r="J78" s="6"/>
      <c r="K78" s="6"/>
      <c r="L78" s="6"/>
    </row>
    <row r="79" s="9" customFormat="true" ht="14.25" hidden="false" customHeight="false" outlineLevel="0" collapsed="false">
      <c r="A79" s="6" t="s">
        <v>197</v>
      </c>
      <c r="B79" s="8" t="n">
        <v>12207050103</v>
      </c>
      <c r="C79" s="6" t="s">
        <v>186</v>
      </c>
      <c r="D79" s="8" t="s">
        <v>198</v>
      </c>
      <c r="E79" s="8" t="s">
        <v>199</v>
      </c>
      <c r="F79" s="6" t="s">
        <v>200</v>
      </c>
      <c r="G79" s="7" t="n">
        <v>3</v>
      </c>
      <c r="H79" s="8" t="n">
        <v>75</v>
      </c>
      <c r="I79" s="8" t="s">
        <v>201</v>
      </c>
      <c r="J79" s="6" t="s">
        <v>202</v>
      </c>
      <c r="K79" s="8" t="n">
        <v>2</v>
      </c>
      <c r="L79" s="8" t="n">
        <v>75</v>
      </c>
    </row>
    <row r="80" s="9" customFormat="true" ht="14.25" hidden="false" customHeight="false" outlineLevel="0" collapsed="false">
      <c r="A80" s="6" t="s">
        <v>203</v>
      </c>
      <c r="B80" s="8" t="n">
        <v>12207050117</v>
      </c>
      <c r="C80" s="6" t="s">
        <v>186</v>
      </c>
      <c r="D80" s="8" t="s">
        <v>204</v>
      </c>
      <c r="E80" s="8" t="s">
        <v>37</v>
      </c>
      <c r="F80" s="6" t="s">
        <v>205</v>
      </c>
      <c r="G80" s="7" t="n">
        <v>5</v>
      </c>
      <c r="H80" s="8" t="n">
        <v>83</v>
      </c>
      <c r="I80" s="11" t="s">
        <v>190</v>
      </c>
      <c r="J80" s="6" t="s">
        <v>191</v>
      </c>
      <c r="K80" s="8" t="n">
        <v>5</v>
      </c>
      <c r="L80" s="8" t="n">
        <v>83</v>
      </c>
    </row>
    <row r="81" s="9" customFormat="true" ht="14.25" hidden="false" customHeight="false" outlineLevel="0" collapsed="false">
      <c r="A81" s="6" t="s">
        <v>206</v>
      </c>
      <c r="B81" s="8" t="n">
        <v>12207030306</v>
      </c>
      <c r="C81" s="6" t="s">
        <v>186</v>
      </c>
      <c r="D81" s="8" t="s">
        <v>204</v>
      </c>
      <c r="E81" s="8" t="s">
        <v>37</v>
      </c>
      <c r="F81" s="6" t="s">
        <v>205</v>
      </c>
      <c r="G81" s="7" t="n">
        <v>5</v>
      </c>
      <c r="H81" s="8" t="n">
        <v>81</v>
      </c>
      <c r="I81" s="11" t="s">
        <v>190</v>
      </c>
      <c r="J81" s="6" t="s">
        <v>191</v>
      </c>
      <c r="K81" s="8" t="n">
        <v>5</v>
      </c>
      <c r="L81" s="8" t="n">
        <v>81</v>
      </c>
    </row>
    <row r="82" s="9" customFormat="true" ht="27" hidden="false" customHeight="false" outlineLevel="0" collapsed="false">
      <c r="A82" s="6" t="s">
        <v>207</v>
      </c>
      <c r="B82" s="8" t="n">
        <v>12204090138</v>
      </c>
      <c r="C82" s="6" t="s">
        <v>186</v>
      </c>
      <c r="D82" s="8" t="s">
        <v>208</v>
      </c>
      <c r="E82" s="8" t="s">
        <v>209</v>
      </c>
      <c r="F82" s="6" t="s">
        <v>210</v>
      </c>
      <c r="G82" s="7" t="n">
        <v>5</v>
      </c>
      <c r="H82" s="8" t="n">
        <v>74</v>
      </c>
      <c r="I82" s="8" t="s">
        <v>190</v>
      </c>
      <c r="J82" s="6" t="s">
        <v>191</v>
      </c>
      <c r="K82" s="8" t="n">
        <v>5</v>
      </c>
      <c r="L82" s="8" t="n">
        <v>74</v>
      </c>
    </row>
    <row r="83" s="9" customFormat="true" ht="14.25" hidden="false" customHeight="false" outlineLevel="0" collapsed="false">
      <c r="A83" s="6" t="s">
        <v>207</v>
      </c>
      <c r="B83" s="8" t="n">
        <v>12204090138</v>
      </c>
      <c r="C83" s="6" t="s">
        <v>186</v>
      </c>
      <c r="D83" s="8" t="s">
        <v>208</v>
      </c>
      <c r="E83" s="8" t="s">
        <v>211</v>
      </c>
      <c r="F83" s="6" t="s">
        <v>212</v>
      </c>
      <c r="G83" s="7" t="n">
        <v>3</v>
      </c>
      <c r="H83" s="8" t="n">
        <v>91</v>
      </c>
      <c r="I83" s="8" t="s">
        <v>213</v>
      </c>
      <c r="J83" s="6" t="s">
        <v>214</v>
      </c>
      <c r="K83" s="8" t="n">
        <v>2</v>
      </c>
      <c r="L83" s="8" t="n">
        <v>91</v>
      </c>
    </row>
    <row r="84" s="9" customFormat="true" ht="14.25" hidden="false" customHeight="false" outlineLevel="0" collapsed="false">
      <c r="A84" s="6" t="s">
        <v>207</v>
      </c>
      <c r="B84" s="8" t="n">
        <v>12204090138</v>
      </c>
      <c r="C84" s="6" t="s">
        <v>186</v>
      </c>
      <c r="D84" s="8" t="s">
        <v>208</v>
      </c>
      <c r="E84" s="8" t="s">
        <v>215</v>
      </c>
      <c r="F84" s="6" t="s">
        <v>216</v>
      </c>
      <c r="G84" s="7" t="n">
        <v>3</v>
      </c>
      <c r="H84" s="8" t="n">
        <v>60</v>
      </c>
      <c r="I84" s="8" t="s">
        <v>217</v>
      </c>
      <c r="J84" s="6" t="s">
        <v>218</v>
      </c>
      <c r="K84" s="8" t="n">
        <v>2</v>
      </c>
      <c r="L84" s="8" t="n">
        <v>60</v>
      </c>
    </row>
    <row r="85" s="9" customFormat="true" ht="14.25" hidden="false" customHeight="false" outlineLevel="0" collapsed="false">
      <c r="A85" s="6" t="s">
        <v>219</v>
      </c>
      <c r="B85" s="8" t="n">
        <v>12203050320</v>
      </c>
      <c r="C85" s="6" t="s">
        <v>186</v>
      </c>
      <c r="D85" s="8" t="s">
        <v>220</v>
      </c>
      <c r="E85" s="8" t="s">
        <v>37</v>
      </c>
      <c r="F85" s="6" t="s">
        <v>205</v>
      </c>
      <c r="G85" s="7" t="n">
        <v>5</v>
      </c>
      <c r="H85" s="8" t="n">
        <v>88</v>
      </c>
      <c r="I85" s="8" t="s">
        <v>190</v>
      </c>
      <c r="J85" s="6" t="s">
        <v>191</v>
      </c>
      <c r="K85" s="8" t="n">
        <v>5</v>
      </c>
      <c r="L85" s="8" t="n">
        <v>88</v>
      </c>
    </row>
    <row r="86" s="9" customFormat="true" ht="14.25" hidden="false" customHeight="false" outlineLevel="0" collapsed="false">
      <c r="A86" s="6" t="s">
        <v>221</v>
      </c>
      <c r="B86" s="8" t="n">
        <v>13207040209</v>
      </c>
      <c r="C86" s="6" t="s">
        <v>186</v>
      </c>
      <c r="D86" s="8" t="s">
        <v>222</v>
      </c>
      <c r="E86" s="8" t="s">
        <v>37</v>
      </c>
      <c r="F86" s="6" t="s">
        <v>205</v>
      </c>
      <c r="G86" s="7" t="n">
        <v>5</v>
      </c>
      <c r="H86" s="8" t="n">
        <v>91</v>
      </c>
      <c r="I86" s="11" t="s">
        <v>190</v>
      </c>
      <c r="J86" s="6" t="s">
        <v>191</v>
      </c>
      <c r="K86" s="8" t="n">
        <v>5</v>
      </c>
      <c r="L86" s="8" t="n">
        <v>91</v>
      </c>
    </row>
    <row r="87" s="25" customFormat="true" ht="27" hidden="false" customHeight="false" outlineLevel="0" collapsed="false">
      <c r="A87" s="26" t="s">
        <v>221</v>
      </c>
      <c r="B87" s="27" t="n">
        <v>13207040209</v>
      </c>
      <c r="C87" s="26" t="s">
        <v>186</v>
      </c>
      <c r="D87" s="27" t="s">
        <v>222</v>
      </c>
      <c r="E87" s="27" t="s">
        <v>223</v>
      </c>
      <c r="F87" s="26" t="s">
        <v>224</v>
      </c>
      <c r="G87" s="32" t="s">
        <v>225</v>
      </c>
      <c r="H87" s="27" t="s">
        <v>226</v>
      </c>
      <c r="I87" s="30" t="s">
        <v>227</v>
      </c>
      <c r="J87" s="26" t="s">
        <v>228</v>
      </c>
      <c r="K87" s="27" t="n">
        <v>5.5</v>
      </c>
      <c r="L87" s="27" t="n">
        <v>97</v>
      </c>
    </row>
    <row r="88" s="9" customFormat="true" ht="27" hidden="false" customHeight="false" outlineLevel="0" collapsed="false">
      <c r="A88" s="6" t="s">
        <v>221</v>
      </c>
      <c r="B88" s="8" t="n">
        <v>13207040209</v>
      </c>
      <c r="C88" s="6" t="s">
        <v>186</v>
      </c>
      <c r="D88" s="8" t="s">
        <v>222</v>
      </c>
      <c r="E88" s="8" t="s">
        <v>229</v>
      </c>
      <c r="F88" s="6" t="s">
        <v>230</v>
      </c>
      <c r="G88" s="33" t="s">
        <v>231</v>
      </c>
      <c r="H88" s="8" t="s">
        <v>232</v>
      </c>
      <c r="I88" s="11" t="s">
        <v>201</v>
      </c>
      <c r="J88" s="6" t="s">
        <v>202</v>
      </c>
      <c r="K88" s="8" t="n">
        <v>2</v>
      </c>
      <c r="L88" s="8" t="n">
        <v>97</v>
      </c>
    </row>
    <row r="89" s="9" customFormat="true" ht="14.25" hidden="false" customHeight="false" outlineLevel="0" collapsed="false">
      <c r="A89" s="34" t="s">
        <v>233</v>
      </c>
      <c r="B89" s="34" t="n">
        <v>13207030107</v>
      </c>
      <c r="C89" s="35" t="s">
        <v>186</v>
      </c>
      <c r="D89" s="36" t="s">
        <v>222</v>
      </c>
      <c r="E89" s="8" t="s">
        <v>199</v>
      </c>
      <c r="F89" s="34" t="s">
        <v>200</v>
      </c>
      <c r="G89" s="37" t="n">
        <v>3</v>
      </c>
      <c r="H89" s="36" t="n">
        <v>94</v>
      </c>
      <c r="I89" s="36" t="s">
        <v>201</v>
      </c>
      <c r="J89" s="34" t="s">
        <v>202</v>
      </c>
      <c r="K89" s="36" t="n">
        <v>2</v>
      </c>
      <c r="L89" s="36" t="n">
        <v>94</v>
      </c>
    </row>
    <row r="90" s="9" customFormat="true" ht="14.25" hidden="false" customHeight="false" outlineLevel="0" collapsed="false">
      <c r="A90" s="34" t="s">
        <v>233</v>
      </c>
      <c r="B90" s="36" t="n">
        <v>13207030107</v>
      </c>
      <c r="C90" s="35" t="s">
        <v>186</v>
      </c>
      <c r="D90" s="36" t="s">
        <v>222</v>
      </c>
      <c r="E90" s="8" t="s">
        <v>37</v>
      </c>
      <c r="F90" s="34" t="s">
        <v>234</v>
      </c>
      <c r="G90" s="37" t="n">
        <v>5</v>
      </c>
      <c r="H90" s="36" t="n">
        <v>93</v>
      </c>
      <c r="I90" s="36" t="s">
        <v>235</v>
      </c>
      <c r="J90" s="6" t="s">
        <v>191</v>
      </c>
      <c r="K90" s="36" t="n">
        <v>5</v>
      </c>
      <c r="L90" s="36" t="n">
        <v>93</v>
      </c>
    </row>
    <row r="91" s="9" customFormat="true" ht="14.25" hidden="false" customHeight="false" outlineLevel="0" collapsed="false">
      <c r="A91" s="34" t="s">
        <v>236</v>
      </c>
      <c r="B91" s="36" t="n">
        <v>13207030206</v>
      </c>
      <c r="C91" s="35" t="s">
        <v>186</v>
      </c>
      <c r="D91" s="36" t="s">
        <v>237</v>
      </c>
      <c r="E91" s="8" t="s">
        <v>199</v>
      </c>
      <c r="F91" s="34" t="s">
        <v>200</v>
      </c>
      <c r="G91" s="37" t="n">
        <v>3</v>
      </c>
      <c r="H91" s="36" t="n">
        <v>84</v>
      </c>
      <c r="I91" s="36" t="s">
        <v>201</v>
      </c>
      <c r="J91" s="34" t="s">
        <v>202</v>
      </c>
      <c r="K91" s="36" t="n">
        <v>2</v>
      </c>
      <c r="L91" s="36" t="n">
        <v>84</v>
      </c>
    </row>
    <row r="92" s="9" customFormat="true" ht="14.25" hidden="false" customHeight="false" outlineLevel="0" collapsed="false">
      <c r="A92" s="34" t="s">
        <v>236</v>
      </c>
      <c r="B92" s="36" t="n">
        <v>13207030206</v>
      </c>
      <c r="C92" s="35" t="s">
        <v>186</v>
      </c>
      <c r="D92" s="36" t="s">
        <v>237</v>
      </c>
      <c r="E92" s="8" t="s">
        <v>37</v>
      </c>
      <c r="F92" s="34" t="s">
        <v>238</v>
      </c>
      <c r="G92" s="37" t="n">
        <v>5</v>
      </c>
      <c r="H92" s="36" t="n">
        <v>88</v>
      </c>
      <c r="I92" s="36" t="s">
        <v>235</v>
      </c>
      <c r="J92" s="6" t="s">
        <v>191</v>
      </c>
      <c r="K92" s="36" t="n">
        <v>5</v>
      </c>
      <c r="L92" s="36" t="n">
        <v>88</v>
      </c>
    </row>
    <row r="93" s="25" customFormat="true" ht="27" hidden="false" customHeight="false" outlineLevel="0" collapsed="false">
      <c r="A93" s="38" t="s">
        <v>239</v>
      </c>
      <c r="B93" s="38" t="n">
        <v>13207010129</v>
      </c>
      <c r="C93" s="39" t="s">
        <v>186</v>
      </c>
      <c r="D93" s="40" t="s">
        <v>237</v>
      </c>
      <c r="E93" s="27" t="s">
        <v>229</v>
      </c>
      <c r="F93" s="38" t="s">
        <v>240</v>
      </c>
      <c r="G93" s="41" t="s">
        <v>231</v>
      </c>
      <c r="H93" s="40" t="s">
        <v>241</v>
      </c>
      <c r="I93" s="40" t="s">
        <v>242</v>
      </c>
      <c r="J93" s="38" t="s">
        <v>202</v>
      </c>
      <c r="K93" s="40" t="n">
        <v>2</v>
      </c>
      <c r="L93" s="40" t="n">
        <v>90</v>
      </c>
    </row>
    <row r="94" s="25" customFormat="true" ht="27" hidden="false" customHeight="false" outlineLevel="0" collapsed="false">
      <c r="A94" s="38" t="s">
        <v>239</v>
      </c>
      <c r="B94" s="40" t="n">
        <v>13207010129</v>
      </c>
      <c r="C94" s="39" t="s">
        <v>186</v>
      </c>
      <c r="D94" s="40" t="s">
        <v>237</v>
      </c>
      <c r="E94" s="27" t="s">
        <v>223</v>
      </c>
      <c r="F94" s="38" t="s">
        <v>243</v>
      </c>
      <c r="G94" s="41" t="s">
        <v>225</v>
      </c>
      <c r="H94" s="40" t="s">
        <v>244</v>
      </c>
      <c r="I94" s="40" t="s">
        <v>245</v>
      </c>
      <c r="J94" s="38" t="s">
        <v>246</v>
      </c>
      <c r="K94" s="40" t="n">
        <v>5.5</v>
      </c>
      <c r="L94" s="40" t="n">
        <v>95</v>
      </c>
    </row>
    <row r="95" s="25" customFormat="true" ht="27" hidden="false" customHeight="false" outlineLevel="0" collapsed="false">
      <c r="A95" s="38" t="s">
        <v>247</v>
      </c>
      <c r="B95" s="40" t="n">
        <v>13207010222</v>
      </c>
      <c r="C95" s="39" t="s">
        <v>186</v>
      </c>
      <c r="D95" s="40" t="s">
        <v>237</v>
      </c>
      <c r="E95" s="27" t="s">
        <v>223</v>
      </c>
      <c r="F95" s="38" t="s">
        <v>248</v>
      </c>
      <c r="G95" s="41" t="s">
        <v>225</v>
      </c>
      <c r="H95" s="40" t="s">
        <v>249</v>
      </c>
      <c r="I95" s="40" t="s">
        <v>245</v>
      </c>
      <c r="J95" s="38" t="s">
        <v>250</v>
      </c>
      <c r="K95" s="40" t="n">
        <v>5.5</v>
      </c>
      <c r="L95" s="40" t="n">
        <v>97</v>
      </c>
    </row>
    <row r="96" s="25" customFormat="true" ht="27" hidden="false" customHeight="false" outlineLevel="0" collapsed="false">
      <c r="A96" s="38" t="s">
        <v>247</v>
      </c>
      <c r="B96" s="40" t="n">
        <v>13207010222</v>
      </c>
      <c r="C96" s="39" t="s">
        <v>186</v>
      </c>
      <c r="D96" s="40" t="s">
        <v>237</v>
      </c>
      <c r="E96" s="27" t="s">
        <v>229</v>
      </c>
      <c r="F96" s="38" t="s">
        <v>251</v>
      </c>
      <c r="G96" s="41" t="s">
        <v>231</v>
      </c>
      <c r="H96" s="40" t="s">
        <v>252</v>
      </c>
      <c r="I96" s="40" t="s">
        <v>242</v>
      </c>
      <c r="J96" s="38" t="s">
        <v>202</v>
      </c>
      <c r="K96" s="40" t="n">
        <v>2</v>
      </c>
      <c r="L96" s="40" t="n">
        <v>86</v>
      </c>
    </row>
    <row r="97" s="9" customFormat="true" ht="14.25" hidden="false" customHeight="false" outlineLevel="0" collapsed="false">
      <c r="A97" s="34" t="s">
        <v>253</v>
      </c>
      <c r="B97" s="36" t="n">
        <v>13203030222</v>
      </c>
      <c r="C97" s="35" t="s">
        <v>186</v>
      </c>
      <c r="D97" s="36" t="s">
        <v>237</v>
      </c>
      <c r="E97" s="8" t="s">
        <v>37</v>
      </c>
      <c r="F97" s="34" t="s">
        <v>254</v>
      </c>
      <c r="G97" s="37" t="n">
        <v>5</v>
      </c>
      <c r="H97" s="36" t="n">
        <v>91</v>
      </c>
      <c r="I97" s="36" t="s">
        <v>235</v>
      </c>
      <c r="J97" s="6" t="s">
        <v>191</v>
      </c>
      <c r="K97" s="36" t="n">
        <v>5</v>
      </c>
      <c r="L97" s="36" t="n">
        <v>91</v>
      </c>
    </row>
    <row r="98" s="9" customFormat="true" ht="14.25" hidden="false" customHeight="false" outlineLevel="0" collapsed="false">
      <c r="A98" s="6" t="s">
        <v>255</v>
      </c>
      <c r="B98" s="8" t="n">
        <v>14211020216</v>
      </c>
      <c r="C98" s="35" t="s">
        <v>186</v>
      </c>
      <c r="D98" s="8" t="s">
        <v>256</v>
      </c>
      <c r="E98" s="8" t="s">
        <v>215</v>
      </c>
      <c r="F98" s="6" t="s">
        <v>216</v>
      </c>
      <c r="G98" s="33" t="n">
        <v>3</v>
      </c>
      <c r="H98" s="8" t="n">
        <v>88</v>
      </c>
      <c r="I98" s="11" t="s">
        <v>217</v>
      </c>
      <c r="J98" s="6" t="s">
        <v>218</v>
      </c>
      <c r="K98" s="8" t="n">
        <v>2</v>
      </c>
      <c r="L98" s="8" t="n">
        <v>88</v>
      </c>
    </row>
    <row r="99" s="9" customFormat="true" ht="14.25" hidden="false" customHeight="false" outlineLevel="0" collapsed="false">
      <c r="A99" s="34" t="s">
        <v>257</v>
      </c>
      <c r="B99" s="36" t="n">
        <v>14211020127</v>
      </c>
      <c r="C99" s="35" t="s">
        <v>186</v>
      </c>
      <c r="D99" s="36" t="s">
        <v>258</v>
      </c>
      <c r="E99" s="8" t="s">
        <v>215</v>
      </c>
      <c r="F99" s="34" t="s">
        <v>216</v>
      </c>
      <c r="G99" s="37" t="n">
        <v>3</v>
      </c>
      <c r="H99" s="36" t="n">
        <v>75</v>
      </c>
      <c r="I99" s="36" t="s">
        <v>259</v>
      </c>
      <c r="J99" s="34" t="s">
        <v>260</v>
      </c>
      <c r="K99" s="36" t="n">
        <v>2</v>
      </c>
      <c r="L99" s="36" t="n">
        <v>75</v>
      </c>
    </row>
    <row r="100" s="9" customFormat="true" ht="14.25" hidden="false" customHeight="false" outlineLevel="0" collapsed="false">
      <c r="A100" s="34" t="s">
        <v>257</v>
      </c>
      <c r="B100" s="36" t="n">
        <v>14211020127</v>
      </c>
      <c r="C100" s="35" t="s">
        <v>186</v>
      </c>
      <c r="D100" s="36" t="s">
        <v>258</v>
      </c>
      <c r="E100" s="8" t="s">
        <v>81</v>
      </c>
      <c r="F100" s="6" t="s">
        <v>82</v>
      </c>
      <c r="G100" s="37" t="n">
        <v>4</v>
      </c>
      <c r="H100" s="36" t="n">
        <v>70</v>
      </c>
      <c r="I100" s="36" t="s">
        <v>261</v>
      </c>
      <c r="J100" s="34" t="s">
        <v>44</v>
      </c>
      <c r="K100" s="36" t="n">
        <v>4.5</v>
      </c>
      <c r="L100" s="36" t="n">
        <v>70</v>
      </c>
    </row>
    <row r="101" s="9" customFormat="true" ht="14.25" hidden="false" customHeight="false" outlineLevel="0" collapsed="false">
      <c r="A101" s="34" t="s">
        <v>262</v>
      </c>
      <c r="B101" s="36" t="n">
        <v>14211030237</v>
      </c>
      <c r="C101" s="35" t="s">
        <v>186</v>
      </c>
      <c r="D101" s="36" t="s">
        <v>263</v>
      </c>
      <c r="E101" s="8" t="s">
        <v>81</v>
      </c>
      <c r="F101" s="34" t="s">
        <v>82</v>
      </c>
      <c r="G101" s="37" t="n">
        <v>4</v>
      </c>
      <c r="H101" s="36" t="n">
        <v>75</v>
      </c>
      <c r="I101" s="42" t="s">
        <v>43</v>
      </c>
      <c r="J101" s="35" t="s">
        <v>44</v>
      </c>
      <c r="K101" s="42" t="n">
        <v>4.5</v>
      </c>
      <c r="L101" s="36" t="n">
        <v>75</v>
      </c>
    </row>
    <row r="102" s="9" customFormat="true" ht="14.25" hidden="false" customHeight="false" outlineLevel="0" collapsed="false">
      <c r="A102" s="34" t="s">
        <v>262</v>
      </c>
      <c r="B102" s="36" t="n">
        <v>14211030237</v>
      </c>
      <c r="C102" s="35" t="s">
        <v>186</v>
      </c>
      <c r="D102" s="36" t="s">
        <v>263</v>
      </c>
      <c r="E102" s="8" t="s">
        <v>215</v>
      </c>
      <c r="F102" s="6" t="s">
        <v>216</v>
      </c>
      <c r="G102" s="37" t="n">
        <v>3</v>
      </c>
      <c r="H102" s="36" t="n">
        <v>76</v>
      </c>
      <c r="I102" s="36" t="s">
        <v>259</v>
      </c>
      <c r="J102" s="34" t="s">
        <v>218</v>
      </c>
      <c r="K102" s="36" t="n">
        <v>2</v>
      </c>
      <c r="L102" s="36" t="n">
        <v>76</v>
      </c>
    </row>
    <row r="103" s="9" customFormat="true" ht="14.25" hidden="false" customHeight="false" outlineLevel="0" collapsed="false">
      <c r="A103" s="6" t="s">
        <v>264</v>
      </c>
      <c r="B103" s="8" t="n">
        <v>14211020228</v>
      </c>
      <c r="C103" s="35" t="s">
        <v>186</v>
      </c>
      <c r="D103" s="8" t="s">
        <v>263</v>
      </c>
      <c r="E103" s="8" t="s">
        <v>215</v>
      </c>
      <c r="F103" s="34" t="s">
        <v>216</v>
      </c>
      <c r="G103" s="33" t="n">
        <v>3</v>
      </c>
      <c r="H103" s="8" t="n">
        <v>82</v>
      </c>
      <c r="I103" s="11" t="s">
        <v>217</v>
      </c>
      <c r="J103" s="6" t="s">
        <v>218</v>
      </c>
      <c r="K103" s="8" t="n">
        <v>2</v>
      </c>
      <c r="L103" s="8" t="n">
        <v>82</v>
      </c>
    </row>
    <row r="104" s="9" customFormat="true" ht="14.25" hidden="false" customHeight="false" outlineLevel="0" collapsed="false">
      <c r="A104" s="6" t="s">
        <v>264</v>
      </c>
      <c r="B104" s="8" t="n">
        <v>14211020228</v>
      </c>
      <c r="C104" s="35" t="s">
        <v>186</v>
      </c>
      <c r="D104" s="36" t="s">
        <v>263</v>
      </c>
      <c r="E104" s="8" t="s">
        <v>81</v>
      </c>
      <c r="F104" s="6" t="s">
        <v>265</v>
      </c>
      <c r="G104" s="33" t="n">
        <v>4</v>
      </c>
      <c r="H104" s="8" t="n">
        <v>92</v>
      </c>
      <c r="I104" s="11" t="s">
        <v>43</v>
      </c>
      <c r="J104" s="6" t="s">
        <v>44</v>
      </c>
      <c r="K104" s="8" t="n">
        <v>4.5</v>
      </c>
      <c r="L104" s="8" t="n">
        <v>92</v>
      </c>
    </row>
    <row r="105" s="9" customFormat="true" ht="14.25" hidden="false" customHeight="false" outlineLevel="0" collapsed="false">
      <c r="A105" s="6" t="s">
        <v>266</v>
      </c>
      <c r="B105" s="8" t="n">
        <v>14211030113</v>
      </c>
      <c r="C105" s="35" t="s">
        <v>186</v>
      </c>
      <c r="D105" s="36" t="s">
        <v>267</v>
      </c>
      <c r="E105" s="8" t="s">
        <v>215</v>
      </c>
      <c r="F105" s="34" t="s">
        <v>216</v>
      </c>
      <c r="G105" s="33" t="n">
        <v>3</v>
      </c>
      <c r="H105" s="8" t="n">
        <v>79</v>
      </c>
      <c r="I105" s="11" t="s">
        <v>217</v>
      </c>
      <c r="J105" s="6" t="s">
        <v>218</v>
      </c>
      <c r="K105" s="8" t="n">
        <v>2</v>
      </c>
      <c r="L105" s="8" t="n">
        <v>79</v>
      </c>
    </row>
    <row r="106" s="9" customFormat="true" ht="14.25" hidden="false" customHeight="false" outlineLevel="0" collapsed="false">
      <c r="A106" s="6" t="s">
        <v>266</v>
      </c>
      <c r="B106" s="8" t="n">
        <v>14211030113</v>
      </c>
      <c r="C106" s="35" t="s">
        <v>186</v>
      </c>
      <c r="D106" s="36" t="s">
        <v>267</v>
      </c>
      <c r="E106" s="8" t="s">
        <v>81</v>
      </c>
      <c r="F106" s="6" t="s">
        <v>268</v>
      </c>
      <c r="G106" s="33" t="n">
        <v>4</v>
      </c>
      <c r="H106" s="8" t="n">
        <v>85</v>
      </c>
      <c r="I106" s="11" t="s">
        <v>43</v>
      </c>
      <c r="J106" s="6" t="s">
        <v>44</v>
      </c>
      <c r="K106" s="8" t="n">
        <v>4.5</v>
      </c>
      <c r="L106" s="8" t="n">
        <v>85</v>
      </c>
    </row>
    <row r="107" s="9" customFormat="true" ht="14.25" hidden="false" customHeight="false" outlineLevel="0" collapsed="false">
      <c r="A107" s="6" t="s">
        <v>269</v>
      </c>
      <c r="B107" s="8" t="n">
        <v>14207040102</v>
      </c>
      <c r="C107" s="35" t="s">
        <v>186</v>
      </c>
      <c r="D107" s="36" t="s">
        <v>267</v>
      </c>
      <c r="E107" s="8" t="s">
        <v>41</v>
      </c>
      <c r="F107" s="6" t="s">
        <v>42</v>
      </c>
      <c r="G107" s="33" t="n">
        <v>4.5</v>
      </c>
      <c r="H107" s="8" t="n">
        <v>80</v>
      </c>
      <c r="I107" s="11" t="s">
        <v>43</v>
      </c>
      <c r="J107" s="6" t="s">
        <v>44</v>
      </c>
      <c r="K107" s="8" t="n">
        <v>4.5</v>
      </c>
      <c r="L107" s="8" t="n">
        <v>80</v>
      </c>
    </row>
    <row r="108" s="9" customFormat="true" ht="14.25" hidden="false" customHeight="false" outlineLevel="0" collapsed="false">
      <c r="A108" s="34" t="s">
        <v>270</v>
      </c>
      <c r="B108" s="36" t="n">
        <v>14211020107</v>
      </c>
      <c r="C108" s="35" t="s">
        <v>186</v>
      </c>
      <c r="D108" s="36" t="s">
        <v>271</v>
      </c>
      <c r="E108" s="8" t="s">
        <v>81</v>
      </c>
      <c r="F108" s="34" t="s">
        <v>82</v>
      </c>
      <c r="G108" s="33" t="n">
        <v>4</v>
      </c>
      <c r="H108" s="36" t="n">
        <v>92</v>
      </c>
      <c r="I108" s="36" t="s">
        <v>261</v>
      </c>
      <c r="J108" s="34" t="s">
        <v>44</v>
      </c>
      <c r="K108" s="36" t="n">
        <v>4.5</v>
      </c>
      <c r="L108" s="36" t="n">
        <v>92</v>
      </c>
    </row>
    <row r="109" s="9" customFormat="true" ht="14.25" hidden="false" customHeight="false" outlineLevel="0" collapsed="false">
      <c r="A109" s="34" t="s">
        <v>270</v>
      </c>
      <c r="B109" s="36" t="n">
        <v>14211020107</v>
      </c>
      <c r="C109" s="35" t="s">
        <v>186</v>
      </c>
      <c r="D109" s="36" t="s">
        <v>271</v>
      </c>
      <c r="E109" s="8" t="s">
        <v>215</v>
      </c>
      <c r="F109" s="6" t="s">
        <v>272</v>
      </c>
      <c r="G109" s="33" t="n">
        <v>3</v>
      </c>
      <c r="H109" s="8" t="n">
        <v>76</v>
      </c>
      <c r="I109" s="36" t="s">
        <v>273</v>
      </c>
      <c r="J109" s="34" t="s">
        <v>218</v>
      </c>
      <c r="K109" s="36" t="n">
        <v>2</v>
      </c>
      <c r="L109" s="8" t="n">
        <v>76</v>
      </c>
    </row>
    <row r="110" s="9" customFormat="true" ht="14.25" hidden="false" customHeight="false" outlineLevel="0" collapsed="false">
      <c r="A110" s="34" t="s">
        <v>274</v>
      </c>
      <c r="B110" s="36" t="n">
        <v>14207040113</v>
      </c>
      <c r="C110" s="35" t="s">
        <v>186</v>
      </c>
      <c r="D110" s="36" t="s">
        <v>271</v>
      </c>
      <c r="E110" s="8" t="s">
        <v>41</v>
      </c>
      <c r="F110" s="6" t="s">
        <v>42</v>
      </c>
      <c r="G110" s="33" t="n">
        <v>4.5</v>
      </c>
      <c r="H110" s="8" t="n">
        <v>74</v>
      </c>
      <c r="I110" s="11" t="s">
        <v>43</v>
      </c>
      <c r="J110" s="6" t="s">
        <v>44</v>
      </c>
      <c r="K110" s="8" t="n">
        <v>4.5</v>
      </c>
      <c r="L110" s="8" t="n">
        <v>74</v>
      </c>
    </row>
    <row r="111" s="9" customFormat="true" ht="14.25" hidden="false" customHeight="false" outlineLevel="0" collapsed="false">
      <c r="A111" s="34" t="s">
        <v>275</v>
      </c>
      <c r="B111" s="36" t="n">
        <v>14207040214</v>
      </c>
      <c r="C111" s="35" t="s">
        <v>186</v>
      </c>
      <c r="D111" s="36" t="s">
        <v>276</v>
      </c>
      <c r="E111" s="8" t="s">
        <v>41</v>
      </c>
      <c r="F111" s="6" t="s">
        <v>42</v>
      </c>
      <c r="G111" s="33" t="n">
        <v>4.5</v>
      </c>
      <c r="H111" s="8" t="n">
        <v>83</v>
      </c>
      <c r="I111" s="11" t="s">
        <v>43</v>
      </c>
      <c r="J111" s="6" t="s">
        <v>44</v>
      </c>
      <c r="K111" s="8" t="n">
        <v>4.5</v>
      </c>
      <c r="L111" s="8" t="n">
        <v>83</v>
      </c>
    </row>
    <row r="112" s="9" customFormat="true" ht="14.25" hidden="false" customHeight="false" outlineLevel="0" collapsed="false">
      <c r="A112" s="6" t="s">
        <v>277</v>
      </c>
      <c r="B112" s="8" t="n">
        <v>12203040228</v>
      </c>
      <c r="C112" s="6" t="s">
        <v>278</v>
      </c>
      <c r="D112" s="8" t="s">
        <v>279</v>
      </c>
      <c r="E112" s="8" t="s">
        <v>280</v>
      </c>
      <c r="F112" s="6" t="s">
        <v>281</v>
      </c>
      <c r="G112" s="33" t="n">
        <v>4</v>
      </c>
      <c r="H112" s="8" t="n">
        <v>80</v>
      </c>
      <c r="I112" s="8" t="s">
        <v>137</v>
      </c>
      <c r="J112" s="6" t="s">
        <v>138</v>
      </c>
      <c r="K112" s="8" t="n">
        <v>2</v>
      </c>
      <c r="L112" s="8" t="n">
        <v>80</v>
      </c>
    </row>
    <row r="113" s="15" customFormat="true" ht="14.25" hidden="false" customHeight="false" outlineLevel="0" collapsed="false">
      <c r="A113" s="6" t="s">
        <v>282</v>
      </c>
      <c r="B113" s="8" t="n">
        <v>12205090234</v>
      </c>
      <c r="C113" s="6" t="s">
        <v>278</v>
      </c>
      <c r="D113" s="8" t="s">
        <v>279</v>
      </c>
      <c r="E113" s="8"/>
      <c r="F113" s="6" t="s">
        <v>283</v>
      </c>
      <c r="G113" s="33" t="n">
        <v>3</v>
      </c>
      <c r="H113" s="8" t="n">
        <v>68</v>
      </c>
      <c r="I113" s="8" t="s">
        <v>284</v>
      </c>
      <c r="J113" s="6" t="s">
        <v>285</v>
      </c>
      <c r="K113" s="8" t="n">
        <v>2</v>
      </c>
      <c r="L113" s="8" t="n">
        <v>68</v>
      </c>
    </row>
    <row r="114" s="15" customFormat="true" ht="14.25" hidden="false" customHeight="false" outlineLevel="0" collapsed="false">
      <c r="A114" s="6" t="s">
        <v>282</v>
      </c>
      <c r="B114" s="8" t="n">
        <v>12205090234</v>
      </c>
      <c r="C114" s="6" t="s">
        <v>278</v>
      </c>
      <c r="D114" s="8" t="s">
        <v>279</v>
      </c>
      <c r="E114" s="11"/>
      <c r="F114" s="6" t="s">
        <v>286</v>
      </c>
      <c r="G114" s="33" t="n">
        <v>3</v>
      </c>
      <c r="H114" s="8" t="n">
        <v>94</v>
      </c>
      <c r="I114" s="8" t="s">
        <v>287</v>
      </c>
      <c r="J114" s="6" t="s">
        <v>288</v>
      </c>
      <c r="K114" s="8" t="n">
        <v>3</v>
      </c>
      <c r="L114" s="11" t="n">
        <v>94</v>
      </c>
    </row>
    <row r="115" s="9" customFormat="true" ht="14.25" hidden="false" customHeight="false" outlineLevel="0" collapsed="false">
      <c r="A115" s="6" t="s">
        <v>289</v>
      </c>
      <c r="B115" s="8" t="n">
        <v>13205140214</v>
      </c>
      <c r="C115" s="6" t="s">
        <v>278</v>
      </c>
      <c r="D115" s="8" t="s">
        <v>290</v>
      </c>
      <c r="E115" s="8" t="s">
        <v>291</v>
      </c>
      <c r="F115" s="6" t="s">
        <v>292</v>
      </c>
      <c r="G115" s="33" t="n">
        <v>4</v>
      </c>
      <c r="H115" s="8" t="n">
        <v>72</v>
      </c>
      <c r="I115" s="8" t="s">
        <v>293</v>
      </c>
      <c r="J115" s="6" t="s">
        <v>294</v>
      </c>
      <c r="K115" s="8" t="n">
        <v>3.5</v>
      </c>
      <c r="L115" s="8" t="n">
        <v>72</v>
      </c>
    </row>
    <row r="116" s="9" customFormat="true" ht="14.25" hidden="false" customHeight="false" outlineLevel="0" collapsed="false">
      <c r="A116" s="6" t="s">
        <v>295</v>
      </c>
      <c r="B116" s="8" t="n">
        <v>13205140232</v>
      </c>
      <c r="C116" s="6" t="s">
        <v>278</v>
      </c>
      <c r="D116" s="8" t="s">
        <v>290</v>
      </c>
      <c r="E116" s="8" t="s">
        <v>291</v>
      </c>
      <c r="F116" s="6" t="s">
        <v>292</v>
      </c>
      <c r="G116" s="33" t="n">
        <v>4</v>
      </c>
      <c r="H116" s="8" t="n">
        <v>60</v>
      </c>
      <c r="I116" s="8" t="s">
        <v>293</v>
      </c>
      <c r="J116" s="6" t="s">
        <v>294</v>
      </c>
      <c r="K116" s="8" t="n">
        <v>3.5</v>
      </c>
      <c r="L116" s="8" t="n">
        <v>60</v>
      </c>
    </row>
    <row r="117" s="15" customFormat="true" ht="14.25" hidden="false" customHeight="false" outlineLevel="0" collapsed="false">
      <c r="A117" s="10" t="s">
        <v>296</v>
      </c>
      <c r="B117" s="11" t="n">
        <v>14207040117</v>
      </c>
      <c r="C117" s="6" t="s">
        <v>278</v>
      </c>
      <c r="D117" s="8" t="s">
        <v>297</v>
      </c>
      <c r="E117" s="11" t="s">
        <v>41</v>
      </c>
      <c r="F117" s="10" t="s">
        <v>42</v>
      </c>
      <c r="G117" s="12" t="n">
        <v>4.5</v>
      </c>
      <c r="H117" s="11" t="n">
        <v>87</v>
      </c>
      <c r="I117" s="11" t="s">
        <v>43</v>
      </c>
      <c r="J117" s="10" t="s">
        <v>44</v>
      </c>
      <c r="K117" s="11" t="n">
        <v>4.5</v>
      </c>
      <c r="L117" s="11" t="n">
        <v>87</v>
      </c>
    </row>
    <row r="118" s="25" customFormat="true" ht="27" hidden="false" customHeight="false" outlineLevel="0" collapsed="false">
      <c r="A118" s="26" t="s">
        <v>298</v>
      </c>
      <c r="B118" s="27" t="n">
        <v>12207040309</v>
      </c>
      <c r="C118" s="26" t="s">
        <v>278</v>
      </c>
      <c r="D118" s="26" t="s">
        <v>299</v>
      </c>
      <c r="E118" s="27" t="s">
        <v>300</v>
      </c>
      <c r="F118" s="26" t="s">
        <v>301</v>
      </c>
      <c r="G118" s="32" t="s">
        <v>302</v>
      </c>
      <c r="H118" s="27" t="s">
        <v>303</v>
      </c>
      <c r="I118" s="27" t="s">
        <v>227</v>
      </c>
      <c r="J118" s="26" t="s">
        <v>228</v>
      </c>
      <c r="K118" s="27" t="n">
        <v>5.5</v>
      </c>
      <c r="L118" s="27" t="n">
        <v>90</v>
      </c>
    </row>
    <row r="119" s="25" customFormat="true" ht="27" hidden="false" customHeight="false" outlineLevel="0" collapsed="false">
      <c r="A119" s="26" t="s">
        <v>304</v>
      </c>
      <c r="B119" s="27" t="n">
        <v>12207010340</v>
      </c>
      <c r="C119" s="26" t="s">
        <v>278</v>
      </c>
      <c r="D119" s="27" t="s">
        <v>305</v>
      </c>
      <c r="E119" s="27" t="s">
        <v>134</v>
      </c>
      <c r="F119" s="26" t="s">
        <v>306</v>
      </c>
      <c r="G119" s="32" t="s">
        <v>307</v>
      </c>
      <c r="H119" s="27" t="s">
        <v>308</v>
      </c>
      <c r="I119" s="27" t="s">
        <v>137</v>
      </c>
      <c r="J119" s="26" t="s">
        <v>138</v>
      </c>
      <c r="K119" s="27" t="n">
        <v>2</v>
      </c>
      <c r="L119" s="27" t="n">
        <v>80</v>
      </c>
    </row>
    <row r="120" s="9" customFormat="true" ht="14.25" hidden="false" customHeight="true" outlineLevel="0" collapsed="false">
      <c r="A120" s="6" t="s">
        <v>309</v>
      </c>
      <c r="B120" s="6" t="n">
        <v>12207030307</v>
      </c>
      <c r="C120" s="6" t="s">
        <v>278</v>
      </c>
      <c r="D120" s="8" t="s">
        <v>310</v>
      </c>
      <c r="E120" s="8" t="s">
        <v>311</v>
      </c>
      <c r="F120" s="6" t="s">
        <v>312</v>
      </c>
      <c r="G120" s="33" t="n">
        <v>3.5</v>
      </c>
      <c r="H120" s="8" t="n">
        <v>86</v>
      </c>
      <c r="I120" s="8" t="s">
        <v>313</v>
      </c>
      <c r="J120" s="6" t="s">
        <v>314</v>
      </c>
      <c r="K120" s="43" t="n">
        <v>5.5</v>
      </c>
      <c r="L120" s="8" t="n">
        <v>79</v>
      </c>
    </row>
    <row r="121" s="9" customFormat="true" ht="14.25" hidden="false" customHeight="false" outlineLevel="0" collapsed="false">
      <c r="A121" s="6"/>
      <c r="B121" s="6"/>
      <c r="C121" s="6"/>
      <c r="D121" s="6"/>
      <c r="E121" s="8" t="s">
        <v>315</v>
      </c>
      <c r="F121" s="6" t="s">
        <v>316</v>
      </c>
      <c r="G121" s="33" t="n">
        <v>3</v>
      </c>
      <c r="H121" s="8" t="n">
        <v>70</v>
      </c>
      <c r="I121" s="8"/>
      <c r="J121" s="8"/>
      <c r="K121" s="43"/>
      <c r="L121" s="8"/>
    </row>
    <row r="122" s="9" customFormat="true" ht="14.25" hidden="false" customHeight="true" outlineLevel="0" collapsed="false">
      <c r="A122" s="6" t="s">
        <v>317</v>
      </c>
      <c r="B122" s="11" t="n">
        <v>12207030222</v>
      </c>
      <c r="C122" s="10" t="s">
        <v>278</v>
      </c>
      <c r="D122" s="8" t="s">
        <v>310</v>
      </c>
      <c r="E122" s="11" t="s">
        <v>311</v>
      </c>
      <c r="F122" s="6" t="s">
        <v>318</v>
      </c>
      <c r="G122" s="12" t="n">
        <v>3.5</v>
      </c>
      <c r="H122" s="11" t="n">
        <v>79</v>
      </c>
      <c r="I122" s="11" t="s">
        <v>313</v>
      </c>
      <c r="J122" s="10" t="s">
        <v>314</v>
      </c>
      <c r="K122" s="44" t="n">
        <v>5.5</v>
      </c>
      <c r="L122" s="11" t="n">
        <v>81</v>
      </c>
    </row>
    <row r="123" s="9" customFormat="true" ht="14.25" hidden="false" customHeight="false" outlineLevel="0" collapsed="false">
      <c r="A123" s="6"/>
      <c r="B123" s="11"/>
      <c r="C123" s="11"/>
      <c r="D123" s="8"/>
      <c r="E123" s="11" t="s">
        <v>315</v>
      </c>
      <c r="F123" s="6" t="s">
        <v>316</v>
      </c>
      <c r="G123" s="12" t="n">
        <v>3</v>
      </c>
      <c r="H123" s="11" t="n">
        <v>84</v>
      </c>
      <c r="I123" s="11"/>
      <c r="J123" s="11"/>
      <c r="K123" s="44"/>
      <c r="L123" s="11"/>
    </row>
    <row r="124" s="9" customFormat="true" ht="14.25" hidden="false" customHeight="true" outlineLevel="0" collapsed="false">
      <c r="A124" s="10" t="s">
        <v>317</v>
      </c>
      <c r="B124" s="11" t="n">
        <v>12207030222</v>
      </c>
      <c r="C124" s="10" t="s">
        <v>278</v>
      </c>
      <c r="D124" s="8" t="s">
        <v>310</v>
      </c>
      <c r="E124" s="11" t="s">
        <v>319</v>
      </c>
      <c r="F124" s="6" t="s">
        <v>320</v>
      </c>
      <c r="G124" s="12" t="n">
        <v>2</v>
      </c>
      <c r="H124" s="11" t="n">
        <v>86</v>
      </c>
      <c r="I124" s="11" t="s">
        <v>137</v>
      </c>
      <c r="J124" s="10" t="s">
        <v>138</v>
      </c>
      <c r="K124" s="44" t="n">
        <v>2</v>
      </c>
      <c r="L124" s="11" t="n">
        <v>86</v>
      </c>
    </row>
    <row r="125" s="9" customFormat="true" ht="14.25" hidden="false" customHeight="false" outlineLevel="0" collapsed="false">
      <c r="A125" s="10"/>
      <c r="B125" s="10"/>
      <c r="C125" s="10"/>
      <c r="D125" s="8"/>
      <c r="E125" s="11"/>
      <c r="F125" s="6"/>
      <c r="G125" s="12"/>
      <c r="H125" s="11"/>
      <c r="I125" s="11"/>
      <c r="J125" s="11"/>
      <c r="K125" s="44"/>
      <c r="L125" s="11"/>
    </row>
    <row r="126" s="9" customFormat="true" ht="14.25" hidden="false" customHeight="true" outlineLevel="0" collapsed="false">
      <c r="A126" s="10" t="s">
        <v>321</v>
      </c>
      <c r="B126" s="11" t="n">
        <v>12207030240</v>
      </c>
      <c r="C126" s="10" t="s">
        <v>278</v>
      </c>
      <c r="D126" s="8" t="s">
        <v>310</v>
      </c>
      <c r="E126" s="11" t="s">
        <v>311</v>
      </c>
      <c r="F126" s="6" t="s">
        <v>318</v>
      </c>
      <c r="G126" s="12" t="n">
        <v>3.5</v>
      </c>
      <c r="H126" s="11" t="n">
        <v>88</v>
      </c>
      <c r="I126" s="11" t="s">
        <v>313</v>
      </c>
      <c r="J126" s="10" t="s">
        <v>314</v>
      </c>
      <c r="K126" s="44" t="n">
        <v>5.5</v>
      </c>
      <c r="L126" s="11" t="n">
        <v>84</v>
      </c>
    </row>
    <row r="127" s="9" customFormat="true" ht="14.25" hidden="false" customHeight="false" outlineLevel="0" collapsed="false">
      <c r="A127" s="10"/>
      <c r="B127" s="10"/>
      <c r="C127" s="10"/>
      <c r="D127" s="8"/>
      <c r="E127" s="11" t="s">
        <v>315</v>
      </c>
      <c r="F127" s="6" t="s">
        <v>316</v>
      </c>
      <c r="G127" s="12" t="n">
        <v>3</v>
      </c>
      <c r="H127" s="11" t="n">
        <v>80</v>
      </c>
      <c r="I127" s="11"/>
      <c r="J127" s="11"/>
      <c r="K127" s="44"/>
      <c r="L127" s="11"/>
    </row>
    <row r="128" s="9" customFormat="true" ht="14.25" hidden="false" customHeight="true" outlineLevel="0" collapsed="false">
      <c r="A128" s="10" t="s">
        <v>322</v>
      </c>
      <c r="B128" s="11" t="n">
        <v>12203050117</v>
      </c>
      <c r="C128" s="10" t="s">
        <v>278</v>
      </c>
      <c r="D128" s="8" t="s">
        <v>310</v>
      </c>
      <c r="E128" s="11" t="s">
        <v>323</v>
      </c>
      <c r="F128" s="6" t="s">
        <v>324</v>
      </c>
      <c r="G128" s="12" t="n">
        <v>1</v>
      </c>
      <c r="H128" s="11" t="n">
        <v>100</v>
      </c>
      <c r="I128" s="11" t="s">
        <v>137</v>
      </c>
      <c r="J128" s="10" t="s">
        <v>138</v>
      </c>
      <c r="K128" s="44" t="n">
        <v>2</v>
      </c>
      <c r="L128" s="11" t="n">
        <v>89</v>
      </c>
    </row>
    <row r="129" s="9" customFormat="true" ht="14.25" hidden="false" customHeight="false" outlineLevel="0" collapsed="false">
      <c r="A129" s="10"/>
      <c r="B129" s="10"/>
      <c r="C129" s="10"/>
      <c r="D129" s="8"/>
      <c r="E129" s="11" t="s">
        <v>325</v>
      </c>
      <c r="F129" s="6" t="s">
        <v>326</v>
      </c>
      <c r="G129" s="12" t="n">
        <v>1</v>
      </c>
      <c r="H129" s="11" t="n">
        <v>78</v>
      </c>
      <c r="I129" s="11"/>
      <c r="J129" s="11"/>
      <c r="K129" s="44"/>
      <c r="L129" s="11"/>
    </row>
    <row r="130" s="9" customFormat="true" ht="14.25" hidden="false" customHeight="true" outlineLevel="0" collapsed="false">
      <c r="A130" s="10" t="s">
        <v>327</v>
      </c>
      <c r="B130" s="11" t="n">
        <v>12203050206</v>
      </c>
      <c r="C130" s="10" t="s">
        <v>278</v>
      </c>
      <c r="D130" s="8" t="s">
        <v>310</v>
      </c>
      <c r="E130" s="11" t="s">
        <v>323</v>
      </c>
      <c r="F130" s="6" t="s">
        <v>324</v>
      </c>
      <c r="G130" s="12" t="n">
        <v>1</v>
      </c>
      <c r="H130" s="11" t="n">
        <v>100</v>
      </c>
      <c r="I130" s="11" t="s">
        <v>137</v>
      </c>
      <c r="J130" s="10" t="s">
        <v>138</v>
      </c>
      <c r="K130" s="44" t="n">
        <v>2</v>
      </c>
      <c r="L130" s="11" t="n">
        <v>90</v>
      </c>
    </row>
    <row r="131" s="9" customFormat="true" ht="14.25" hidden="false" customHeight="false" outlineLevel="0" collapsed="false">
      <c r="A131" s="10"/>
      <c r="B131" s="10"/>
      <c r="C131" s="10"/>
      <c r="D131" s="8"/>
      <c r="E131" s="11" t="s">
        <v>325</v>
      </c>
      <c r="F131" s="6" t="s">
        <v>326</v>
      </c>
      <c r="G131" s="12" t="n">
        <v>1</v>
      </c>
      <c r="H131" s="11" t="n">
        <v>80</v>
      </c>
      <c r="I131" s="11"/>
      <c r="J131" s="11"/>
      <c r="K131" s="44"/>
      <c r="L131" s="11"/>
    </row>
    <row r="132" s="9" customFormat="true" ht="14.25" hidden="false" customHeight="true" outlineLevel="0" collapsed="false">
      <c r="A132" s="10" t="s">
        <v>328</v>
      </c>
      <c r="B132" s="11" t="n">
        <v>12206030112</v>
      </c>
      <c r="C132" s="10" t="s">
        <v>278</v>
      </c>
      <c r="D132" s="8" t="s">
        <v>310</v>
      </c>
      <c r="E132" s="11" t="s">
        <v>323</v>
      </c>
      <c r="F132" s="6" t="s">
        <v>324</v>
      </c>
      <c r="G132" s="12" t="n">
        <v>1</v>
      </c>
      <c r="H132" s="11" t="n">
        <v>100</v>
      </c>
      <c r="I132" s="11" t="s">
        <v>137</v>
      </c>
      <c r="J132" s="10" t="s">
        <v>138</v>
      </c>
      <c r="K132" s="44" t="n">
        <v>2</v>
      </c>
      <c r="L132" s="11" t="n">
        <v>91</v>
      </c>
    </row>
    <row r="133" s="9" customFormat="true" ht="14.25" hidden="false" customHeight="false" outlineLevel="0" collapsed="false">
      <c r="A133" s="10"/>
      <c r="B133" s="10"/>
      <c r="C133" s="10"/>
      <c r="D133" s="8"/>
      <c r="E133" s="11" t="s">
        <v>325</v>
      </c>
      <c r="F133" s="6" t="s">
        <v>326</v>
      </c>
      <c r="G133" s="12" t="n">
        <v>1</v>
      </c>
      <c r="H133" s="11" t="n">
        <v>82</v>
      </c>
      <c r="I133" s="11"/>
      <c r="J133" s="11"/>
      <c r="K133" s="44"/>
      <c r="L133" s="11"/>
    </row>
    <row r="134" s="9" customFormat="true" ht="14.25" hidden="false" customHeight="false" outlineLevel="0" collapsed="false">
      <c r="A134" s="10" t="s">
        <v>329</v>
      </c>
      <c r="B134" s="11" t="n">
        <v>12207030301</v>
      </c>
      <c r="C134" s="10" t="s">
        <v>278</v>
      </c>
      <c r="D134" s="11" t="s">
        <v>310</v>
      </c>
      <c r="E134" s="11" t="s">
        <v>323</v>
      </c>
      <c r="F134" s="6" t="s">
        <v>324</v>
      </c>
      <c r="G134" s="12" t="n">
        <v>1</v>
      </c>
      <c r="H134" s="11" t="n">
        <v>95</v>
      </c>
      <c r="I134" s="11" t="s">
        <v>137</v>
      </c>
      <c r="J134" s="10" t="s">
        <v>138</v>
      </c>
      <c r="K134" s="44" t="n">
        <v>2</v>
      </c>
      <c r="L134" s="11" t="n">
        <v>87</v>
      </c>
    </row>
    <row r="135" s="9" customFormat="true" ht="14.25" hidden="false" customHeight="false" outlineLevel="0" collapsed="false">
      <c r="A135" s="10"/>
      <c r="B135" s="10"/>
      <c r="C135" s="10"/>
      <c r="D135" s="10"/>
      <c r="E135" s="11" t="s">
        <v>325</v>
      </c>
      <c r="F135" s="6" t="s">
        <v>326</v>
      </c>
      <c r="G135" s="12" t="n">
        <v>1</v>
      </c>
      <c r="H135" s="11" t="n">
        <v>78</v>
      </c>
      <c r="I135" s="11"/>
      <c r="J135" s="11"/>
      <c r="K135" s="44"/>
      <c r="L135" s="11"/>
    </row>
    <row r="136" s="9" customFormat="true" ht="14.25" hidden="false" customHeight="true" outlineLevel="0" collapsed="false">
      <c r="A136" s="6" t="s">
        <v>329</v>
      </c>
      <c r="B136" s="11" t="n">
        <v>12207030301</v>
      </c>
      <c r="C136" s="10" t="s">
        <v>278</v>
      </c>
      <c r="D136" s="8" t="s">
        <v>310</v>
      </c>
      <c r="E136" s="11" t="s">
        <v>311</v>
      </c>
      <c r="F136" s="6" t="s">
        <v>318</v>
      </c>
      <c r="G136" s="12" t="n">
        <v>3.5</v>
      </c>
      <c r="H136" s="11" t="n">
        <v>89</v>
      </c>
      <c r="I136" s="11" t="s">
        <v>313</v>
      </c>
      <c r="J136" s="10" t="s">
        <v>314</v>
      </c>
      <c r="K136" s="44" t="n">
        <v>5.5</v>
      </c>
      <c r="L136" s="11" t="n">
        <v>89</v>
      </c>
    </row>
    <row r="137" s="9" customFormat="true" ht="14.25" hidden="false" customHeight="false" outlineLevel="0" collapsed="false">
      <c r="A137" s="6"/>
      <c r="B137" s="11"/>
      <c r="C137" s="11"/>
      <c r="D137" s="8"/>
      <c r="E137" s="11" t="s">
        <v>315</v>
      </c>
      <c r="F137" s="6" t="s">
        <v>316</v>
      </c>
      <c r="G137" s="12" t="n">
        <v>3</v>
      </c>
      <c r="H137" s="11" t="n">
        <v>90</v>
      </c>
      <c r="I137" s="11"/>
      <c r="J137" s="11"/>
      <c r="K137" s="44"/>
      <c r="L137" s="11"/>
    </row>
    <row r="138" s="9" customFormat="true" ht="14.25" hidden="false" customHeight="true" outlineLevel="0" collapsed="false">
      <c r="A138" s="10" t="s">
        <v>329</v>
      </c>
      <c r="B138" s="11" t="n">
        <v>12207030301</v>
      </c>
      <c r="C138" s="10" t="s">
        <v>278</v>
      </c>
      <c r="D138" s="8" t="s">
        <v>310</v>
      </c>
      <c r="E138" s="11" t="s">
        <v>330</v>
      </c>
      <c r="F138" s="6" t="s">
        <v>331</v>
      </c>
      <c r="G138" s="12" t="n">
        <v>2</v>
      </c>
      <c r="H138" s="11" t="n">
        <v>88</v>
      </c>
      <c r="I138" s="11" t="s">
        <v>99</v>
      </c>
      <c r="J138" s="10" t="s">
        <v>100</v>
      </c>
      <c r="K138" s="44" t="n">
        <v>1</v>
      </c>
      <c r="L138" s="11" t="n">
        <v>88</v>
      </c>
    </row>
    <row r="139" s="9" customFormat="true" ht="14.25" hidden="false" customHeight="false" outlineLevel="0" collapsed="false">
      <c r="A139" s="10"/>
      <c r="B139" s="10"/>
      <c r="C139" s="10"/>
      <c r="D139" s="8"/>
      <c r="E139" s="11"/>
      <c r="F139" s="6"/>
      <c r="G139" s="12"/>
      <c r="H139" s="11"/>
      <c r="I139" s="11"/>
      <c r="J139" s="11"/>
      <c r="K139" s="44"/>
      <c r="L139" s="11"/>
    </row>
    <row r="140" s="9" customFormat="true" ht="27" hidden="false" customHeight="false" outlineLevel="0" collapsed="false">
      <c r="A140" s="6" t="s">
        <v>332</v>
      </c>
      <c r="B140" s="8" t="n">
        <v>12207010138</v>
      </c>
      <c r="C140" s="6" t="s">
        <v>278</v>
      </c>
      <c r="D140" s="8" t="s">
        <v>333</v>
      </c>
      <c r="E140" s="8" t="s">
        <v>134</v>
      </c>
      <c r="F140" s="6" t="s">
        <v>306</v>
      </c>
      <c r="G140" s="33" t="s">
        <v>307</v>
      </c>
      <c r="H140" s="8" t="s">
        <v>334</v>
      </c>
      <c r="I140" s="8" t="s">
        <v>137</v>
      </c>
      <c r="J140" s="6" t="s">
        <v>138</v>
      </c>
      <c r="K140" s="8" t="n">
        <v>2</v>
      </c>
      <c r="L140" s="8" t="n">
        <v>80</v>
      </c>
    </row>
    <row r="141" s="9" customFormat="true" ht="14.25" hidden="false" customHeight="false" outlineLevel="0" collapsed="false">
      <c r="A141" s="6" t="s">
        <v>335</v>
      </c>
      <c r="B141" s="8" t="n">
        <v>13205150209</v>
      </c>
      <c r="C141" s="6" t="s">
        <v>278</v>
      </c>
      <c r="D141" s="8" t="s">
        <v>336</v>
      </c>
      <c r="E141" s="8" t="s">
        <v>291</v>
      </c>
      <c r="F141" s="6" t="s">
        <v>292</v>
      </c>
      <c r="G141" s="33" t="n">
        <v>4</v>
      </c>
      <c r="H141" s="8" t="n">
        <v>83</v>
      </c>
      <c r="I141" s="8" t="s">
        <v>293</v>
      </c>
      <c r="J141" s="6" t="s">
        <v>294</v>
      </c>
      <c r="K141" s="8" t="n">
        <v>3.5</v>
      </c>
      <c r="L141" s="8" t="n">
        <v>83</v>
      </c>
    </row>
    <row r="142" s="9" customFormat="true" ht="14.25" hidden="false" customHeight="false" outlineLevel="0" collapsed="false">
      <c r="A142" s="6" t="s">
        <v>337</v>
      </c>
      <c r="B142" s="8" t="n">
        <v>13205150207</v>
      </c>
      <c r="C142" s="6" t="s">
        <v>278</v>
      </c>
      <c r="D142" s="8" t="s">
        <v>336</v>
      </c>
      <c r="E142" s="8" t="s">
        <v>291</v>
      </c>
      <c r="F142" s="6" t="s">
        <v>292</v>
      </c>
      <c r="G142" s="33" t="n">
        <v>4</v>
      </c>
      <c r="H142" s="8" t="n">
        <v>77</v>
      </c>
      <c r="I142" s="8" t="s">
        <v>293</v>
      </c>
      <c r="J142" s="6" t="s">
        <v>294</v>
      </c>
      <c r="K142" s="8" t="n">
        <v>3.5</v>
      </c>
      <c r="L142" s="8" t="n">
        <v>77</v>
      </c>
    </row>
    <row r="143" s="9" customFormat="true" ht="14.25" hidden="false" customHeight="false" outlineLevel="0" collapsed="false">
      <c r="A143" s="6" t="s">
        <v>338</v>
      </c>
      <c r="B143" s="8" t="n">
        <v>13205150239</v>
      </c>
      <c r="C143" s="6" t="s">
        <v>278</v>
      </c>
      <c r="D143" s="8" t="s">
        <v>336</v>
      </c>
      <c r="E143" s="8" t="s">
        <v>291</v>
      </c>
      <c r="F143" s="6" t="s">
        <v>292</v>
      </c>
      <c r="G143" s="33" t="n">
        <v>4</v>
      </c>
      <c r="H143" s="8" t="n">
        <v>60</v>
      </c>
      <c r="I143" s="8" t="s">
        <v>293</v>
      </c>
      <c r="J143" s="6" t="s">
        <v>294</v>
      </c>
      <c r="K143" s="8" t="n">
        <v>3.5</v>
      </c>
      <c r="L143" s="8" t="n">
        <v>60</v>
      </c>
    </row>
    <row r="144" s="9" customFormat="true" ht="14.25" hidden="false" customHeight="false" outlineLevel="0" collapsed="false">
      <c r="A144" s="6" t="s">
        <v>339</v>
      </c>
      <c r="B144" s="8" t="n">
        <v>13205150227</v>
      </c>
      <c r="C144" s="6" t="s">
        <v>278</v>
      </c>
      <c r="D144" s="8" t="s">
        <v>340</v>
      </c>
      <c r="E144" s="8" t="s">
        <v>291</v>
      </c>
      <c r="F144" s="6" t="s">
        <v>292</v>
      </c>
      <c r="G144" s="33" t="n">
        <v>4</v>
      </c>
      <c r="H144" s="8" t="n">
        <v>60</v>
      </c>
      <c r="I144" s="8" t="s">
        <v>293</v>
      </c>
      <c r="J144" s="6" t="s">
        <v>294</v>
      </c>
      <c r="K144" s="8" t="n">
        <v>3.5</v>
      </c>
      <c r="L144" s="8" t="n">
        <v>60</v>
      </c>
    </row>
    <row r="145" s="9" customFormat="true" ht="14.25" hidden="false" customHeight="false" outlineLevel="0" collapsed="false">
      <c r="A145" s="6" t="s">
        <v>341</v>
      </c>
      <c r="B145" s="8" t="n">
        <v>13205150226</v>
      </c>
      <c r="C145" s="6" t="s">
        <v>278</v>
      </c>
      <c r="D145" s="8" t="s">
        <v>336</v>
      </c>
      <c r="E145" s="8" t="s">
        <v>291</v>
      </c>
      <c r="F145" s="6" t="s">
        <v>292</v>
      </c>
      <c r="G145" s="33" t="n">
        <v>4</v>
      </c>
      <c r="H145" s="8" t="n">
        <v>60</v>
      </c>
      <c r="I145" s="8" t="s">
        <v>293</v>
      </c>
      <c r="J145" s="6" t="s">
        <v>294</v>
      </c>
      <c r="K145" s="8" t="n">
        <v>3.5</v>
      </c>
      <c r="L145" s="8" t="n">
        <v>60</v>
      </c>
    </row>
    <row r="146" s="15" customFormat="true" ht="14.25" hidden="false" customHeight="false" outlineLevel="0" collapsed="false">
      <c r="A146" s="6" t="s">
        <v>342</v>
      </c>
      <c r="B146" s="8" t="n">
        <v>13205150217</v>
      </c>
      <c r="C146" s="6" t="s">
        <v>278</v>
      </c>
      <c r="D146" s="8" t="s">
        <v>336</v>
      </c>
      <c r="E146" s="8" t="s">
        <v>291</v>
      </c>
      <c r="F146" s="6" t="s">
        <v>292</v>
      </c>
      <c r="G146" s="33" t="n">
        <v>4</v>
      </c>
      <c r="H146" s="8" t="n">
        <v>83</v>
      </c>
      <c r="I146" s="8" t="s">
        <v>293</v>
      </c>
      <c r="J146" s="6" t="s">
        <v>294</v>
      </c>
      <c r="K146" s="8" t="n">
        <v>3.5</v>
      </c>
      <c r="L146" s="8" t="n">
        <v>80</v>
      </c>
    </row>
    <row r="147" s="15" customFormat="true" ht="14.25" hidden="false" customHeight="false" outlineLevel="0" collapsed="false">
      <c r="A147" s="6" t="s">
        <v>342</v>
      </c>
      <c r="B147" s="8" t="n">
        <v>13205150217</v>
      </c>
      <c r="C147" s="6" t="s">
        <v>278</v>
      </c>
      <c r="D147" s="8" t="s">
        <v>336</v>
      </c>
      <c r="E147" s="8" t="s">
        <v>343</v>
      </c>
      <c r="F147" s="6" t="s">
        <v>344</v>
      </c>
      <c r="G147" s="33" t="n">
        <v>4</v>
      </c>
      <c r="H147" s="8" t="n">
        <v>80</v>
      </c>
      <c r="I147" s="8" t="s">
        <v>345</v>
      </c>
      <c r="J147" s="6" t="s">
        <v>346</v>
      </c>
      <c r="K147" s="8" t="n">
        <v>4.5</v>
      </c>
      <c r="L147" s="8" t="n">
        <v>80</v>
      </c>
    </row>
    <row r="148" s="15" customFormat="true" ht="14.25" hidden="false" customHeight="false" outlineLevel="0" collapsed="false">
      <c r="A148" s="6" t="s">
        <v>347</v>
      </c>
      <c r="B148" s="8" t="n">
        <v>13205070210</v>
      </c>
      <c r="C148" s="6" t="s">
        <v>278</v>
      </c>
      <c r="D148" s="8" t="s">
        <v>340</v>
      </c>
      <c r="E148" s="8" t="s">
        <v>156</v>
      </c>
      <c r="F148" s="6" t="s">
        <v>157</v>
      </c>
      <c r="G148" s="33" t="n">
        <v>3.5</v>
      </c>
      <c r="H148" s="8" t="n">
        <v>63</v>
      </c>
      <c r="I148" s="8" t="s">
        <v>111</v>
      </c>
      <c r="J148" s="6" t="s">
        <v>112</v>
      </c>
      <c r="K148" s="8" t="n">
        <v>4</v>
      </c>
      <c r="L148" s="8" t="n">
        <v>63</v>
      </c>
    </row>
    <row r="149" s="9" customFormat="true" ht="14.25" hidden="false" customHeight="false" outlineLevel="0" collapsed="false">
      <c r="A149" s="6" t="s">
        <v>347</v>
      </c>
      <c r="B149" s="8" t="n">
        <v>13205070210</v>
      </c>
      <c r="C149" s="6" t="s">
        <v>278</v>
      </c>
      <c r="D149" s="8" t="s">
        <v>340</v>
      </c>
      <c r="E149" s="8" t="s">
        <v>97</v>
      </c>
      <c r="F149" s="6" t="s">
        <v>98</v>
      </c>
      <c r="G149" s="33" t="n">
        <v>1.5</v>
      </c>
      <c r="H149" s="8" t="n">
        <v>85</v>
      </c>
      <c r="I149" s="8" t="s">
        <v>99</v>
      </c>
      <c r="J149" s="6" t="s">
        <v>100</v>
      </c>
      <c r="K149" s="8" t="n">
        <v>1</v>
      </c>
      <c r="L149" s="8" t="n">
        <v>85</v>
      </c>
    </row>
    <row r="150" s="9" customFormat="true" ht="14.25" hidden="false" customHeight="false" outlineLevel="0" collapsed="false">
      <c r="A150" s="6" t="s">
        <v>348</v>
      </c>
      <c r="B150" s="33" t="s">
        <v>349</v>
      </c>
      <c r="C150" s="6" t="s">
        <v>278</v>
      </c>
      <c r="D150" s="8" t="s">
        <v>350</v>
      </c>
      <c r="E150" s="8" t="s">
        <v>109</v>
      </c>
      <c r="F150" s="6" t="s">
        <v>110</v>
      </c>
      <c r="G150" s="33" t="n">
        <v>4</v>
      </c>
      <c r="H150" s="8" t="n">
        <v>86</v>
      </c>
      <c r="I150" s="8" t="n">
        <v>101018</v>
      </c>
      <c r="J150" s="6" t="s">
        <v>351</v>
      </c>
      <c r="K150" s="8" t="n">
        <v>1.5</v>
      </c>
      <c r="L150" s="8" t="n">
        <v>86</v>
      </c>
    </row>
    <row r="151" s="9" customFormat="true" ht="14.25" hidden="false" customHeight="false" outlineLevel="0" collapsed="false">
      <c r="A151" s="10" t="s">
        <v>352</v>
      </c>
      <c r="B151" s="11" t="n">
        <v>14207030122</v>
      </c>
      <c r="C151" s="6" t="s">
        <v>278</v>
      </c>
      <c r="D151" s="8" t="s">
        <v>350</v>
      </c>
      <c r="E151" s="8" t="s">
        <v>109</v>
      </c>
      <c r="F151" s="6" t="s">
        <v>110</v>
      </c>
      <c r="G151" s="33" t="n">
        <v>4</v>
      </c>
      <c r="H151" s="11" t="n">
        <v>86</v>
      </c>
      <c r="I151" s="8" t="n">
        <v>101018</v>
      </c>
      <c r="J151" s="6" t="s">
        <v>351</v>
      </c>
      <c r="K151" s="8" t="n">
        <v>1.5</v>
      </c>
      <c r="L151" s="11" t="n">
        <v>86</v>
      </c>
    </row>
    <row r="152" s="9" customFormat="true" ht="14.25" hidden="false" customHeight="false" outlineLevel="0" collapsed="false">
      <c r="A152" s="10" t="s">
        <v>353</v>
      </c>
      <c r="B152" s="11" t="n">
        <v>14203110223</v>
      </c>
      <c r="C152" s="6" t="s">
        <v>278</v>
      </c>
      <c r="D152" s="8" t="s">
        <v>350</v>
      </c>
      <c r="E152" s="8" t="s">
        <v>109</v>
      </c>
      <c r="F152" s="6" t="s">
        <v>110</v>
      </c>
      <c r="G152" s="33" t="n">
        <v>4</v>
      </c>
      <c r="H152" s="11" t="n">
        <v>93</v>
      </c>
      <c r="I152" s="8" t="n">
        <v>101018</v>
      </c>
      <c r="J152" s="6" t="s">
        <v>351</v>
      </c>
      <c r="K152" s="8" t="n">
        <v>1.5</v>
      </c>
      <c r="L152" s="11" t="n">
        <v>93</v>
      </c>
    </row>
    <row r="153" s="9" customFormat="true" ht="14.25" hidden="false" customHeight="false" outlineLevel="0" collapsed="false">
      <c r="A153" s="10" t="s">
        <v>354</v>
      </c>
      <c r="B153" s="11" t="n">
        <v>14207050226</v>
      </c>
      <c r="C153" s="6" t="s">
        <v>278</v>
      </c>
      <c r="D153" s="8" t="s">
        <v>350</v>
      </c>
      <c r="E153" s="8" t="s">
        <v>109</v>
      </c>
      <c r="F153" s="6" t="s">
        <v>110</v>
      </c>
      <c r="G153" s="33" t="n">
        <v>4</v>
      </c>
      <c r="H153" s="11" t="n">
        <v>77</v>
      </c>
      <c r="I153" s="8" t="n">
        <v>101018</v>
      </c>
      <c r="J153" s="6" t="s">
        <v>351</v>
      </c>
      <c r="K153" s="8" t="n">
        <v>1.5</v>
      </c>
      <c r="L153" s="11" t="n">
        <v>77</v>
      </c>
    </row>
    <row r="154" s="9" customFormat="true" ht="14.25" hidden="false" customHeight="false" outlineLevel="0" collapsed="false">
      <c r="A154" s="6" t="s">
        <v>355</v>
      </c>
      <c r="B154" s="8" t="n">
        <v>14207050104</v>
      </c>
      <c r="C154" s="6" t="s">
        <v>278</v>
      </c>
      <c r="D154" s="8" t="s">
        <v>356</v>
      </c>
      <c r="E154" s="8" t="s">
        <v>109</v>
      </c>
      <c r="F154" s="6" t="s">
        <v>110</v>
      </c>
      <c r="G154" s="33" t="n">
        <v>4</v>
      </c>
      <c r="H154" s="8" t="n">
        <v>84</v>
      </c>
      <c r="I154" s="8" t="n">
        <v>101018</v>
      </c>
      <c r="J154" s="6" t="s">
        <v>351</v>
      </c>
      <c r="K154" s="8" t="n">
        <v>1.5</v>
      </c>
      <c r="L154" s="8" t="n">
        <v>84</v>
      </c>
    </row>
    <row r="155" s="9" customFormat="true" ht="14.25" hidden="false" customHeight="false" outlineLevel="0" collapsed="false">
      <c r="A155" s="10" t="s">
        <v>357</v>
      </c>
      <c r="B155" s="11" t="n">
        <v>14207050137</v>
      </c>
      <c r="C155" s="6" t="s">
        <v>278</v>
      </c>
      <c r="D155" s="8" t="s">
        <v>356</v>
      </c>
      <c r="E155" s="8" t="s">
        <v>109</v>
      </c>
      <c r="F155" s="6" t="s">
        <v>110</v>
      </c>
      <c r="G155" s="33" t="n">
        <v>4</v>
      </c>
      <c r="H155" s="11" t="n">
        <v>73</v>
      </c>
      <c r="I155" s="8" t="n">
        <v>101018</v>
      </c>
      <c r="J155" s="6" t="s">
        <v>351</v>
      </c>
      <c r="K155" s="8" t="n">
        <v>1.5</v>
      </c>
      <c r="L155" s="11" t="n">
        <v>73</v>
      </c>
    </row>
    <row r="156" s="9" customFormat="true" ht="14.25" hidden="false" customHeight="false" outlineLevel="0" collapsed="false">
      <c r="A156" s="10" t="s">
        <v>358</v>
      </c>
      <c r="B156" s="11" t="n">
        <v>14207030113</v>
      </c>
      <c r="C156" s="6" t="s">
        <v>278</v>
      </c>
      <c r="D156" s="11" t="s">
        <v>356</v>
      </c>
      <c r="E156" s="8" t="s">
        <v>109</v>
      </c>
      <c r="F156" s="6" t="s">
        <v>110</v>
      </c>
      <c r="G156" s="33" t="n">
        <v>4</v>
      </c>
      <c r="H156" s="11" t="n">
        <v>79</v>
      </c>
      <c r="I156" s="8" t="n">
        <v>101018</v>
      </c>
      <c r="J156" s="6" t="s">
        <v>351</v>
      </c>
      <c r="K156" s="8" t="n">
        <v>1.5</v>
      </c>
      <c r="L156" s="11" t="n">
        <v>79</v>
      </c>
    </row>
    <row r="157" s="9" customFormat="true" ht="14.25" hidden="false" customHeight="false" outlineLevel="0" collapsed="false">
      <c r="A157" s="10" t="s">
        <v>359</v>
      </c>
      <c r="B157" s="11" t="n">
        <v>14207050111</v>
      </c>
      <c r="C157" s="6" t="s">
        <v>278</v>
      </c>
      <c r="D157" s="11" t="s">
        <v>356</v>
      </c>
      <c r="E157" s="8" t="s">
        <v>109</v>
      </c>
      <c r="F157" s="6" t="s">
        <v>110</v>
      </c>
      <c r="G157" s="33" t="n">
        <v>4</v>
      </c>
      <c r="H157" s="11" t="n">
        <v>72</v>
      </c>
      <c r="I157" s="8" t="n">
        <v>101018</v>
      </c>
      <c r="J157" s="6" t="s">
        <v>351</v>
      </c>
      <c r="K157" s="8" t="n">
        <v>1.5</v>
      </c>
      <c r="L157" s="11" t="n">
        <v>72</v>
      </c>
    </row>
    <row r="158" s="9" customFormat="true" ht="14.25" hidden="false" customHeight="false" outlineLevel="0" collapsed="false">
      <c r="A158" s="10" t="s">
        <v>360</v>
      </c>
      <c r="B158" s="11" t="n">
        <v>14207030104</v>
      </c>
      <c r="C158" s="6" t="s">
        <v>278</v>
      </c>
      <c r="D158" s="8" t="s">
        <v>356</v>
      </c>
      <c r="E158" s="8" t="s">
        <v>109</v>
      </c>
      <c r="F158" s="6" t="s">
        <v>110</v>
      </c>
      <c r="G158" s="33" t="n">
        <v>4</v>
      </c>
      <c r="H158" s="11" t="n">
        <v>73</v>
      </c>
      <c r="I158" s="8" t="n">
        <v>101018</v>
      </c>
      <c r="J158" s="6" t="s">
        <v>351</v>
      </c>
      <c r="K158" s="8" t="n">
        <v>1.5</v>
      </c>
      <c r="L158" s="11" t="n">
        <v>73</v>
      </c>
    </row>
    <row r="159" s="9" customFormat="true" ht="14.25" hidden="false" customHeight="false" outlineLevel="0" collapsed="false">
      <c r="A159" s="10" t="s">
        <v>361</v>
      </c>
      <c r="B159" s="11" t="n">
        <v>14201070231</v>
      </c>
      <c r="C159" s="6" t="s">
        <v>278</v>
      </c>
      <c r="D159" s="8" t="s">
        <v>356</v>
      </c>
      <c r="E159" s="8" t="s">
        <v>109</v>
      </c>
      <c r="F159" s="6" t="s">
        <v>110</v>
      </c>
      <c r="G159" s="33" t="n">
        <v>4</v>
      </c>
      <c r="H159" s="11" t="n">
        <v>91</v>
      </c>
      <c r="I159" s="8" t="n">
        <v>101018</v>
      </c>
      <c r="J159" s="6" t="s">
        <v>351</v>
      </c>
      <c r="K159" s="8" t="n">
        <v>1.5</v>
      </c>
      <c r="L159" s="11" t="n">
        <v>91</v>
      </c>
    </row>
    <row r="160" s="9" customFormat="true" ht="14.25" hidden="false" customHeight="false" outlineLevel="0" collapsed="false">
      <c r="A160" s="10" t="s">
        <v>362</v>
      </c>
      <c r="B160" s="11" t="n">
        <v>14201050141</v>
      </c>
      <c r="C160" s="6" t="s">
        <v>278</v>
      </c>
      <c r="D160" s="11" t="s">
        <v>356</v>
      </c>
      <c r="E160" s="8" t="s">
        <v>109</v>
      </c>
      <c r="F160" s="6" t="s">
        <v>110</v>
      </c>
      <c r="G160" s="33" t="n">
        <v>4</v>
      </c>
      <c r="H160" s="11" t="n">
        <v>83</v>
      </c>
      <c r="I160" s="8" t="n">
        <v>101018</v>
      </c>
      <c r="J160" s="6" t="s">
        <v>351</v>
      </c>
      <c r="K160" s="8" t="n">
        <v>1.5</v>
      </c>
      <c r="L160" s="11" t="n">
        <v>83</v>
      </c>
    </row>
    <row r="161" s="9" customFormat="true" ht="14.25" hidden="false" customHeight="false" outlineLevel="0" collapsed="false">
      <c r="A161" s="10" t="s">
        <v>363</v>
      </c>
      <c r="B161" s="11" t="n">
        <v>14203110117</v>
      </c>
      <c r="C161" s="6" t="s">
        <v>278</v>
      </c>
      <c r="D161" s="11" t="s">
        <v>364</v>
      </c>
      <c r="E161" s="8" t="s">
        <v>109</v>
      </c>
      <c r="F161" s="6" t="s">
        <v>110</v>
      </c>
      <c r="G161" s="33" t="n">
        <v>4</v>
      </c>
      <c r="H161" s="11" t="n">
        <v>83</v>
      </c>
      <c r="I161" s="8" t="n">
        <v>101018</v>
      </c>
      <c r="J161" s="6" t="s">
        <v>351</v>
      </c>
      <c r="K161" s="8" t="n">
        <v>1.5</v>
      </c>
      <c r="L161" s="11" t="n">
        <v>83</v>
      </c>
    </row>
    <row r="162" s="9" customFormat="true" ht="14.25" hidden="false" customHeight="false" outlineLevel="0" collapsed="false">
      <c r="A162" s="10" t="s">
        <v>365</v>
      </c>
      <c r="B162" s="11" t="n">
        <v>14207030112</v>
      </c>
      <c r="C162" s="6" t="s">
        <v>278</v>
      </c>
      <c r="D162" s="11" t="s">
        <v>364</v>
      </c>
      <c r="E162" s="8" t="s">
        <v>109</v>
      </c>
      <c r="F162" s="6" t="s">
        <v>110</v>
      </c>
      <c r="G162" s="33" t="n">
        <v>4</v>
      </c>
      <c r="H162" s="11" t="n">
        <v>93</v>
      </c>
      <c r="I162" s="8" t="n">
        <v>101018</v>
      </c>
      <c r="J162" s="6" t="s">
        <v>351</v>
      </c>
      <c r="K162" s="8" t="n">
        <v>1.5</v>
      </c>
      <c r="L162" s="11" t="n">
        <v>93</v>
      </c>
    </row>
    <row r="163" s="9" customFormat="true" ht="14.25" hidden="false" customHeight="false" outlineLevel="0" collapsed="false">
      <c r="A163" s="10" t="s">
        <v>366</v>
      </c>
      <c r="B163" s="11" t="n">
        <v>14207050211</v>
      </c>
      <c r="C163" s="6" t="s">
        <v>278</v>
      </c>
      <c r="D163" s="8" t="s">
        <v>364</v>
      </c>
      <c r="E163" s="8" t="s">
        <v>109</v>
      </c>
      <c r="F163" s="6" t="s">
        <v>110</v>
      </c>
      <c r="G163" s="33" t="n">
        <v>4</v>
      </c>
      <c r="H163" s="11" t="n">
        <v>77</v>
      </c>
      <c r="I163" s="8" t="n">
        <v>101018</v>
      </c>
      <c r="J163" s="6" t="s">
        <v>351</v>
      </c>
      <c r="K163" s="8" t="n">
        <v>1.5</v>
      </c>
      <c r="L163" s="11" t="n">
        <v>77</v>
      </c>
    </row>
    <row r="164" s="9" customFormat="true" ht="14.25" hidden="false" customHeight="false" outlineLevel="0" collapsed="false">
      <c r="A164" s="10" t="s">
        <v>358</v>
      </c>
      <c r="B164" s="11" t="n">
        <v>14207030113</v>
      </c>
      <c r="C164" s="6" t="s">
        <v>278</v>
      </c>
      <c r="D164" s="11" t="s">
        <v>356</v>
      </c>
      <c r="E164" s="8" t="s">
        <v>37</v>
      </c>
      <c r="F164" s="6" t="s">
        <v>367</v>
      </c>
      <c r="G164" s="33" t="n">
        <v>5</v>
      </c>
      <c r="H164" s="11" t="n">
        <v>94</v>
      </c>
      <c r="I164" s="8" t="s">
        <v>368</v>
      </c>
      <c r="J164" s="6" t="s">
        <v>369</v>
      </c>
      <c r="K164" s="8" t="n">
        <v>4</v>
      </c>
      <c r="L164" s="11" t="n">
        <v>94</v>
      </c>
    </row>
    <row r="165" s="9" customFormat="true" ht="14.25" hidden="false" customHeight="false" outlineLevel="0" collapsed="false">
      <c r="A165" s="10" t="s">
        <v>365</v>
      </c>
      <c r="B165" s="11" t="n">
        <v>14207030112</v>
      </c>
      <c r="C165" s="6" t="s">
        <v>278</v>
      </c>
      <c r="D165" s="11" t="s">
        <v>364</v>
      </c>
      <c r="E165" s="8" t="s">
        <v>37</v>
      </c>
      <c r="F165" s="6" t="s">
        <v>367</v>
      </c>
      <c r="G165" s="33" t="n">
        <v>5</v>
      </c>
      <c r="H165" s="11" t="n">
        <v>84</v>
      </c>
      <c r="I165" s="8" t="s">
        <v>368</v>
      </c>
      <c r="J165" s="6" t="s">
        <v>369</v>
      </c>
      <c r="K165" s="8" t="n">
        <v>4</v>
      </c>
      <c r="L165" s="11" t="n">
        <v>84</v>
      </c>
    </row>
    <row r="166" s="9" customFormat="true" ht="14.25" hidden="false" customHeight="true" outlineLevel="0" collapsed="false">
      <c r="A166" s="6" t="s">
        <v>370</v>
      </c>
      <c r="B166" s="8" t="n">
        <v>12206030109</v>
      </c>
      <c r="C166" s="6" t="s">
        <v>371</v>
      </c>
      <c r="D166" s="6" t="s">
        <v>372</v>
      </c>
      <c r="E166" s="8" t="s">
        <v>323</v>
      </c>
      <c r="F166" s="6" t="s">
        <v>373</v>
      </c>
      <c r="G166" s="33" t="n">
        <v>1</v>
      </c>
      <c r="H166" s="8" t="n">
        <v>100</v>
      </c>
      <c r="I166" s="8" t="s">
        <v>137</v>
      </c>
      <c r="J166" s="6" t="s">
        <v>138</v>
      </c>
      <c r="K166" s="43" t="n">
        <v>2</v>
      </c>
      <c r="L166" s="8" t="n">
        <v>90</v>
      </c>
    </row>
    <row r="167" s="9" customFormat="true" ht="14.25" hidden="false" customHeight="false" outlineLevel="0" collapsed="false">
      <c r="A167" s="6"/>
      <c r="B167" s="6"/>
      <c r="C167" s="6"/>
      <c r="D167" s="6"/>
      <c r="E167" s="8" t="s">
        <v>325</v>
      </c>
      <c r="F167" s="6" t="s">
        <v>326</v>
      </c>
      <c r="G167" s="33" t="n">
        <v>1</v>
      </c>
      <c r="H167" s="8" t="n">
        <v>80</v>
      </c>
      <c r="I167" s="8"/>
      <c r="J167" s="8"/>
      <c r="K167" s="43"/>
      <c r="L167" s="8"/>
    </row>
    <row r="168" s="9" customFormat="true" ht="14.25" hidden="false" customHeight="true" outlineLevel="0" collapsed="false">
      <c r="A168" s="10" t="s">
        <v>374</v>
      </c>
      <c r="B168" s="8" t="n">
        <v>12206030207</v>
      </c>
      <c r="C168" s="6" t="s">
        <v>371</v>
      </c>
      <c r="D168" s="6" t="s">
        <v>372</v>
      </c>
      <c r="E168" s="8" t="s">
        <v>323</v>
      </c>
      <c r="F168" s="6" t="s">
        <v>375</v>
      </c>
      <c r="G168" s="33" t="n">
        <v>1</v>
      </c>
      <c r="H168" s="8" t="n">
        <v>100</v>
      </c>
      <c r="I168" s="8" t="s">
        <v>137</v>
      </c>
      <c r="J168" s="6" t="s">
        <v>138</v>
      </c>
      <c r="K168" s="43" t="n">
        <v>2</v>
      </c>
      <c r="L168" s="8" t="n">
        <v>90</v>
      </c>
    </row>
    <row r="169" s="9" customFormat="true" ht="14.25" hidden="false" customHeight="false" outlineLevel="0" collapsed="false">
      <c r="A169" s="10"/>
      <c r="B169" s="8"/>
      <c r="C169" s="8"/>
      <c r="D169" s="8"/>
      <c r="E169" s="8" t="s">
        <v>325</v>
      </c>
      <c r="F169" s="6" t="s">
        <v>326</v>
      </c>
      <c r="G169" s="33" t="n">
        <v>1</v>
      </c>
      <c r="H169" s="8" t="n">
        <v>79</v>
      </c>
      <c r="I169" s="8"/>
      <c r="J169" s="8"/>
      <c r="K169" s="43"/>
      <c r="L169" s="8"/>
    </row>
    <row r="170" s="9" customFormat="true" ht="14.25" hidden="false" customHeight="true" outlineLevel="0" collapsed="false">
      <c r="A170" s="10" t="s">
        <v>376</v>
      </c>
      <c r="B170" s="8" t="n">
        <v>12206030221</v>
      </c>
      <c r="C170" s="6" t="s">
        <v>371</v>
      </c>
      <c r="D170" s="6" t="s">
        <v>372</v>
      </c>
      <c r="E170" s="8" t="s">
        <v>323</v>
      </c>
      <c r="F170" s="6" t="s">
        <v>375</v>
      </c>
      <c r="G170" s="33" t="n">
        <v>1</v>
      </c>
      <c r="H170" s="8" t="n">
        <v>99</v>
      </c>
      <c r="I170" s="8" t="s">
        <v>137</v>
      </c>
      <c r="J170" s="6" t="s">
        <v>138</v>
      </c>
      <c r="K170" s="43" t="n">
        <v>2</v>
      </c>
      <c r="L170" s="8" t="n">
        <v>90</v>
      </c>
    </row>
    <row r="171" s="9" customFormat="true" ht="14.25" hidden="false" customHeight="false" outlineLevel="0" collapsed="false">
      <c r="A171" s="10"/>
      <c r="B171" s="8"/>
      <c r="C171" s="8"/>
      <c r="D171" s="8"/>
      <c r="E171" s="8" t="s">
        <v>325</v>
      </c>
      <c r="F171" s="6" t="s">
        <v>326</v>
      </c>
      <c r="G171" s="33" t="n">
        <v>1</v>
      </c>
      <c r="H171" s="8" t="n">
        <v>78</v>
      </c>
      <c r="I171" s="8"/>
      <c r="J171" s="8"/>
      <c r="K171" s="43"/>
      <c r="L171" s="8"/>
    </row>
    <row r="172" s="9" customFormat="true" ht="14.25" hidden="false" customHeight="false" outlineLevel="0" collapsed="false">
      <c r="A172" s="10" t="s">
        <v>377</v>
      </c>
      <c r="B172" s="45" t="n">
        <v>12207030207</v>
      </c>
      <c r="C172" s="10" t="s">
        <v>371</v>
      </c>
      <c r="D172" s="10" t="s">
        <v>378</v>
      </c>
      <c r="E172" s="8" t="s">
        <v>379</v>
      </c>
      <c r="F172" s="10" t="s">
        <v>320</v>
      </c>
      <c r="G172" s="33" t="n">
        <v>2</v>
      </c>
      <c r="H172" s="8" t="n">
        <v>80</v>
      </c>
      <c r="I172" s="8" t="s">
        <v>380</v>
      </c>
      <c r="J172" s="10" t="s">
        <v>138</v>
      </c>
      <c r="K172" s="44" t="n">
        <v>2</v>
      </c>
      <c r="L172" s="11" t="n">
        <v>80</v>
      </c>
    </row>
    <row r="173" s="48" customFormat="true" ht="14.25" hidden="false" customHeight="true" outlineLevel="0" collapsed="false">
      <c r="A173" s="17" t="s">
        <v>377</v>
      </c>
      <c r="B173" s="46" t="n">
        <v>12207030207</v>
      </c>
      <c r="C173" s="17" t="s">
        <v>371</v>
      </c>
      <c r="D173" s="17" t="s">
        <v>372</v>
      </c>
      <c r="E173" s="27" t="s">
        <v>311</v>
      </c>
      <c r="F173" s="17" t="s">
        <v>318</v>
      </c>
      <c r="G173" s="32" t="n">
        <v>3.5</v>
      </c>
      <c r="H173" s="27" t="n">
        <v>84</v>
      </c>
      <c r="I173" s="27" t="s">
        <v>313</v>
      </c>
      <c r="J173" s="17" t="s">
        <v>314</v>
      </c>
      <c r="K173" s="47" t="n">
        <v>5.5</v>
      </c>
      <c r="L173" s="17" t="n">
        <v>80</v>
      </c>
    </row>
    <row r="174" s="48" customFormat="true" ht="14.25" hidden="false" customHeight="false" outlineLevel="0" collapsed="false">
      <c r="A174" s="17"/>
      <c r="B174" s="46"/>
      <c r="C174" s="17"/>
      <c r="D174" s="17"/>
      <c r="E174" s="27" t="s">
        <v>381</v>
      </c>
      <c r="F174" s="17" t="s">
        <v>382</v>
      </c>
      <c r="G174" s="32" t="n">
        <v>3</v>
      </c>
      <c r="H174" s="27" t="n">
        <v>76</v>
      </c>
      <c r="I174" s="27"/>
      <c r="J174" s="17"/>
      <c r="K174" s="47"/>
      <c r="L174" s="17"/>
    </row>
    <row r="175" s="15" customFormat="true" ht="14.25" hidden="false" customHeight="false" outlineLevel="0" collapsed="false">
      <c r="A175" s="10" t="s">
        <v>383</v>
      </c>
      <c r="B175" s="11" t="n">
        <v>12207050222</v>
      </c>
      <c r="C175" s="10" t="s">
        <v>371</v>
      </c>
      <c r="D175" s="10" t="s">
        <v>372</v>
      </c>
      <c r="E175" s="8" t="s">
        <v>379</v>
      </c>
      <c r="F175" s="10" t="s">
        <v>320</v>
      </c>
      <c r="G175" s="33" t="n">
        <v>2</v>
      </c>
      <c r="H175" s="8" t="n">
        <v>81</v>
      </c>
      <c r="I175" s="8" t="s">
        <v>380</v>
      </c>
      <c r="J175" s="10" t="s">
        <v>138</v>
      </c>
      <c r="K175" s="44" t="n">
        <v>2</v>
      </c>
      <c r="L175" s="11" t="n">
        <v>81</v>
      </c>
    </row>
    <row r="176" s="15" customFormat="true" ht="14.25" hidden="false" customHeight="true" outlineLevel="0" collapsed="false">
      <c r="A176" s="10" t="s">
        <v>384</v>
      </c>
      <c r="B176" s="11" t="n">
        <v>12207050222</v>
      </c>
      <c r="C176" s="10" t="s">
        <v>371</v>
      </c>
      <c r="D176" s="10" t="s">
        <v>372</v>
      </c>
      <c r="E176" s="8" t="s">
        <v>311</v>
      </c>
      <c r="F176" s="10" t="s">
        <v>318</v>
      </c>
      <c r="G176" s="33" t="n">
        <v>3.5</v>
      </c>
      <c r="H176" s="8" t="n">
        <v>83</v>
      </c>
      <c r="I176" s="8" t="s">
        <v>313</v>
      </c>
      <c r="J176" s="10" t="s">
        <v>314</v>
      </c>
      <c r="K176" s="44" t="n">
        <v>5.5</v>
      </c>
      <c r="L176" s="8" t="n">
        <v>83</v>
      </c>
    </row>
    <row r="177" s="15" customFormat="true" ht="14.25" hidden="false" customHeight="false" outlineLevel="0" collapsed="false">
      <c r="A177" s="10"/>
      <c r="B177" s="10"/>
      <c r="C177" s="10"/>
      <c r="D177" s="10"/>
      <c r="E177" s="8" t="s">
        <v>381</v>
      </c>
      <c r="F177" s="10" t="s">
        <v>382</v>
      </c>
      <c r="G177" s="33" t="n">
        <v>3</v>
      </c>
      <c r="H177" s="8" t="n">
        <v>82</v>
      </c>
      <c r="I177" s="8"/>
      <c r="J177" s="10"/>
      <c r="K177" s="44"/>
      <c r="L177" s="8"/>
    </row>
    <row r="178" s="25" customFormat="true" ht="27" hidden="false" customHeight="false" outlineLevel="0" collapsed="false">
      <c r="A178" s="26" t="s">
        <v>385</v>
      </c>
      <c r="B178" s="27" t="n">
        <v>12206030427</v>
      </c>
      <c r="C178" s="26" t="s">
        <v>386</v>
      </c>
      <c r="D178" s="27" t="s">
        <v>387</v>
      </c>
      <c r="E178" s="27" t="s">
        <v>388</v>
      </c>
      <c r="F178" s="26" t="s">
        <v>389</v>
      </c>
      <c r="G178" s="32" t="s">
        <v>390</v>
      </c>
      <c r="H178" s="27" t="s">
        <v>391</v>
      </c>
      <c r="I178" s="27" t="s">
        <v>392</v>
      </c>
      <c r="J178" s="26" t="s">
        <v>393</v>
      </c>
      <c r="K178" s="27" t="n">
        <v>2.5</v>
      </c>
      <c r="L178" s="27" t="n">
        <v>86</v>
      </c>
    </row>
    <row r="179" s="25" customFormat="true" ht="27" hidden="false" customHeight="false" outlineLevel="0" collapsed="false">
      <c r="A179" s="26" t="s">
        <v>394</v>
      </c>
      <c r="B179" s="27" t="n">
        <v>12206030407</v>
      </c>
      <c r="C179" s="26" t="s">
        <v>386</v>
      </c>
      <c r="D179" s="27" t="s">
        <v>387</v>
      </c>
      <c r="E179" s="27" t="s">
        <v>388</v>
      </c>
      <c r="F179" s="26" t="s">
        <v>389</v>
      </c>
      <c r="G179" s="32" t="s">
        <v>390</v>
      </c>
      <c r="H179" s="27" t="s">
        <v>395</v>
      </c>
      <c r="I179" s="27" t="s">
        <v>392</v>
      </c>
      <c r="J179" s="26" t="s">
        <v>393</v>
      </c>
      <c r="K179" s="27" t="n">
        <v>2.5</v>
      </c>
      <c r="L179" s="27" t="n">
        <v>79</v>
      </c>
    </row>
    <row r="180" s="25" customFormat="true" ht="27" hidden="false" customHeight="false" outlineLevel="0" collapsed="false">
      <c r="A180" s="26" t="s">
        <v>396</v>
      </c>
      <c r="B180" s="27" t="n">
        <v>12206030431</v>
      </c>
      <c r="C180" s="26" t="s">
        <v>386</v>
      </c>
      <c r="D180" s="27" t="s">
        <v>397</v>
      </c>
      <c r="E180" s="27" t="s">
        <v>388</v>
      </c>
      <c r="F180" s="26" t="s">
        <v>389</v>
      </c>
      <c r="G180" s="32" t="s">
        <v>390</v>
      </c>
      <c r="H180" s="30" t="s">
        <v>398</v>
      </c>
      <c r="I180" s="27" t="s">
        <v>392</v>
      </c>
      <c r="J180" s="26" t="s">
        <v>393</v>
      </c>
      <c r="K180" s="27" t="n">
        <v>2.5</v>
      </c>
      <c r="L180" s="30" t="n">
        <v>79</v>
      </c>
    </row>
    <row r="181" s="25" customFormat="true" ht="27" hidden="false" customHeight="false" outlineLevel="0" collapsed="false">
      <c r="A181" s="26" t="s">
        <v>399</v>
      </c>
      <c r="B181" s="27" t="n">
        <v>12206030222</v>
      </c>
      <c r="C181" s="26" t="s">
        <v>386</v>
      </c>
      <c r="D181" s="27" t="s">
        <v>387</v>
      </c>
      <c r="E181" s="27" t="s">
        <v>388</v>
      </c>
      <c r="F181" s="26" t="s">
        <v>389</v>
      </c>
      <c r="G181" s="32" t="s">
        <v>390</v>
      </c>
      <c r="H181" s="30" t="s">
        <v>400</v>
      </c>
      <c r="I181" s="27" t="s">
        <v>392</v>
      </c>
      <c r="J181" s="26" t="s">
        <v>393</v>
      </c>
      <c r="K181" s="27" t="n">
        <v>2.5</v>
      </c>
      <c r="L181" s="30" t="n">
        <v>70</v>
      </c>
    </row>
    <row r="182" s="25" customFormat="true" ht="27" hidden="false" customHeight="false" outlineLevel="0" collapsed="false">
      <c r="A182" s="26" t="s">
        <v>401</v>
      </c>
      <c r="B182" s="27" t="n">
        <v>12206030324</v>
      </c>
      <c r="C182" s="26" t="s">
        <v>386</v>
      </c>
      <c r="D182" s="27" t="s">
        <v>387</v>
      </c>
      <c r="E182" s="27" t="s">
        <v>388</v>
      </c>
      <c r="F182" s="26" t="s">
        <v>389</v>
      </c>
      <c r="G182" s="32" t="s">
        <v>390</v>
      </c>
      <c r="H182" s="30" t="s">
        <v>402</v>
      </c>
      <c r="I182" s="27" t="s">
        <v>392</v>
      </c>
      <c r="J182" s="26" t="s">
        <v>393</v>
      </c>
      <c r="K182" s="27" t="n">
        <v>2.5</v>
      </c>
      <c r="L182" s="30" t="n">
        <v>70</v>
      </c>
    </row>
    <row r="183" s="25" customFormat="true" ht="27" hidden="false" customHeight="false" outlineLevel="0" collapsed="false">
      <c r="A183" s="26" t="s">
        <v>403</v>
      </c>
      <c r="B183" s="27" t="n">
        <v>12206030402</v>
      </c>
      <c r="C183" s="26" t="s">
        <v>386</v>
      </c>
      <c r="D183" s="27" t="s">
        <v>397</v>
      </c>
      <c r="E183" s="27" t="s">
        <v>388</v>
      </c>
      <c r="F183" s="26" t="s">
        <v>389</v>
      </c>
      <c r="G183" s="32" t="s">
        <v>390</v>
      </c>
      <c r="H183" s="30" t="s">
        <v>404</v>
      </c>
      <c r="I183" s="27" t="s">
        <v>392</v>
      </c>
      <c r="J183" s="26" t="s">
        <v>393</v>
      </c>
      <c r="K183" s="27" t="n">
        <v>2.5</v>
      </c>
      <c r="L183" s="30" t="n">
        <v>81</v>
      </c>
    </row>
    <row r="184" s="9" customFormat="true" ht="14.25" hidden="false" customHeight="false" outlineLevel="0" collapsed="false">
      <c r="A184" s="6" t="s">
        <v>405</v>
      </c>
      <c r="B184" s="8" t="n">
        <v>12207050230</v>
      </c>
      <c r="C184" s="6" t="s">
        <v>386</v>
      </c>
      <c r="D184" s="8" t="s">
        <v>387</v>
      </c>
      <c r="E184" s="8" t="s">
        <v>319</v>
      </c>
      <c r="F184" s="6" t="s">
        <v>320</v>
      </c>
      <c r="G184" s="33" t="n">
        <v>2</v>
      </c>
      <c r="H184" s="11" t="n">
        <v>80</v>
      </c>
      <c r="I184" s="8" t="s">
        <v>137</v>
      </c>
      <c r="J184" s="6" t="s">
        <v>138</v>
      </c>
      <c r="K184" s="11" t="n">
        <v>2</v>
      </c>
      <c r="L184" s="11" t="n">
        <v>80</v>
      </c>
    </row>
    <row r="185" s="9" customFormat="true" ht="14.25" hidden="false" customHeight="false" outlineLevel="0" collapsed="false">
      <c r="A185" s="6" t="s">
        <v>406</v>
      </c>
      <c r="B185" s="8" t="n">
        <v>14207050202</v>
      </c>
      <c r="C185" s="6" t="s">
        <v>407</v>
      </c>
      <c r="D185" s="8" t="s">
        <v>408</v>
      </c>
      <c r="E185" s="8" t="s">
        <v>409</v>
      </c>
      <c r="F185" s="6" t="s">
        <v>410</v>
      </c>
      <c r="G185" s="33" t="n">
        <v>1</v>
      </c>
      <c r="H185" s="8" t="n">
        <v>83</v>
      </c>
      <c r="I185" s="8" t="s">
        <v>411</v>
      </c>
      <c r="J185" s="6" t="s">
        <v>412</v>
      </c>
      <c r="K185" s="43" t="n">
        <v>1</v>
      </c>
      <c r="L185" s="8" t="n">
        <v>83</v>
      </c>
    </row>
    <row r="186" s="9" customFormat="true" ht="14.25" hidden="false" customHeight="false" outlineLevel="0" collapsed="false">
      <c r="A186" s="6" t="s">
        <v>406</v>
      </c>
      <c r="B186" s="8" t="n">
        <v>14207050202</v>
      </c>
      <c r="C186" s="6" t="s">
        <v>407</v>
      </c>
      <c r="D186" s="8" t="s">
        <v>408</v>
      </c>
      <c r="E186" s="8" t="s">
        <v>413</v>
      </c>
      <c r="F186" s="6" t="s">
        <v>414</v>
      </c>
      <c r="G186" s="33" t="n">
        <v>2</v>
      </c>
      <c r="H186" s="8" t="n">
        <v>81</v>
      </c>
      <c r="I186" s="8" t="s">
        <v>411</v>
      </c>
      <c r="J186" s="6" t="s">
        <v>415</v>
      </c>
      <c r="K186" s="43" t="n">
        <v>2</v>
      </c>
      <c r="L186" s="8" t="n">
        <v>81</v>
      </c>
    </row>
    <row r="187" s="9" customFormat="true" ht="14.25" hidden="false" customHeight="false" outlineLevel="0" collapsed="false">
      <c r="A187" s="6" t="s">
        <v>416</v>
      </c>
      <c r="B187" s="8" t="n">
        <v>14207010117</v>
      </c>
      <c r="C187" s="6" t="s">
        <v>417</v>
      </c>
      <c r="D187" s="8" t="s">
        <v>418</v>
      </c>
      <c r="E187" s="8" t="s">
        <v>41</v>
      </c>
      <c r="F187" s="6" t="s">
        <v>42</v>
      </c>
      <c r="G187" s="33" t="n">
        <v>4.5</v>
      </c>
      <c r="H187" s="8" t="n">
        <v>87</v>
      </c>
      <c r="I187" s="8" t="s">
        <v>43</v>
      </c>
      <c r="J187" s="6" t="s">
        <v>44</v>
      </c>
      <c r="K187" s="8" t="n">
        <v>4.5</v>
      </c>
      <c r="L187" s="8" t="n">
        <v>87</v>
      </c>
    </row>
    <row r="188" s="15" customFormat="true" ht="14.25" hidden="false" customHeight="false" outlineLevel="0" collapsed="false">
      <c r="A188" s="10" t="s">
        <v>419</v>
      </c>
      <c r="B188" s="11" t="n">
        <v>14207010133</v>
      </c>
      <c r="C188" s="6" t="s">
        <v>417</v>
      </c>
      <c r="D188" s="8" t="s">
        <v>418</v>
      </c>
      <c r="E188" s="8" t="s">
        <v>41</v>
      </c>
      <c r="F188" s="6" t="s">
        <v>42</v>
      </c>
      <c r="G188" s="33" t="n">
        <v>4.5</v>
      </c>
      <c r="H188" s="8" t="n">
        <v>89</v>
      </c>
      <c r="I188" s="8" t="s">
        <v>43</v>
      </c>
      <c r="J188" s="6" t="s">
        <v>44</v>
      </c>
      <c r="K188" s="8" t="n">
        <v>4.5</v>
      </c>
      <c r="L188" s="8" t="n">
        <v>89</v>
      </c>
    </row>
    <row r="189" s="9" customFormat="true" ht="14.25" hidden="false" customHeight="false" outlineLevel="0" collapsed="false">
      <c r="A189" s="10" t="s">
        <v>420</v>
      </c>
      <c r="B189" s="11" t="n">
        <v>14207040109</v>
      </c>
      <c r="C189" s="6" t="s">
        <v>417</v>
      </c>
      <c r="D189" s="8" t="s">
        <v>418</v>
      </c>
      <c r="E189" s="8" t="s">
        <v>41</v>
      </c>
      <c r="F189" s="6" t="s">
        <v>42</v>
      </c>
      <c r="G189" s="33" t="n">
        <v>4.5</v>
      </c>
      <c r="H189" s="8" t="n">
        <v>66</v>
      </c>
      <c r="I189" s="8" t="s">
        <v>43</v>
      </c>
      <c r="J189" s="6" t="s">
        <v>44</v>
      </c>
      <c r="K189" s="8" t="n">
        <v>4.5</v>
      </c>
      <c r="L189" s="8" t="n">
        <v>66</v>
      </c>
    </row>
    <row r="190" s="9" customFormat="true" ht="14.25" hidden="false" customHeight="false" outlineLevel="0" collapsed="false">
      <c r="A190" s="10" t="s">
        <v>421</v>
      </c>
      <c r="B190" s="11" t="n">
        <v>14207010102</v>
      </c>
      <c r="C190" s="6" t="s">
        <v>417</v>
      </c>
      <c r="D190" s="8" t="s">
        <v>418</v>
      </c>
      <c r="E190" s="8" t="s">
        <v>41</v>
      </c>
      <c r="F190" s="6" t="s">
        <v>42</v>
      </c>
      <c r="G190" s="33" t="n">
        <v>4.5</v>
      </c>
      <c r="H190" s="8" t="n">
        <v>93</v>
      </c>
      <c r="I190" s="8" t="s">
        <v>43</v>
      </c>
      <c r="J190" s="6" t="s">
        <v>44</v>
      </c>
      <c r="K190" s="8" t="n">
        <v>4.5</v>
      </c>
      <c r="L190" s="8" t="n">
        <v>93</v>
      </c>
    </row>
    <row r="191" s="9" customFormat="true" ht="14.25" hidden="false" customHeight="false" outlineLevel="0" collapsed="false">
      <c r="A191" s="10" t="s">
        <v>422</v>
      </c>
      <c r="B191" s="11" t="n">
        <v>14207010120</v>
      </c>
      <c r="C191" s="6" t="s">
        <v>417</v>
      </c>
      <c r="D191" s="8" t="s">
        <v>423</v>
      </c>
      <c r="E191" s="8" t="s">
        <v>41</v>
      </c>
      <c r="F191" s="6" t="s">
        <v>42</v>
      </c>
      <c r="G191" s="33" t="n">
        <v>4.5</v>
      </c>
      <c r="H191" s="8" t="n">
        <v>86</v>
      </c>
      <c r="I191" s="8" t="s">
        <v>43</v>
      </c>
      <c r="J191" s="6" t="s">
        <v>44</v>
      </c>
      <c r="K191" s="8" t="n">
        <v>4.5</v>
      </c>
      <c r="L191" s="8" t="n">
        <v>86</v>
      </c>
    </row>
    <row r="192" s="9" customFormat="true" ht="14.25" hidden="false" customHeight="false" outlineLevel="0" collapsed="false">
      <c r="A192" s="6" t="s">
        <v>424</v>
      </c>
      <c r="B192" s="8" t="n">
        <v>14207040121</v>
      </c>
      <c r="C192" s="6" t="s">
        <v>417</v>
      </c>
      <c r="D192" s="8" t="s">
        <v>423</v>
      </c>
      <c r="E192" s="8" t="s">
        <v>41</v>
      </c>
      <c r="F192" s="6" t="s">
        <v>42</v>
      </c>
      <c r="G192" s="33" t="n">
        <v>4.5</v>
      </c>
      <c r="H192" s="8" t="n">
        <v>85</v>
      </c>
      <c r="I192" s="8" t="s">
        <v>43</v>
      </c>
      <c r="J192" s="6" t="s">
        <v>44</v>
      </c>
      <c r="K192" s="8" t="n">
        <v>4.5</v>
      </c>
      <c r="L192" s="8" t="n">
        <v>85</v>
      </c>
    </row>
  </sheetData>
  <mergeCells count="148">
    <mergeCell ref="A1:L1"/>
    <mergeCell ref="A2:D2"/>
    <mergeCell ref="E2:H2"/>
    <mergeCell ref="I2:L2"/>
    <mergeCell ref="A73:A75"/>
    <mergeCell ref="B73:B75"/>
    <mergeCell ref="C73:C75"/>
    <mergeCell ref="D73:D75"/>
    <mergeCell ref="I73:I75"/>
    <mergeCell ref="J73:J75"/>
    <mergeCell ref="K73:K75"/>
    <mergeCell ref="L73:L75"/>
    <mergeCell ref="A76:A78"/>
    <mergeCell ref="B76:B78"/>
    <mergeCell ref="C76:C78"/>
    <mergeCell ref="D76:D78"/>
    <mergeCell ref="I76:I78"/>
    <mergeCell ref="J76:J78"/>
    <mergeCell ref="K76:K78"/>
    <mergeCell ref="L76:L78"/>
    <mergeCell ref="A120:A121"/>
    <mergeCell ref="B120:B121"/>
    <mergeCell ref="C120:C121"/>
    <mergeCell ref="D120:D121"/>
    <mergeCell ref="I120:I121"/>
    <mergeCell ref="J120:J121"/>
    <mergeCell ref="K120:K121"/>
    <mergeCell ref="L120:L121"/>
    <mergeCell ref="A122:A123"/>
    <mergeCell ref="B122:B123"/>
    <mergeCell ref="C122:C123"/>
    <mergeCell ref="D122:D123"/>
    <mergeCell ref="I122:I123"/>
    <mergeCell ref="J122:J123"/>
    <mergeCell ref="K122:K123"/>
    <mergeCell ref="L122:L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A126:A127"/>
    <mergeCell ref="B126:B127"/>
    <mergeCell ref="C126:C127"/>
    <mergeCell ref="D126:D127"/>
    <mergeCell ref="I126:I127"/>
    <mergeCell ref="J126:J127"/>
    <mergeCell ref="K126:K127"/>
    <mergeCell ref="L126:L127"/>
    <mergeCell ref="A128:A129"/>
    <mergeCell ref="B128:B129"/>
    <mergeCell ref="C128:C129"/>
    <mergeCell ref="D128:D129"/>
    <mergeCell ref="I128:I129"/>
    <mergeCell ref="J128:J129"/>
    <mergeCell ref="K128:K129"/>
    <mergeCell ref="L128:L129"/>
    <mergeCell ref="A130:A131"/>
    <mergeCell ref="B130:B131"/>
    <mergeCell ref="C130:C131"/>
    <mergeCell ref="D130:D131"/>
    <mergeCell ref="I130:I131"/>
    <mergeCell ref="J130:J131"/>
    <mergeCell ref="K130:K131"/>
    <mergeCell ref="L130:L131"/>
    <mergeCell ref="A132:A133"/>
    <mergeCell ref="B132:B133"/>
    <mergeCell ref="C132:C133"/>
    <mergeCell ref="D132:D133"/>
    <mergeCell ref="I132:I133"/>
    <mergeCell ref="J132:J133"/>
    <mergeCell ref="K132:K133"/>
    <mergeCell ref="L132:L133"/>
    <mergeCell ref="A134:A135"/>
    <mergeCell ref="B134:B135"/>
    <mergeCell ref="C134:C135"/>
    <mergeCell ref="D134:D135"/>
    <mergeCell ref="I134:I135"/>
    <mergeCell ref="J134:J135"/>
    <mergeCell ref="K134:K135"/>
    <mergeCell ref="L134:L135"/>
    <mergeCell ref="A136:A137"/>
    <mergeCell ref="B136:B137"/>
    <mergeCell ref="C136:C137"/>
    <mergeCell ref="D136:D137"/>
    <mergeCell ref="I136:I137"/>
    <mergeCell ref="J136:J137"/>
    <mergeCell ref="K136:K137"/>
    <mergeCell ref="L136:L137"/>
    <mergeCell ref="A138:A139"/>
    <mergeCell ref="B138:B139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A166:A167"/>
    <mergeCell ref="B166:B167"/>
    <mergeCell ref="C166:C167"/>
    <mergeCell ref="D166:D167"/>
    <mergeCell ref="I166:I167"/>
    <mergeCell ref="J166:J167"/>
    <mergeCell ref="K166:K167"/>
    <mergeCell ref="L166:L167"/>
    <mergeCell ref="A168:A169"/>
    <mergeCell ref="B168:B169"/>
    <mergeCell ref="C168:C169"/>
    <mergeCell ref="D168:D169"/>
    <mergeCell ref="I168:I169"/>
    <mergeCell ref="J168:J169"/>
    <mergeCell ref="K168:K169"/>
    <mergeCell ref="L168:L169"/>
    <mergeCell ref="A170:A171"/>
    <mergeCell ref="B170:B171"/>
    <mergeCell ref="C170:C171"/>
    <mergeCell ref="D170:D171"/>
    <mergeCell ref="I170:I171"/>
    <mergeCell ref="J170:J171"/>
    <mergeCell ref="K170:K171"/>
    <mergeCell ref="L170:L171"/>
    <mergeCell ref="A173:A174"/>
    <mergeCell ref="B173:B174"/>
    <mergeCell ref="C173:C174"/>
    <mergeCell ref="D173:D174"/>
    <mergeCell ref="I173:I174"/>
    <mergeCell ref="J173:J174"/>
    <mergeCell ref="K173:K174"/>
    <mergeCell ref="L173:L174"/>
    <mergeCell ref="A176:A177"/>
    <mergeCell ref="B176:B177"/>
    <mergeCell ref="C176:C177"/>
    <mergeCell ref="D176:D177"/>
    <mergeCell ref="I176:I177"/>
    <mergeCell ref="J176:J177"/>
    <mergeCell ref="K176:K177"/>
    <mergeCell ref="L176:L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v>3</v>
      </c>
      <c r="B1" s="8" t="n">
        <v>73</v>
      </c>
    </row>
    <row r="2" customFormat="false" ht="14.25" hidden="false" customHeight="false" outlineLevel="0" collapsed="false">
      <c r="A2" s="33" t="n">
        <v>2.5</v>
      </c>
      <c r="B2" s="8" t="n">
        <v>82</v>
      </c>
    </row>
    <row r="3" customFormat="false" ht="14.25" hidden="false" customHeight="false" outlineLevel="0" collapsed="false">
      <c r="A3" s="33" t="n">
        <v>2</v>
      </c>
      <c r="B3" s="8" t="n">
        <v>72</v>
      </c>
    </row>
    <row r="9" customFormat="false" ht="14.25" hidden="false" customHeight="false" outlineLevel="0" collapsed="false">
      <c r="D9" s="49" t="n">
        <f aca="false">73*3/7.5+82*2.5/7.5+72*2/7.5</f>
        <v>75.7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9T05:39:14Z</cp:lastPrinted>
  <dcterms:modified xsi:type="dcterms:W3CDTF">2015-11-06T08:05:17Z</dcterms:modified>
  <cp:revision>0</cp:revision>
  <dc:subject/>
  <dc:title/>
</cp:coreProperties>
</file>