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u val="single"/>
        <sz val="14"/>
        <color rgb="FF000000"/>
        <rFont val="Noto Sans"/>
        <family val="2"/>
      </rPr>
      <t xml:space="preserve">   土木    </t>
    </r>
    <r>
      <rPr>
        <sz val="14"/>
        <color rgb="FF000000"/>
        <rFont val="Noto Sans"/>
        <family val="2"/>
      </rPr>
      <t xml:space="preserve"> 学院硕士研究生学业奖学金评选汇总表</t>
    </r>
  </si>
  <si>
    <t xml:space="preserve">填报人：             填报时间：                                              学院负责人签名：                     学院公章：     </t>
  </si>
  <si>
    <t xml:space="preserve">序号</t>
  </si>
  <si>
    <t xml:space="preserve">等级</t>
  </si>
  <si>
    <t xml:space="preserve">基本信息</t>
  </si>
  <si>
    <t xml:space="preserve">学业成绩</t>
  </si>
  <si>
    <t xml:space="preserve">综合素质</t>
  </si>
  <si>
    <t xml:space="preserve">科研成果</t>
  </si>
  <si>
    <t xml:space="preserve">创新实践</t>
  </si>
  <si>
    <t xml:space="preserve">综合得分</t>
  </si>
  <si>
    <t xml:space="preserve">排名</t>
  </si>
  <si>
    <t xml:space="preserve">备注</t>
  </si>
  <si>
    <t xml:space="preserve">姓名</t>
  </si>
  <si>
    <r>
      <rPr>
        <sz val="11"/>
        <color rgb="FF000000"/>
        <rFont val="Noto Sans"/>
        <family val="2"/>
      </rPr>
      <t xml:space="preserve">专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硕</t>
    </r>
  </si>
  <si>
    <t xml:space="preserve">年级</t>
  </si>
  <si>
    <t xml:space="preserve">学号</t>
  </si>
  <si>
    <t xml:space="preserve">思想品德            日常表现</t>
  </si>
  <si>
    <t xml:space="preserve">荣誉表彰</t>
  </si>
  <si>
    <t xml:space="preserve">学生干部</t>
  </si>
  <si>
    <t xml:space="preserve">科研获奖</t>
  </si>
  <si>
    <t xml:space="preserve">科研项目</t>
  </si>
  <si>
    <t xml:space="preserve">论文发表</t>
  </si>
  <si>
    <t xml:space="preserve">知识产权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赛事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赛事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赛事</t>
    </r>
  </si>
  <si>
    <t xml:space="preserve">社会实践</t>
  </si>
  <si>
    <t xml:space="preserve">一等</t>
  </si>
  <si>
    <t xml:space="preserve">张红波</t>
  </si>
  <si>
    <t xml:space="preserve">学硕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土木研究生</t>
    </r>
  </si>
  <si>
    <t xml:space="preserve">邹勋</t>
  </si>
  <si>
    <t xml:space="preserve">惠雅婷</t>
  </si>
  <si>
    <t xml:space="preserve">杨丹</t>
  </si>
  <si>
    <t xml:space="preserve">胡厚琛</t>
  </si>
  <si>
    <t xml:space="preserve">霍尚微</t>
  </si>
  <si>
    <t xml:space="preserve">杨定国</t>
  </si>
  <si>
    <t xml:space="preserve">吴国强</t>
  </si>
  <si>
    <t xml:space="preserve">汪浩然</t>
  </si>
  <si>
    <t xml:space="preserve">江淑婷</t>
  </si>
  <si>
    <t xml:space="preserve">张军</t>
  </si>
  <si>
    <t xml:space="preserve">二等</t>
  </si>
  <si>
    <t xml:space="preserve">王奥</t>
  </si>
  <si>
    <t xml:space="preserve">许陆</t>
  </si>
  <si>
    <t xml:space="preserve">曹立染</t>
  </si>
  <si>
    <t xml:space="preserve">李浩然</t>
  </si>
  <si>
    <t xml:space="preserve">李湘炜</t>
  </si>
  <si>
    <t xml:space="preserve">刘润州</t>
  </si>
  <si>
    <t xml:space="preserve">张纬韬</t>
  </si>
  <si>
    <t xml:space="preserve">王迪</t>
  </si>
  <si>
    <t xml:space="preserve">孙健忠</t>
  </si>
  <si>
    <t xml:space="preserve">赵梦</t>
  </si>
  <si>
    <t xml:space="preserve">陈智贤</t>
  </si>
  <si>
    <t xml:space="preserve">尤雪苹</t>
  </si>
  <si>
    <t xml:space="preserve">钱顾前</t>
  </si>
  <si>
    <t xml:space="preserve">甄雪虎</t>
  </si>
  <si>
    <t xml:space="preserve">尹诗元</t>
  </si>
  <si>
    <t xml:space="preserve">吴海洋</t>
  </si>
  <si>
    <t xml:space="preserve">左伟</t>
  </si>
  <si>
    <t xml:space="preserve">阮祥</t>
  </si>
  <si>
    <t xml:space="preserve">李柏威</t>
  </si>
  <si>
    <t xml:space="preserve">杨琴</t>
  </si>
  <si>
    <t xml:space="preserve">胡涛涛</t>
  </si>
  <si>
    <t xml:space="preserve">华立夫</t>
  </si>
  <si>
    <t xml:space="preserve">吴新宇</t>
  </si>
  <si>
    <t xml:space="preserve">胡成龙</t>
  </si>
  <si>
    <t xml:space="preserve">余金虎</t>
  </si>
  <si>
    <t xml:space="preserve">杜泽轩</t>
  </si>
  <si>
    <t xml:space="preserve">何炜</t>
  </si>
  <si>
    <t xml:space="preserve">邵晚行</t>
  </si>
  <si>
    <t xml:space="preserve">三等</t>
  </si>
  <si>
    <t xml:space="preserve">沈易成</t>
  </si>
  <si>
    <t xml:space="preserve">王申奥</t>
  </si>
  <si>
    <t xml:space="preserve">张彪</t>
  </si>
  <si>
    <t xml:space="preserve">王佳瑀</t>
  </si>
  <si>
    <t xml:space="preserve">王歆宗</t>
  </si>
  <si>
    <t xml:space="preserve">江帅帅</t>
  </si>
  <si>
    <t xml:space="preserve">张煜</t>
  </si>
  <si>
    <t xml:space="preserve">沈伟丽</t>
  </si>
  <si>
    <t xml:space="preserve">刘健</t>
  </si>
  <si>
    <t xml:space="preserve">沈璐</t>
  </si>
  <si>
    <t xml:space="preserve">余哲明</t>
  </si>
  <si>
    <t xml:space="preserve">江杨</t>
  </si>
  <si>
    <t xml:space="preserve">周兴宇</t>
  </si>
  <si>
    <t xml:space="preserve">李乐</t>
  </si>
  <si>
    <t xml:space="preserve">孔宏亮</t>
  </si>
  <si>
    <t xml:space="preserve">无资格，挂科</t>
  </si>
  <si>
    <t xml:space="preserve">毛良臣</t>
  </si>
  <si>
    <t xml:space="preserve">万东林</t>
  </si>
  <si>
    <t xml:space="preserve">专硕</t>
  </si>
  <si>
    <t xml:space="preserve">姚帮林</t>
  </si>
  <si>
    <t xml:space="preserve">查庆坤</t>
  </si>
  <si>
    <t xml:space="preserve">苏世一</t>
  </si>
  <si>
    <t xml:space="preserve">吴坚</t>
  </si>
  <si>
    <t xml:space="preserve">张宇</t>
  </si>
  <si>
    <t xml:space="preserve">胡彩云</t>
  </si>
  <si>
    <t xml:space="preserve">李帅</t>
  </si>
  <si>
    <t xml:space="preserve">徐怀名</t>
  </si>
  <si>
    <t xml:space="preserve">刘金杰</t>
  </si>
  <si>
    <t xml:space="preserve">许高正</t>
  </si>
  <si>
    <t xml:space="preserve">葛存源</t>
  </si>
  <si>
    <t xml:space="preserve">周晓敏</t>
  </si>
  <si>
    <t xml:space="preserve">王少康</t>
  </si>
  <si>
    <t xml:space="preserve">吴少财</t>
  </si>
  <si>
    <t xml:space="preserve">施锐哲</t>
  </si>
  <si>
    <t xml:space="preserve">王鹏月</t>
  </si>
  <si>
    <t xml:space="preserve">杨仲</t>
  </si>
  <si>
    <t xml:space="preserve">李萌</t>
  </si>
  <si>
    <t xml:space="preserve">徐宏宝</t>
  </si>
  <si>
    <t xml:space="preserve">侯书学</t>
  </si>
  <si>
    <t xml:space="preserve">杨帆</t>
  </si>
  <si>
    <t xml:space="preserve">张德伟</t>
  </si>
  <si>
    <t xml:space="preserve">王春明</t>
  </si>
  <si>
    <t xml:space="preserve">孟繁漪</t>
  </si>
  <si>
    <t xml:space="preserve">汝露军</t>
  </si>
  <si>
    <t xml:space="preserve">姜永琪</t>
  </si>
  <si>
    <t xml:space="preserve">佘云</t>
  </si>
  <si>
    <t xml:space="preserve">朱伟杰</t>
  </si>
  <si>
    <t xml:space="preserve">李庚</t>
  </si>
  <si>
    <t xml:space="preserve">凌子锴</t>
  </si>
  <si>
    <t xml:space="preserve">许宇浩</t>
  </si>
  <si>
    <t xml:space="preserve">谢燕梅</t>
  </si>
  <si>
    <t xml:space="preserve">孟佳乐</t>
  </si>
  <si>
    <t xml:space="preserve">任志杰</t>
  </si>
  <si>
    <t xml:space="preserve">汪亚林</t>
  </si>
  <si>
    <t xml:space="preserve">万杨旭</t>
  </si>
  <si>
    <t xml:space="preserve">章隽</t>
  </si>
  <si>
    <t xml:space="preserve">朱可</t>
  </si>
  <si>
    <t xml:space="preserve">刘涛</t>
  </si>
  <si>
    <t xml:space="preserve">王成宇</t>
  </si>
  <si>
    <t xml:space="preserve">高鹏</t>
  </si>
  <si>
    <t xml:space="preserve">王雅倩</t>
  </si>
  <si>
    <t xml:space="preserve">张晨</t>
  </si>
  <si>
    <t xml:space="preserve">朱银刚</t>
  </si>
  <si>
    <t xml:space="preserve">王梦琦</t>
  </si>
  <si>
    <t xml:space="preserve">孔令炜</t>
  </si>
  <si>
    <t xml:space="preserve">戈光祥</t>
  </si>
  <si>
    <t xml:space="preserve">王成斌</t>
  </si>
  <si>
    <t xml:space="preserve">邵浩</t>
  </si>
  <si>
    <t xml:space="preserve">杜文正</t>
  </si>
  <si>
    <t xml:space="preserve">黄海涛</t>
  </si>
  <si>
    <t xml:space="preserve">史宇杰</t>
  </si>
  <si>
    <t xml:space="preserve">李南宇</t>
  </si>
  <si>
    <t xml:space="preserve">冯海涛</t>
  </si>
  <si>
    <t xml:space="preserve">毛瑞金</t>
  </si>
  <si>
    <t xml:space="preserve">张贺贺</t>
  </si>
  <si>
    <t xml:space="preserve">卢慧婷</t>
  </si>
  <si>
    <t xml:space="preserve">张俊龙</t>
  </si>
  <si>
    <t xml:space="preserve">闫瑞</t>
  </si>
  <si>
    <t xml:space="preserve">查安敏</t>
  </si>
  <si>
    <t xml:space="preserve">杨语翔</t>
  </si>
  <si>
    <t xml:space="preserve">赵俊洁</t>
  </si>
  <si>
    <t xml:space="preserve">周轶凡</t>
  </si>
  <si>
    <t xml:space="preserve">汪晓东</t>
  </si>
  <si>
    <t xml:space="preserve">贾文洁</t>
  </si>
  <si>
    <t xml:space="preserve">王雷</t>
  </si>
  <si>
    <t xml:space="preserve">袁禹</t>
  </si>
  <si>
    <t xml:space="preserve">祝发洋</t>
  </si>
  <si>
    <t xml:space="preserve">赵辛金</t>
  </si>
  <si>
    <t xml:space="preserve">倪双喜</t>
  </si>
  <si>
    <t xml:space="preserve">钱佩佩</t>
  </si>
  <si>
    <t xml:space="preserve">杜宗庆</t>
  </si>
  <si>
    <t xml:space="preserve">梁子康</t>
  </si>
  <si>
    <t xml:space="preserve">孔志成</t>
  </si>
  <si>
    <t xml:space="preserve">朱正兴</t>
  </si>
  <si>
    <t xml:space="preserve">谈坤</t>
  </si>
  <si>
    <t xml:space="preserve">聂池洋</t>
  </si>
  <si>
    <t xml:space="preserve">刘宇峰</t>
  </si>
  <si>
    <t xml:space="preserve">蒿一旭</t>
  </si>
  <si>
    <t xml:space="preserve">王雪峰</t>
  </si>
  <si>
    <t xml:space="preserve">彭涛</t>
  </si>
  <si>
    <t xml:space="preserve">尚阳光</t>
  </si>
  <si>
    <t xml:space="preserve">孙奕清</t>
  </si>
  <si>
    <t xml:space="preserve">李虎</t>
  </si>
  <si>
    <t xml:space="preserve">耿清清</t>
  </si>
  <si>
    <t xml:space="preserve">潘志豪</t>
  </si>
  <si>
    <t xml:space="preserve">张群群</t>
  </si>
  <si>
    <t xml:space="preserve">张兴虎</t>
  </si>
  <si>
    <t xml:space="preserve">李志</t>
  </si>
  <si>
    <t xml:space="preserve">商雨晴</t>
  </si>
  <si>
    <t xml:space="preserve">孙绪运</t>
  </si>
  <si>
    <t xml:space="preserve">高腾远</t>
  </si>
  <si>
    <t xml:space="preserve">王涛</t>
  </si>
  <si>
    <t xml:space="preserve">倪良波</t>
  </si>
  <si>
    <t xml:space="preserve">宋文强</t>
  </si>
  <si>
    <t xml:space="preserve">关羿</t>
  </si>
  <si>
    <t xml:space="preserve">张俊鑫</t>
  </si>
  <si>
    <t xml:space="preserve">疏杨</t>
  </si>
  <si>
    <t xml:space="preserve">李可</t>
  </si>
  <si>
    <t xml:space="preserve">王子祥</t>
  </si>
  <si>
    <t xml:space="preserve">姚康</t>
  </si>
  <si>
    <t xml:space="preserve">杨天辰</t>
  </si>
  <si>
    <t xml:space="preserve">鲍士发</t>
  </si>
  <si>
    <t xml:space="preserve">张文旭</t>
  </si>
  <si>
    <t xml:space="preserve">杨晨</t>
  </si>
  <si>
    <t xml:space="preserve">赵启阳</t>
  </si>
  <si>
    <r>
      <rPr>
        <sz val="12"/>
        <rFont val="Noto Sans"/>
        <family val="2"/>
      </rPr>
      <t xml:space="preserve">备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无资格参评学生需填写基本信息栏，在备注栏填写“无资格”，并说明原因，其他栏不填。
</t>
    </r>
    <r>
      <rPr>
        <sz val="12"/>
        <rFont val="Noto Sans"/>
        <family val="2"/>
      </rPr>
      <t xml:space="preserve">无资格参评情况参照《研究生手册》中《安徽建筑大学硕士研究生学业奖学金评选实施办法》（校字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）相关内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6.09"/>
    <col collapsed="false" customWidth="true" hidden="false" outlineLevel="0" max="3" min="3" style="0" width="8.5"/>
    <col collapsed="false" customWidth="true" hidden="false" outlineLevel="0" max="4" min="4" style="0" width="6.89"/>
    <col collapsed="false" customWidth="true" hidden="false" outlineLevel="0" max="5" min="5" style="0" width="13.4"/>
    <col collapsed="false" customWidth="true" hidden="false" outlineLevel="0" max="6" min="6" style="0" width="15.19"/>
    <col collapsed="false" customWidth="true" hidden="false" outlineLevel="0" max="7" min="7" style="0" width="7.5"/>
    <col collapsed="false" customWidth="true" hidden="false" outlineLevel="0" max="8" min="8" style="0" width="9.39"/>
    <col collapsed="false" customWidth="true" hidden="false" outlineLevel="0" max="9" min="9" style="0" width="8.19"/>
    <col collapsed="false" customWidth="true" hidden="false" outlineLevel="0" max="19" min="19" style="0" width="10.4"/>
    <col collapsed="false" customWidth="true" hidden="false" outlineLevel="0" max="20" min="20" style="0" width="6.85"/>
    <col collapsed="false" customWidth="true" hidden="false" outlineLevel="0" max="21" min="21" style="0" width="13.11"/>
  </cols>
  <sheetData>
    <row r="1" customFormat="false" ht="24.05" hidden="false" customHeight="true" outlineLevel="0" collapsed="false">
      <c r="A1" s="1" t="s">
        <v>0</v>
      </c>
    </row>
    <row r="2" customFormat="false" ht="37.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5.7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5" t="s">
        <v>7</v>
      </c>
      <c r="I4" s="5"/>
      <c r="J4" s="5"/>
      <c r="K4" s="4" t="s">
        <v>8</v>
      </c>
      <c r="L4" s="4"/>
      <c r="M4" s="4"/>
      <c r="N4" s="4"/>
      <c r="O4" s="5" t="s">
        <v>9</v>
      </c>
      <c r="P4" s="5"/>
      <c r="Q4" s="5"/>
      <c r="R4" s="5"/>
      <c r="S4" s="5" t="s">
        <v>10</v>
      </c>
      <c r="T4" s="5" t="s">
        <v>11</v>
      </c>
      <c r="U4" s="4" t="s">
        <v>12</v>
      </c>
    </row>
    <row r="5" customFormat="false" ht="86.25" hidden="false" customHeight="true" outlineLevel="0" collapsed="false">
      <c r="A5" s="4"/>
      <c r="B5" s="4"/>
      <c r="C5" s="4" t="s">
        <v>13</v>
      </c>
      <c r="D5" s="6" t="s">
        <v>14</v>
      </c>
      <c r="E5" s="4" t="s">
        <v>15</v>
      </c>
      <c r="F5" s="4" t="s">
        <v>16</v>
      </c>
      <c r="G5" s="4"/>
      <c r="H5" s="4" t="s">
        <v>17</v>
      </c>
      <c r="I5" s="4" t="s">
        <v>18</v>
      </c>
      <c r="J5" s="4" t="s">
        <v>19</v>
      </c>
      <c r="K5" s="5" t="s">
        <v>20</v>
      </c>
      <c r="L5" s="5" t="s">
        <v>21</v>
      </c>
      <c r="M5" s="5" t="s">
        <v>22</v>
      </c>
      <c r="N5" s="5" t="s">
        <v>23</v>
      </c>
      <c r="O5" s="7" t="s">
        <v>24</v>
      </c>
      <c r="P5" s="7" t="s">
        <v>25</v>
      </c>
      <c r="Q5" s="7" t="s">
        <v>26</v>
      </c>
      <c r="R5" s="5" t="s">
        <v>27</v>
      </c>
      <c r="S5" s="5"/>
      <c r="T5" s="5"/>
      <c r="U5" s="4"/>
    </row>
    <row r="6" customFormat="false" ht="33" hidden="false" customHeight="true" outlineLevel="0" collapsed="false">
      <c r="A6" s="8" t="n">
        <v>1</v>
      </c>
      <c r="B6" s="9" t="s">
        <v>28</v>
      </c>
      <c r="C6" s="9" t="s">
        <v>29</v>
      </c>
      <c r="D6" s="9" t="s">
        <v>30</v>
      </c>
      <c r="E6" s="8" t="s">
        <v>31</v>
      </c>
      <c r="F6" s="9" t="n">
        <v>20213301046</v>
      </c>
      <c r="G6" s="9" t="n">
        <v>85.96</v>
      </c>
      <c r="H6" s="9" t="n">
        <v>63</v>
      </c>
      <c r="I6" s="9" t="n">
        <v>30</v>
      </c>
      <c r="J6" s="9" t="n">
        <v>2</v>
      </c>
      <c r="K6" s="9"/>
      <c r="L6" s="9" t="n">
        <v>17.25</v>
      </c>
      <c r="M6" s="9"/>
      <c r="N6" s="9" t="n">
        <v>35</v>
      </c>
      <c r="O6" s="9"/>
      <c r="P6" s="9"/>
      <c r="Q6" s="9"/>
      <c r="R6" s="9" t="n">
        <v>4</v>
      </c>
      <c r="S6" s="9" t="n">
        <v>59.1255</v>
      </c>
      <c r="T6" s="9" t="n">
        <v>1</v>
      </c>
      <c r="U6" s="9"/>
    </row>
    <row r="7" customFormat="false" ht="33" hidden="false" customHeight="true" outlineLevel="0" collapsed="false">
      <c r="A7" s="9" t="n">
        <v>2</v>
      </c>
      <c r="B7" s="9" t="s">
        <v>28</v>
      </c>
      <c r="C7" s="9" t="s">
        <v>32</v>
      </c>
      <c r="D7" s="9" t="s">
        <v>30</v>
      </c>
      <c r="E7" s="8" t="s">
        <v>31</v>
      </c>
      <c r="F7" s="9" t="n">
        <v>20213301041</v>
      </c>
      <c r="G7" s="9" t="n">
        <v>87.74</v>
      </c>
      <c r="H7" s="9" t="n">
        <v>65.5</v>
      </c>
      <c r="I7" s="9"/>
      <c r="J7" s="9" t="n">
        <v>1.5</v>
      </c>
      <c r="K7" s="9"/>
      <c r="L7" s="9"/>
      <c r="M7" s="9"/>
      <c r="N7" s="9"/>
      <c r="O7" s="9"/>
      <c r="P7" s="9" t="n">
        <v>40</v>
      </c>
      <c r="Q7" s="9"/>
      <c r="R7" s="9" t="n">
        <v>6</v>
      </c>
      <c r="S7" s="9" t="n">
        <v>45.572</v>
      </c>
      <c r="T7" s="9" t="n">
        <v>2</v>
      </c>
      <c r="U7" s="9"/>
    </row>
    <row r="8" customFormat="false" ht="33" hidden="false" customHeight="true" outlineLevel="0" collapsed="false">
      <c r="A8" s="9" t="n">
        <v>3</v>
      </c>
      <c r="B8" s="9" t="s">
        <v>28</v>
      </c>
      <c r="C8" s="9" t="s">
        <v>33</v>
      </c>
      <c r="D8" s="9" t="s">
        <v>30</v>
      </c>
      <c r="E8" s="8" t="s">
        <v>31</v>
      </c>
      <c r="F8" s="9" t="n">
        <v>20213301005</v>
      </c>
      <c r="G8" s="9" t="n">
        <v>90.81</v>
      </c>
      <c r="H8" s="9" t="n">
        <v>66</v>
      </c>
      <c r="I8" s="9"/>
      <c r="J8" s="9" t="n">
        <v>5</v>
      </c>
      <c r="K8" s="9"/>
      <c r="L8" s="9"/>
      <c r="M8" s="9"/>
      <c r="N8" s="9"/>
      <c r="O8" s="9"/>
      <c r="P8" s="9" t="n">
        <v>30</v>
      </c>
      <c r="Q8" s="9"/>
      <c r="R8" s="9" t="n">
        <v>6</v>
      </c>
      <c r="S8" s="9" t="n">
        <v>45.093</v>
      </c>
      <c r="T8" s="9" t="n">
        <v>3</v>
      </c>
      <c r="U8" s="9"/>
    </row>
    <row r="9" customFormat="false" ht="33" hidden="false" customHeight="true" outlineLevel="0" collapsed="false">
      <c r="A9" s="9" t="n">
        <v>4</v>
      </c>
      <c r="B9" s="9" t="s">
        <v>28</v>
      </c>
      <c r="C9" s="9" t="s">
        <v>34</v>
      </c>
      <c r="D9" s="9" t="s">
        <v>30</v>
      </c>
      <c r="E9" s="8" t="s">
        <v>31</v>
      </c>
      <c r="F9" s="9" t="n">
        <v>20213301026</v>
      </c>
      <c r="G9" s="9" t="n">
        <v>89.5</v>
      </c>
      <c r="H9" s="9" t="n">
        <v>67.5</v>
      </c>
      <c r="I9" s="9"/>
      <c r="J9" s="9" t="n">
        <v>2</v>
      </c>
      <c r="K9" s="9"/>
      <c r="L9" s="9"/>
      <c r="M9" s="9"/>
      <c r="N9" s="9"/>
      <c r="O9" s="9"/>
      <c r="P9" s="9" t="n">
        <v>30</v>
      </c>
      <c r="Q9" s="9" t="n">
        <v>0.5</v>
      </c>
      <c r="R9" s="9" t="n">
        <v>6</v>
      </c>
      <c r="S9" s="9" t="n">
        <v>44.575</v>
      </c>
      <c r="T9" s="9" t="n">
        <v>4</v>
      </c>
      <c r="U9" s="9"/>
    </row>
    <row r="10" customFormat="false" ht="33" hidden="false" customHeight="true" outlineLevel="0" collapsed="false">
      <c r="A10" s="9" t="n">
        <v>5</v>
      </c>
      <c r="B10" s="9" t="s">
        <v>28</v>
      </c>
      <c r="C10" s="9" t="s">
        <v>35</v>
      </c>
      <c r="D10" s="9" t="s">
        <v>30</v>
      </c>
      <c r="E10" s="8" t="s">
        <v>31</v>
      </c>
      <c r="F10" s="9" t="n">
        <v>20213301043</v>
      </c>
      <c r="G10" s="9" t="n">
        <v>87.83</v>
      </c>
      <c r="H10" s="9" t="n">
        <v>64</v>
      </c>
      <c r="I10" s="9"/>
      <c r="J10" s="9" t="n">
        <v>3</v>
      </c>
      <c r="K10" s="9"/>
      <c r="L10" s="9" t="n">
        <v>11.25</v>
      </c>
      <c r="M10" s="9"/>
      <c r="N10" s="9"/>
      <c r="O10" s="9"/>
      <c r="P10" s="9"/>
      <c r="Q10" s="9" t="n">
        <v>1.35</v>
      </c>
      <c r="R10" s="9" t="n">
        <v>8</v>
      </c>
      <c r="S10" s="9" t="n">
        <v>42.2065</v>
      </c>
      <c r="T10" s="9" t="n">
        <v>5</v>
      </c>
      <c r="U10" s="9"/>
    </row>
    <row r="11" customFormat="false" ht="33" hidden="false" customHeight="true" outlineLevel="0" collapsed="false">
      <c r="A11" s="9" t="n">
        <v>6</v>
      </c>
      <c r="B11" s="9" t="s">
        <v>28</v>
      </c>
      <c r="C11" s="9" t="s">
        <v>36</v>
      </c>
      <c r="D11" s="9" t="s">
        <v>30</v>
      </c>
      <c r="E11" s="8" t="s">
        <v>31</v>
      </c>
      <c r="F11" s="9" t="n">
        <v>20213301009</v>
      </c>
      <c r="G11" s="9" t="n">
        <v>89.41</v>
      </c>
      <c r="H11" s="9" t="n">
        <v>67</v>
      </c>
      <c r="I11" s="9"/>
      <c r="J11" s="9" t="n">
        <v>3</v>
      </c>
      <c r="K11" s="9"/>
      <c r="L11" s="9"/>
      <c r="M11" s="9"/>
      <c r="N11" s="9"/>
      <c r="O11" s="9"/>
      <c r="P11" s="9" t="n">
        <v>13.5</v>
      </c>
      <c r="Q11" s="9" t="n">
        <v>2.25</v>
      </c>
      <c r="R11" s="9" t="n">
        <v>6</v>
      </c>
      <c r="S11" s="9" t="n">
        <v>41.673</v>
      </c>
      <c r="T11" s="9" t="n">
        <v>6</v>
      </c>
      <c r="U11" s="9"/>
    </row>
    <row r="12" customFormat="false" ht="33" hidden="false" customHeight="true" outlineLevel="0" collapsed="false">
      <c r="A12" s="9" t="n">
        <v>7</v>
      </c>
      <c r="B12" s="9" t="s">
        <v>28</v>
      </c>
      <c r="C12" s="9" t="s">
        <v>37</v>
      </c>
      <c r="D12" s="9" t="s">
        <v>30</v>
      </c>
      <c r="E12" s="8" t="s">
        <v>31</v>
      </c>
      <c r="F12" s="9" t="n">
        <v>20213301011</v>
      </c>
      <c r="G12" s="9" t="n">
        <v>86.05</v>
      </c>
      <c r="H12" s="9" t="n">
        <v>71.5</v>
      </c>
      <c r="I12" s="9"/>
      <c r="J12" s="9" t="n">
        <v>2</v>
      </c>
      <c r="K12" s="9"/>
      <c r="L12" s="9"/>
      <c r="M12" s="9"/>
      <c r="N12" s="9"/>
      <c r="O12" s="9"/>
      <c r="P12" s="9" t="n">
        <v>15</v>
      </c>
      <c r="Q12" s="9" t="n">
        <v>2.5</v>
      </c>
      <c r="R12" s="9" t="n">
        <v>6</v>
      </c>
      <c r="S12" s="9" t="n">
        <v>41.54</v>
      </c>
      <c r="T12" s="9" t="n">
        <v>7</v>
      </c>
      <c r="U12" s="9"/>
    </row>
    <row r="13" customFormat="false" ht="33" hidden="false" customHeight="true" outlineLevel="0" collapsed="false">
      <c r="A13" s="9" t="n">
        <v>8</v>
      </c>
      <c r="B13" s="9" t="s">
        <v>28</v>
      </c>
      <c r="C13" s="9" t="s">
        <v>38</v>
      </c>
      <c r="D13" s="9" t="s">
        <v>30</v>
      </c>
      <c r="E13" s="8" t="s">
        <v>31</v>
      </c>
      <c r="F13" s="9" t="n">
        <v>20213301024</v>
      </c>
      <c r="G13" s="9" t="n">
        <v>85.43</v>
      </c>
      <c r="H13" s="9" t="n">
        <v>64.5</v>
      </c>
      <c r="I13" s="9"/>
      <c r="J13" s="9"/>
      <c r="K13" s="9"/>
      <c r="L13" s="9" t="n">
        <v>11.25</v>
      </c>
      <c r="M13" s="9"/>
      <c r="N13" s="9"/>
      <c r="O13" s="9"/>
      <c r="P13" s="9"/>
      <c r="Q13" s="9"/>
      <c r="R13" s="9" t="n">
        <v>8</v>
      </c>
      <c r="S13" s="9" t="n">
        <v>40.8415</v>
      </c>
      <c r="T13" s="9" t="n">
        <v>8</v>
      </c>
      <c r="U13" s="9"/>
    </row>
    <row r="14" customFormat="false" ht="33" hidden="false" customHeight="true" outlineLevel="0" collapsed="false">
      <c r="A14" s="9" t="n">
        <v>9</v>
      </c>
      <c r="B14" s="9" t="s">
        <v>28</v>
      </c>
      <c r="C14" s="9" t="s">
        <v>39</v>
      </c>
      <c r="D14" s="9" t="s">
        <v>30</v>
      </c>
      <c r="E14" s="8" t="s">
        <v>31</v>
      </c>
      <c r="F14" s="9" t="n">
        <v>20213301045</v>
      </c>
      <c r="G14" s="9" t="n">
        <v>87.21</v>
      </c>
      <c r="H14" s="9" t="n">
        <v>67</v>
      </c>
      <c r="I14" s="9"/>
      <c r="J14" s="9" t="n">
        <v>1.5</v>
      </c>
      <c r="K14" s="9"/>
      <c r="L14" s="9"/>
      <c r="M14" s="9"/>
      <c r="N14" s="9" t="n">
        <v>5</v>
      </c>
      <c r="O14" s="9"/>
      <c r="P14" s="9"/>
      <c r="Q14" s="9" t="n">
        <f aca="false">3.75+0.42</f>
        <v>4.17</v>
      </c>
      <c r="R14" s="9" t="n">
        <v>6</v>
      </c>
      <c r="S14" s="9" t="n">
        <v>40.222</v>
      </c>
      <c r="T14" s="9" t="n">
        <v>9</v>
      </c>
      <c r="U14" s="9"/>
    </row>
    <row r="15" customFormat="false" ht="33" hidden="false" customHeight="true" outlineLevel="0" collapsed="false">
      <c r="A15" s="9" t="n">
        <v>10</v>
      </c>
      <c r="B15" s="9" t="s">
        <v>28</v>
      </c>
      <c r="C15" s="9" t="s">
        <v>40</v>
      </c>
      <c r="D15" s="9" t="s">
        <v>30</v>
      </c>
      <c r="E15" s="8" t="s">
        <v>31</v>
      </c>
      <c r="F15" s="9" t="n">
        <v>20213301020</v>
      </c>
      <c r="G15" s="9" t="n">
        <v>89.38</v>
      </c>
      <c r="H15" s="9" t="n">
        <v>68</v>
      </c>
      <c r="I15" s="9"/>
      <c r="J15" s="9" t="n">
        <v>3</v>
      </c>
      <c r="K15" s="9"/>
      <c r="L15" s="9"/>
      <c r="M15" s="9"/>
      <c r="N15" s="9"/>
      <c r="O15" s="9"/>
      <c r="P15" s="9" t="n">
        <v>0</v>
      </c>
      <c r="Q15" s="9" t="n">
        <v>5.75</v>
      </c>
      <c r="R15" s="9" t="n">
        <v>6</v>
      </c>
      <c r="S15" s="9" t="n">
        <v>39.814</v>
      </c>
      <c r="T15" s="9" t="n">
        <v>10</v>
      </c>
      <c r="U15" s="9"/>
    </row>
    <row r="16" customFormat="false" ht="33" hidden="false" customHeight="true" outlineLevel="0" collapsed="false">
      <c r="A16" s="9" t="n">
        <v>11</v>
      </c>
      <c r="B16" s="9" t="s">
        <v>28</v>
      </c>
      <c r="C16" s="9" t="s">
        <v>41</v>
      </c>
      <c r="D16" s="9" t="s">
        <v>30</v>
      </c>
      <c r="E16" s="8" t="s">
        <v>31</v>
      </c>
      <c r="F16" s="9" t="n">
        <v>20213301015</v>
      </c>
      <c r="G16" s="9" t="n">
        <v>84.53</v>
      </c>
      <c r="H16" s="9" t="n">
        <v>62</v>
      </c>
      <c r="I16" s="9"/>
      <c r="J16" s="9" t="n">
        <v>2</v>
      </c>
      <c r="K16" s="9"/>
      <c r="L16" s="9"/>
      <c r="M16" s="9"/>
      <c r="N16" s="9" t="n">
        <v>5</v>
      </c>
      <c r="O16" s="9"/>
      <c r="P16" s="9" t="n">
        <v>9</v>
      </c>
      <c r="Q16" s="9"/>
      <c r="R16" s="9" t="n">
        <v>6</v>
      </c>
      <c r="S16" s="9" t="n">
        <v>39.709</v>
      </c>
      <c r="T16" s="9" t="n">
        <v>11</v>
      </c>
      <c r="U16" s="9"/>
    </row>
    <row r="17" customFormat="false" ht="33" hidden="false" customHeight="true" outlineLevel="0" collapsed="false">
      <c r="A17" s="9" t="n">
        <v>12</v>
      </c>
      <c r="B17" s="9" t="s">
        <v>42</v>
      </c>
      <c r="C17" s="9" t="s">
        <v>43</v>
      </c>
      <c r="D17" s="9" t="s">
        <v>30</v>
      </c>
      <c r="E17" s="8" t="s">
        <v>31</v>
      </c>
      <c r="F17" s="9" t="n">
        <v>20213301007</v>
      </c>
      <c r="G17" s="9" t="n">
        <v>90.69</v>
      </c>
      <c r="H17" s="9" t="n">
        <v>69</v>
      </c>
      <c r="I17" s="9"/>
      <c r="J17" s="9" t="n">
        <v>5</v>
      </c>
      <c r="K17" s="9"/>
      <c r="L17" s="9"/>
      <c r="M17" s="9"/>
      <c r="N17" s="9"/>
      <c r="O17" s="9"/>
      <c r="P17" s="9"/>
      <c r="Q17" s="9"/>
      <c r="R17" s="9" t="n">
        <v>6</v>
      </c>
      <c r="S17" s="9" t="n">
        <v>39.507</v>
      </c>
      <c r="T17" s="9" t="n">
        <v>12</v>
      </c>
      <c r="U17" s="9"/>
    </row>
    <row r="18" customFormat="false" ht="33" hidden="false" customHeight="true" outlineLevel="0" collapsed="false">
      <c r="A18" s="9" t="n">
        <v>13</v>
      </c>
      <c r="B18" s="9" t="s">
        <v>42</v>
      </c>
      <c r="C18" s="9" t="s">
        <v>44</v>
      </c>
      <c r="D18" s="9" t="s">
        <v>30</v>
      </c>
      <c r="E18" s="8" t="s">
        <v>31</v>
      </c>
      <c r="F18" s="9" t="n">
        <v>20213301056</v>
      </c>
      <c r="G18" s="9" t="n">
        <v>86.94</v>
      </c>
      <c r="H18" s="9" t="n">
        <v>69.5</v>
      </c>
      <c r="I18" s="9"/>
      <c r="J18" s="9" t="n">
        <v>5</v>
      </c>
      <c r="K18" s="9"/>
      <c r="L18" s="9"/>
      <c r="M18" s="9"/>
      <c r="N18" s="9"/>
      <c r="O18" s="9"/>
      <c r="P18" s="9"/>
      <c r="Q18" s="9" t="n">
        <v>2.25</v>
      </c>
      <c r="R18" s="9" t="n">
        <v>6</v>
      </c>
      <c r="S18" s="9" t="n">
        <v>38.907</v>
      </c>
      <c r="T18" s="9" t="n">
        <v>13</v>
      </c>
      <c r="U18" s="9"/>
    </row>
    <row r="19" customFormat="false" ht="33" hidden="false" customHeight="true" outlineLevel="0" collapsed="false">
      <c r="A19" s="9" t="n">
        <v>14</v>
      </c>
      <c r="B19" s="9" t="s">
        <v>42</v>
      </c>
      <c r="C19" s="9" t="s">
        <v>45</v>
      </c>
      <c r="D19" s="9" t="s">
        <v>30</v>
      </c>
      <c r="E19" s="8" t="s">
        <v>31</v>
      </c>
      <c r="F19" s="9" t="n">
        <v>20213301006</v>
      </c>
      <c r="G19" s="9" t="n">
        <v>91.75</v>
      </c>
      <c r="H19" s="9" t="n">
        <v>66.5</v>
      </c>
      <c r="I19" s="9"/>
      <c r="J19" s="9"/>
      <c r="K19" s="9"/>
      <c r="L19" s="9"/>
      <c r="M19" s="9"/>
      <c r="N19" s="9"/>
      <c r="O19" s="9"/>
      <c r="P19" s="9"/>
      <c r="Q19" s="9"/>
      <c r="R19" s="9" t="n">
        <v>6</v>
      </c>
      <c r="S19" s="9" t="n">
        <v>38.7</v>
      </c>
      <c r="T19" s="9" t="n">
        <v>14</v>
      </c>
      <c r="U19" s="9"/>
    </row>
    <row r="20" customFormat="false" ht="33" hidden="false" customHeight="true" outlineLevel="0" collapsed="false">
      <c r="A20" s="9" t="n">
        <v>15</v>
      </c>
      <c r="B20" s="9" t="s">
        <v>42</v>
      </c>
      <c r="C20" s="9" t="s">
        <v>46</v>
      </c>
      <c r="D20" s="9" t="s">
        <v>30</v>
      </c>
      <c r="E20" s="8" t="s">
        <v>31</v>
      </c>
      <c r="F20" s="9" t="n">
        <v>20213301018</v>
      </c>
      <c r="G20" s="9" t="n">
        <v>90.61</v>
      </c>
      <c r="H20" s="9" t="n">
        <v>65</v>
      </c>
      <c r="I20" s="9"/>
      <c r="J20" s="9" t="n">
        <v>3</v>
      </c>
      <c r="K20" s="9"/>
      <c r="L20" s="9"/>
      <c r="M20" s="9"/>
      <c r="N20" s="9"/>
      <c r="O20" s="9"/>
      <c r="P20" s="9"/>
      <c r="Q20" s="9"/>
      <c r="R20" s="9" t="n">
        <v>6</v>
      </c>
      <c r="S20" s="9" t="n">
        <v>38.583</v>
      </c>
      <c r="T20" s="9" t="n">
        <v>15</v>
      </c>
      <c r="U20" s="9"/>
    </row>
    <row r="21" customFormat="false" ht="33" hidden="false" customHeight="true" outlineLevel="0" collapsed="false">
      <c r="A21" s="9" t="n">
        <v>16</v>
      </c>
      <c r="B21" s="9" t="s">
        <v>42</v>
      </c>
      <c r="C21" s="9" t="s">
        <v>47</v>
      </c>
      <c r="D21" s="9" t="s">
        <v>30</v>
      </c>
      <c r="E21" s="8" t="s">
        <v>31</v>
      </c>
      <c r="F21" s="9" t="n">
        <v>20213301044</v>
      </c>
      <c r="G21" s="9" t="n">
        <v>86.24</v>
      </c>
      <c r="H21" s="9" t="n">
        <v>70</v>
      </c>
      <c r="I21" s="9"/>
      <c r="J21" s="9" t="n">
        <v>3</v>
      </c>
      <c r="K21" s="9"/>
      <c r="L21" s="9"/>
      <c r="M21" s="9"/>
      <c r="N21" s="9"/>
      <c r="O21" s="9"/>
      <c r="P21" s="9"/>
      <c r="Q21" s="9" t="n">
        <f aca="false">1.5+0.42</f>
        <v>1.92</v>
      </c>
      <c r="R21" s="9" t="n">
        <v>6</v>
      </c>
      <c r="S21" s="9" t="n">
        <v>38.406</v>
      </c>
      <c r="T21" s="9" t="n">
        <v>16</v>
      </c>
      <c r="U21" s="9"/>
    </row>
    <row r="22" customFormat="false" ht="33" hidden="false" customHeight="true" outlineLevel="0" collapsed="false">
      <c r="A22" s="9" t="n">
        <v>17</v>
      </c>
      <c r="B22" s="9" t="s">
        <v>42</v>
      </c>
      <c r="C22" s="9" t="s">
        <v>48</v>
      </c>
      <c r="D22" s="9" t="s">
        <v>30</v>
      </c>
      <c r="E22" s="8" t="s">
        <v>31</v>
      </c>
      <c r="F22" s="9" t="n">
        <v>20213301036</v>
      </c>
      <c r="G22" s="9" t="n">
        <v>84.96</v>
      </c>
      <c r="H22" s="9" t="n">
        <v>63.5</v>
      </c>
      <c r="I22" s="9"/>
      <c r="J22" s="9"/>
      <c r="K22" s="9"/>
      <c r="L22" s="9"/>
      <c r="M22" s="9"/>
      <c r="N22" s="9" t="n">
        <v>5</v>
      </c>
      <c r="O22" s="9"/>
      <c r="P22" s="9"/>
      <c r="Q22" s="9"/>
      <c r="R22" s="9" t="n">
        <v>8</v>
      </c>
      <c r="S22" s="9" t="n">
        <v>38.363</v>
      </c>
      <c r="T22" s="9" t="n">
        <v>17</v>
      </c>
      <c r="U22" s="9"/>
    </row>
    <row r="23" customFormat="false" ht="33" hidden="false" customHeight="true" outlineLevel="0" collapsed="false">
      <c r="A23" s="9" t="n">
        <v>18</v>
      </c>
      <c r="B23" s="9" t="s">
        <v>42</v>
      </c>
      <c r="C23" s="9" t="s">
        <v>49</v>
      </c>
      <c r="D23" s="9" t="s">
        <v>30</v>
      </c>
      <c r="E23" s="8" t="s">
        <v>31</v>
      </c>
      <c r="F23" s="9" t="n">
        <v>20213301013</v>
      </c>
      <c r="G23" s="9" t="n">
        <v>88.14</v>
      </c>
      <c r="H23" s="9" t="n">
        <v>69</v>
      </c>
      <c r="I23" s="9"/>
      <c r="J23" s="9" t="n">
        <v>2</v>
      </c>
      <c r="K23" s="9"/>
      <c r="L23" s="9"/>
      <c r="M23" s="9"/>
      <c r="N23" s="9"/>
      <c r="O23" s="9"/>
      <c r="P23" s="9"/>
      <c r="Q23" s="9"/>
      <c r="R23" s="9" t="n">
        <v>6</v>
      </c>
      <c r="S23" s="9" t="n">
        <v>38.292</v>
      </c>
      <c r="T23" s="9" t="n">
        <v>18</v>
      </c>
      <c r="U23" s="9"/>
    </row>
    <row r="24" customFormat="false" ht="33" hidden="false" customHeight="true" outlineLevel="0" collapsed="false">
      <c r="A24" s="9" t="n">
        <v>19</v>
      </c>
      <c r="B24" s="9" t="s">
        <v>42</v>
      </c>
      <c r="C24" s="9" t="s">
        <v>50</v>
      </c>
      <c r="D24" s="9" t="s">
        <v>30</v>
      </c>
      <c r="E24" s="8" t="s">
        <v>31</v>
      </c>
      <c r="F24" s="9" t="n">
        <v>20213301017</v>
      </c>
      <c r="G24" s="9" t="n">
        <v>89.31</v>
      </c>
      <c r="H24" s="9" t="n">
        <v>66</v>
      </c>
      <c r="I24" s="9"/>
      <c r="J24" s="9" t="n">
        <v>2</v>
      </c>
      <c r="K24" s="9"/>
      <c r="L24" s="9"/>
      <c r="M24" s="9"/>
      <c r="N24" s="9"/>
      <c r="O24" s="9"/>
      <c r="P24" s="9"/>
      <c r="Q24" s="9"/>
      <c r="R24" s="9" t="n">
        <v>6</v>
      </c>
      <c r="S24" s="9" t="n">
        <v>38.193</v>
      </c>
      <c r="T24" s="9" t="n">
        <v>19</v>
      </c>
      <c r="U24" s="9"/>
    </row>
    <row r="25" customFormat="false" ht="33" hidden="false" customHeight="true" outlineLevel="0" collapsed="false">
      <c r="A25" s="9" t="n">
        <v>20</v>
      </c>
      <c r="B25" s="9" t="s">
        <v>42</v>
      </c>
      <c r="C25" s="9" t="s">
        <v>51</v>
      </c>
      <c r="D25" s="9" t="s">
        <v>30</v>
      </c>
      <c r="E25" s="8" t="s">
        <v>31</v>
      </c>
      <c r="F25" s="9" t="n">
        <v>20213301042</v>
      </c>
      <c r="G25" s="9" t="n">
        <v>86.89</v>
      </c>
      <c r="H25" s="9" t="n">
        <v>67</v>
      </c>
      <c r="I25" s="9"/>
      <c r="J25" s="9"/>
      <c r="K25" s="9"/>
      <c r="L25" s="9"/>
      <c r="M25" s="9"/>
      <c r="N25" s="9"/>
      <c r="O25" s="9"/>
      <c r="P25" s="9"/>
      <c r="Q25" s="9"/>
      <c r="R25" s="9" t="n">
        <v>8</v>
      </c>
      <c r="S25" s="9" t="n">
        <v>37.717</v>
      </c>
      <c r="T25" s="9" t="n">
        <v>20</v>
      </c>
      <c r="U25" s="9"/>
    </row>
    <row r="26" customFormat="false" ht="33" hidden="false" customHeight="true" outlineLevel="0" collapsed="false">
      <c r="A26" s="9" t="n">
        <v>21</v>
      </c>
      <c r="B26" s="9" t="s">
        <v>42</v>
      </c>
      <c r="C26" s="9" t="s">
        <v>52</v>
      </c>
      <c r="D26" s="9" t="s">
        <v>30</v>
      </c>
      <c r="E26" s="8" t="s">
        <v>31</v>
      </c>
      <c r="F26" s="9" t="n">
        <v>20213301048</v>
      </c>
      <c r="G26" s="9" t="n">
        <v>87.48</v>
      </c>
      <c r="H26" s="9" t="n">
        <v>66.5</v>
      </c>
      <c r="I26" s="9"/>
      <c r="J26" s="9"/>
      <c r="K26" s="9"/>
      <c r="L26" s="9"/>
      <c r="M26" s="9"/>
      <c r="N26" s="9"/>
      <c r="O26" s="9"/>
      <c r="P26" s="9"/>
      <c r="Q26" s="9" t="n">
        <v>1.1</v>
      </c>
      <c r="R26" s="9" t="n">
        <v>6</v>
      </c>
      <c r="S26" s="9" t="n">
        <v>37.639</v>
      </c>
      <c r="T26" s="9" t="n">
        <v>21</v>
      </c>
      <c r="U26" s="9"/>
    </row>
    <row r="27" customFormat="false" ht="33" hidden="false" customHeight="true" outlineLevel="0" collapsed="false">
      <c r="A27" s="9" t="n">
        <v>22</v>
      </c>
      <c r="B27" s="9" t="s">
        <v>42</v>
      </c>
      <c r="C27" s="9" t="s">
        <v>53</v>
      </c>
      <c r="D27" s="9" t="s">
        <v>30</v>
      </c>
      <c r="E27" s="8" t="s">
        <v>31</v>
      </c>
      <c r="F27" s="9" t="n">
        <v>20213301034</v>
      </c>
      <c r="G27" s="9" t="n">
        <v>86.53</v>
      </c>
      <c r="H27" s="9" t="n">
        <v>65</v>
      </c>
      <c r="I27" s="9"/>
      <c r="J27" s="9" t="n">
        <v>2</v>
      </c>
      <c r="K27" s="9"/>
      <c r="L27" s="9"/>
      <c r="M27" s="9"/>
      <c r="N27" s="9"/>
      <c r="O27" s="9"/>
      <c r="P27" s="9"/>
      <c r="Q27" s="9"/>
      <c r="R27" s="9" t="n">
        <v>8</v>
      </c>
      <c r="S27" s="9" t="n">
        <v>37.609</v>
      </c>
      <c r="T27" s="9" t="n">
        <v>22</v>
      </c>
      <c r="U27" s="9"/>
    </row>
    <row r="28" customFormat="false" ht="33" hidden="false" customHeight="true" outlineLevel="0" collapsed="false">
      <c r="A28" s="9" t="n">
        <v>23</v>
      </c>
      <c r="B28" s="9" t="s">
        <v>42</v>
      </c>
      <c r="C28" s="9" t="s">
        <v>54</v>
      </c>
      <c r="D28" s="9" t="s">
        <v>30</v>
      </c>
      <c r="E28" s="8" t="s">
        <v>31</v>
      </c>
      <c r="F28" s="9" t="n">
        <v>20213301014</v>
      </c>
      <c r="G28" s="9" t="n">
        <v>87.52</v>
      </c>
      <c r="H28" s="9" t="n">
        <v>67</v>
      </c>
      <c r="I28" s="9"/>
      <c r="J28" s="9"/>
      <c r="K28" s="9"/>
      <c r="L28" s="9"/>
      <c r="M28" s="9"/>
      <c r="N28" s="9"/>
      <c r="O28" s="9"/>
      <c r="P28" s="9"/>
      <c r="Q28" s="9"/>
      <c r="R28" s="9" t="n">
        <v>6</v>
      </c>
      <c r="S28" s="9" t="n">
        <v>37.506</v>
      </c>
      <c r="T28" s="9" t="n">
        <v>23</v>
      </c>
      <c r="U28" s="9"/>
    </row>
    <row r="29" customFormat="false" ht="33" hidden="false" customHeight="true" outlineLevel="0" collapsed="false">
      <c r="A29" s="9" t="n">
        <v>24</v>
      </c>
      <c r="B29" s="9" t="s">
        <v>42</v>
      </c>
      <c r="C29" s="9" t="s">
        <v>55</v>
      </c>
      <c r="D29" s="9" t="s">
        <v>30</v>
      </c>
      <c r="E29" s="8" t="s">
        <v>31</v>
      </c>
      <c r="F29" s="9" t="n">
        <v>20213301022</v>
      </c>
      <c r="G29" s="9" t="n">
        <v>87.76</v>
      </c>
      <c r="H29" s="9" t="n">
        <v>64.5</v>
      </c>
      <c r="I29" s="9"/>
      <c r="J29" s="9" t="n">
        <v>2</v>
      </c>
      <c r="K29" s="9"/>
      <c r="L29" s="9"/>
      <c r="M29" s="9"/>
      <c r="N29" s="9"/>
      <c r="O29" s="9"/>
      <c r="P29" s="9"/>
      <c r="Q29" s="9"/>
      <c r="R29" s="9" t="n">
        <v>6</v>
      </c>
      <c r="S29" s="9" t="n">
        <v>37.503</v>
      </c>
      <c r="T29" s="9" t="n">
        <v>24</v>
      </c>
      <c r="U29" s="9"/>
    </row>
    <row r="30" customFormat="false" ht="33" hidden="false" customHeight="true" outlineLevel="0" collapsed="false">
      <c r="A30" s="9" t="n">
        <v>25</v>
      </c>
      <c r="B30" s="9" t="s">
        <v>42</v>
      </c>
      <c r="C30" s="9" t="s">
        <v>56</v>
      </c>
      <c r="D30" s="9" t="s">
        <v>30</v>
      </c>
      <c r="E30" s="8" t="s">
        <v>31</v>
      </c>
      <c r="F30" s="9" t="n">
        <v>20213301012</v>
      </c>
      <c r="G30" s="9" t="n">
        <v>85.43</v>
      </c>
      <c r="H30" s="9" t="n">
        <v>66</v>
      </c>
      <c r="I30" s="9"/>
      <c r="J30" s="9" t="n">
        <v>2</v>
      </c>
      <c r="K30" s="9"/>
      <c r="L30" s="9"/>
      <c r="M30" s="9"/>
      <c r="N30" s="9"/>
      <c r="O30" s="9"/>
      <c r="P30" s="9"/>
      <c r="Q30" s="9"/>
      <c r="R30" s="9" t="n">
        <v>8</v>
      </c>
      <c r="S30" s="9" t="n">
        <v>37.429</v>
      </c>
      <c r="T30" s="9" t="n">
        <v>25</v>
      </c>
      <c r="U30" s="9"/>
    </row>
    <row r="31" customFormat="false" ht="33" hidden="false" customHeight="true" outlineLevel="0" collapsed="false">
      <c r="A31" s="9" t="n">
        <v>26</v>
      </c>
      <c r="B31" s="9" t="s">
        <v>42</v>
      </c>
      <c r="C31" s="9" t="s">
        <v>57</v>
      </c>
      <c r="D31" s="9" t="s">
        <v>30</v>
      </c>
      <c r="E31" s="8" t="s">
        <v>31</v>
      </c>
      <c r="F31" s="9" t="n">
        <v>20213301054</v>
      </c>
      <c r="G31" s="9" t="n">
        <v>87.37</v>
      </c>
      <c r="H31" s="9" t="n">
        <v>64.5</v>
      </c>
      <c r="I31" s="9"/>
      <c r="J31" s="9"/>
      <c r="K31" s="9"/>
      <c r="L31" s="9"/>
      <c r="M31" s="9"/>
      <c r="N31" s="9"/>
      <c r="O31" s="9"/>
      <c r="P31" s="9"/>
      <c r="Q31" s="9" t="n">
        <v>1.25</v>
      </c>
      <c r="R31" s="9" t="n">
        <v>6</v>
      </c>
      <c r="S31" s="9" t="n">
        <v>37.336</v>
      </c>
      <c r="T31" s="9" t="n">
        <v>26</v>
      </c>
      <c r="U31" s="9"/>
    </row>
    <row r="32" customFormat="false" ht="33" hidden="false" customHeight="true" outlineLevel="0" collapsed="false">
      <c r="A32" s="9" t="n">
        <v>27</v>
      </c>
      <c r="B32" s="9" t="s">
        <v>42</v>
      </c>
      <c r="C32" s="9" t="s">
        <v>58</v>
      </c>
      <c r="D32" s="9" t="s">
        <v>30</v>
      </c>
      <c r="E32" s="8" t="s">
        <v>31</v>
      </c>
      <c r="F32" s="9" t="n">
        <v>20213301008</v>
      </c>
      <c r="G32" s="9" t="n">
        <v>88.71</v>
      </c>
      <c r="H32" s="9" t="n">
        <v>63.5</v>
      </c>
      <c r="I32" s="9"/>
      <c r="J32" s="9" t="n">
        <v>2</v>
      </c>
      <c r="K32" s="9"/>
      <c r="L32" s="9"/>
      <c r="M32" s="9"/>
      <c r="N32" s="9"/>
      <c r="O32" s="9"/>
      <c r="P32" s="9"/>
      <c r="Q32" s="9"/>
      <c r="R32" s="9" t="n">
        <v>4</v>
      </c>
      <c r="S32" s="9" t="n">
        <v>37.238</v>
      </c>
      <c r="T32" s="9" t="n">
        <v>27</v>
      </c>
      <c r="U32" s="9"/>
    </row>
    <row r="33" customFormat="false" ht="33" hidden="false" customHeight="true" outlineLevel="0" collapsed="false">
      <c r="A33" s="9" t="n">
        <v>28</v>
      </c>
      <c r="B33" s="9" t="s">
        <v>42</v>
      </c>
      <c r="C33" s="9" t="s">
        <v>59</v>
      </c>
      <c r="D33" s="9" t="s">
        <v>30</v>
      </c>
      <c r="E33" s="8" t="s">
        <v>31</v>
      </c>
      <c r="F33" s="9" t="n">
        <v>20213301019</v>
      </c>
      <c r="G33" s="9" t="n">
        <v>87.95</v>
      </c>
      <c r="H33" s="9" t="n">
        <v>63.5</v>
      </c>
      <c r="I33" s="9"/>
      <c r="J33" s="9"/>
      <c r="K33" s="9"/>
      <c r="L33" s="9"/>
      <c r="M33" s="9"/>
      <c r="N33" s="9"/>
      <c r="O33" s="9"/>
      <c r="P33" s="9"/>
      <c r="Q33" s="9"/>
      <c r="R33" s="9" t="n">
        <v>6</v>
      </c>
      <c r="S33" s="9" t="n">
        <v>37.11</v>
      </c>
      <c r="T33" s="9" t="n">
        <v>28</v>
      </c>
      <c r="U33" s="9"/>
    </row>
    <row r="34" customFormat="false" ht="33" hidden="false" customHeight="true" outlineLevel="0" collapsed="false">
      <c r="A34" s="9" t="n">
        <v>29</v>
      </c>
      <c r="B34" s="9" t="s">
        <v>42</v>
      </c>
      <c r="C34" s="9" t="s">
        <v>60</v>
      </c>
      <c r="D34" s="9" t="s">
        <v>30</v>
      </c>
      <c r="E34" s="8" t="s">
        <v>31</v>
      </c>
      <c r="F34" s="9" t="n">
        <v>20213301016</v>
      </c>
      <c r="G34" s="9" t="n">
        <v>87.77</v>
      </c>
      <c r="H34" s="9" t="n">
        <v>63.5</v>
      </c>
      <c r="I34" s="9"/>
      <c r="J34" s="9"/>
      <c r="K34" s="9"/>
      <c r="L34" s="9"/>
      <c r="M34" s="9"/>
      <c r="N34" s="9"/>
      <c r="O34" s="9"/>
      <c r="P34" s="9"/>
      <c r="Q34" s="9"/>
      <c r="R34" s="9" t="n">
        <v>6</v>
      </c>
      <c r="S34" s="9" t="n">
        <v>37.056</v>
      </c>
      <c r="T34" s="9" t="n">
        <v>29</v>
      </c>
      <c r="U34" s="9"/>
    </row>
    <row r="35" customFormat="false" ht="33" hidden="false" customHeight="true" outlineLevel="0" collapsed="false">
      <c r="A35" s="9" t="n">
        <v>30</v>
      </c>
      <c r="B35" s="9" t="s">
        <v>42</v>
      </c>
      <c r="C35" s="9" t="s">
        <v>61</v>
      </c>
      <c r="D35" s="9" t="s">
        <v>30</v>
      </c>
      <c r="E35" s="8" t="s">
        <v>31</v>
      </c>
      <c r="F35" s="9" t="n">
        <v>20213301055</v>
      </c>
      <c r="G35" s="9" t="n">
        <v>85.92</v>
      </c>
      <c r="H35" s="9" t="n">
        <v>64.5</v>
      </c>
      <c r="I35" s="9"/>
      <c r="J35" s="9" t="n">
        <v>2</v>
      </c>
      <c r="K35" s="9"/>
      <c r="L35" s="9"/>
      <c r="M35" s="9"/>
      <c r="N35" s="9"/>
      <c r="O35" s="9"/>
      <c r="P35" s="9"/>
      <c r="Q35" s="9"/>
      <c r="R35" s="9" t="n">
        <v>6</v>
      </c>
      <c r="S35" s="9" t="n">
        <v>36.951</v>
      </c>
      <c r="T35" s="9" t="n">
        <v>30</v>
      </c>
      <c r="U35" s="9"/>
    </row>
    <row r="36" customFormat="false" ht="33" hidden="false" customHeight="true" outlineLevel="0" collapsed="false">
      <c r="A36" s="9" t="n">
        <v>31</v>
      </c>
      <c r="B36" s="9" t="s">
        <v>42</v>
      </c>
      <c r="C36" s="9" t="s">
        <v>62</v>
      </c>
      <c r="D36" s="9" t="s">
        <v>30</v>
      </c>
      <c r="E36" s="8" t="s">
        <v>31</v>
      </c>
      <c r="F36" s="9" t="n">
        <v>20213301030</v>
      </c>
      <c r="G36" s="9" t="n">
        <v>87.65</v>
      </c>
      <c r="H36" s="9" t="n">
        <v>65.5</v>
      </c>
      <c r="I36" s="9"/>
      <c r="J36" s="9" t="n">
        <v>2</v>
      </c>
      <c r="K36" s="9"/>
      <c r="L36" s="9"/>
      <c r="M36" s="9"/>
      <c r="N36" s="9"/>
      <c r="O36" s="9"/>
      <c r="P36" s="9"/>
      <c r="Q36" s="9" t="n">
        <v>0.5</v>
      </c>
      <c r="R36" s="9" t="n">
        <v>2</v>
      </c>
      <c r="S36" s="9" t="n">
        <v>36.92</v>
      </c>
      <c r="T36" s="9" t="n">
        <v>31</v>
      </c>
      <c r="U36" s="9"/>
    </row>
    <row r="37" customFormat="false" ht="33" hidden="false" customHeight="true" outlineLevel="0" collapsed="false">
      <c r="A37" s="9" t="n">
        <v>32</v>
      </c>
      <c r="B37" s="9" t="s">
        <v>42</v>
      </c>
      <c r="C37" s="9" t="s">
        <v>63</v>
      </c>
      <c r="D37" s="9" t="s">
        <v>30</v>
      </c>
      <c r="E37" s="8" t="s">
        <v>31</v>
      </c>
      <c r="F37" s="9" t="n">
        <v>20213301053</v>
      </c>
      <c r="G37" s="9" t="n">
        <v>87.08</v>
      </c>
      <c r="H37" s="9" t="n">
        <v>63.5</v>
      </c>
      <c r="I37" s="9"/>
      <c r="J37" s="9"/>
      <c r="K37" s="9"/>
      <c r="L37" s="9"/>
      <c r="M37" s="9"/>
      <c r="N37" s="9"/>
      <c r="O37" s="9"/>
      <c r="P37" s="9"/>
      <c r="Q37" s="9"/>
      <c r="R37" s="9" t="n">
        <v>6</v>
      </c>
      <c r="S37" s="9" t="n">
        <v>36.849</v>
      </c>
      <c r="T37" s="9" t="n">
        <v>32</v>
      </c>
      <c r="U37" s="9"/>
    </row>
    <row r="38" customFormat="false" ht="33" hidden="false" customHeight="true" outlineLevel="0" collapsed="false">
      <c r="A38" s="9" t="n">
        <v>33</v>
      </c>
      <c r="B38" s="9" t="s">
        <v>42</v>
      </c>
      <c r="C38" s="9" t="s">
        <v>64</v>
      </c>
      <c r="D38" s="9" t="s">
        <v>30</v>
      </c>
      <c r="E38" s="8" t="s">
        <v>31</v>
      </c>
      <c r="F38" s="9" t="n">
        <v>20213301025</v>
      </c>
      <c r="G38" s="9" t="n">
        <v>86.48</v>
      </c>
      <c r="H38" s="9" t="n">
        <v>64</v>
      </c>
      <c r="I38" s="9"/>
      <c r="J38" s="9"/>
      <c r="K38" s="9"/>
      <c r="L38" s="9"/>
      <c r="M38" s="9"/>
      <c r="N38" s="9"/>
      <c r="O38" s="9"/>
      <c r="P38" s="9"/>
      <c r="Q38" s="9"/>
      <c r="R38" s="9" t="n">
        <v>6</v>
      </c>
      <c r="S38" s="9" t="n">
        <v>36.744</v>
      </c>
      <c r="T38" s="9" t="n">
        <v>33</v>
      </c>
      <c r="U38" s="9"/>
    </row>
    <row r="39" customFormat="false" ht="33" hidden="false" customHeight="true" outlineLevel="0" collapsed="false">
      <c r="A39" s="9" t="n">
        <v>34</v>
      </c>
      <c r="B39" s="9" t="s">
        <v>42</v>
      </c>
      <c r="C39" s="9" t="s">
        <v>65</v>
      </c>
      <c r="D39" s="9" t="s">
        <v>30</v>
      </c>
      <c r="E39" s="8" t="s">
        <v>31</v>
      </c>
      <c r="F39" s="9" t="n">
        <v>20213301052</v>
      </c>
      <c r="G39" s="9" t="n">
        <v>83.16</v>
      </c>
      <c r="H39" s="9" t="n">
        <v>66.5</v>
      </c>
      <c r="I39" s="9"/>
      <c r="J39" s="9" t="n">
        <v>2</v>
      </c>
      <c r="K39" s="9"/>
      <c r="L39" s="9"/>
      <c r="M39" s="9"/>
      <c r="N39" s="9"/>
      <c r="O39" s="9"/>
      <c r="P39" s="9"/>
      <c r="Q39" s="9" t="n">
        <v>1.25</v>
      </c>
      <c r="R39" s="9" t="n">
        <v>6</v>
      </c>
      <c r="S39" s="9" t="n">
        <v>36.673</v>
      </c>
      <c r="T39" s="9" t="n">
        <v>34</v>
      </c>
      <c r="U39" s="9"/>
    </row>
    <row r="40" customFormat="false" ht="33" hidden="false" customHeight="true" outlineLevel="0" collapsed="false">
      <c r="A40" s="9" t="n">
        <v>35</v>
      </c>
      <c r="B40" s="9" t="s">
        <v>42</v>
      </c>
      <c r="C40" s="9" t="s">
        <v>66</v>
      </c>
      <c r="D40" s="9" t="s">
        <v>30</v>
      </c>
      <c r="E40" s="8" t="s">
        <v>31</v>
      </c>
      <c r="F40" s="9" t="n">
        <v>20213301033</v>
      </c>
      <c r="G40" s="9" t="n">
        <v>86.49</v>
      </c>
      <c r="H40" s="9" t="n">
        <v>63.5</v>
      </c>
      <c r="I40" s="9"/>
      <c r="J40" s="9"/>
      <c r="K40" s="9"/>
      <c r="L40" s="9"/>
      <c r="M40" s="9"/>
      <c r="N40" s="9"/>
      <c r="O40" s="9"/>
      <c r="P40" s="9"/>
      <c r="Q40" s="9"/>
      <c r="R40" s="9" t="n">
        <v>6</v>
      </c>
      <c r="S40" s="9" t="n">
        <v>36.672</v>
      </c>
      <c r="T40" s="9" t="n">
        <v>35</v>
      </c>
      <c r="U40" s="9"/>
    </row>
    <row r="41" customFormat="false" ht="33" hidden="false" customHeight="true" outlineLevel="0" collapsed="false">
      <c r="A41" s="9" t="n">
        <v>36</v>
      </c>
      <c r="B41" s="9" t="s">
        <v>42</v>
      </c>
      <c r="C41" s="9" t="s">
        <v>67</v>
      </c>
      <c r="D41" s="9" t="s">
        <v>30</v>
      </c>
      <c r="E41" s="8" t="s">
        <v>31</v>
      </c>
      <c r="F41" s="9" t="n">
        <v>20213301037</v>
      </c>
      <c r="G41" s="9" t="n">
        <v>83.31</v>
      </c>
      <c r="H41" s="9" t="n">
        <v>67</v>
      </c>
      <c r="I41" s="9"/>
      <c r="J41" s="9" t="n">
        <v>2</v>
      </c>
      <c r="K41" s="9"/>
      <c r="L41" s="9"/>
      <c r="M41" s="9"/>
      <c r="N41" s="9"/>
      <c r="O41" s="9"/>
      <c r="P41" s="9"/>
      <c r="Q41" s="9"/>
      <c r="R41" s="9" t="n">
        <v>6</v>
      </c>
      <c r="S41" s="9" t="n">
        <v>36.543</v>
      </c>
      <c r="T41" s="9" t="n">
        <v>36</v>
      </c>
      <c r="U41" s="9"/>
    </row>
    <row r="42" customFormat="false" ht="33" hidden="false" customHeight="true" outlineLevel="0" collapsed="false">
      <c r="A42" s="9" t="n">
        <v>37</v>
      </c>
      <c r="B42" s="9" t="s">
        <v>42</v>
      </c>
      <c r="C42" s="9" t="s">
        <v>68</v>
      </c>
      <c r="D42" s="9" t="s">
        <v>30</v>
      </c>
      <c r="E42" s="8" t="s">
        <v>31</v>
      </c>
      <c r="F42" s="9" t="n">
        <v>20213301004</v>
      </c>
      <c r="G42" s="9" t="n">
        <v>82.75</v>
      </c>
      <c r="H42" s="9" t="n">
        <v>63.5</v>
      </c>
      <c r="I42" s="9"/>
      <c r="J42" s="9" t="n">
        <v>3</v>
      </c>
      <c r="K42" s="9"/>
      <c r="L42" s="9"/>
      <c r="M42" s="9"/>
      <c r="N42" s="9"/>
      <c r="O42" s="9"/>
      <c r="P42" s="9"/>
      <c r="Q42" s="9" t="n">
        <v>1.05</v>
      </c>
      <c r="R42" s="9" t="n">
        <v>6</v>
      </c>
      <c r="S42" s="9" t="n">
        <v>36.21</v>
      </c>
      <c r="T42" s="9" t="n">
        <v>37</v>
      </c>
      <c r="U42" s="9"/>
    </row>
    <row r="43" customFormat="false" ht="33" hidden="false" customHeight="true" outlineLevel="0" collapsed="false">
      <c r="A43" s="9" t="n">
        <v>38</v>
      </c>
      <c r="B43" s="9" t="s">
        <v>42</v>
      </c>
      <c r="C43" s="9" t="s">
        <v>69</v>
      </c>
      <c r="D43" s="9" t="s">
        <v>30</v>
      </c>
      <c r="E43" s="8" t="s">
        <v>31</v>
      </c>
      <c r="F43" s="9" t="n">
        <v>20213301040</v>
      </c>
      <c r="G43" s="9" t="n">
        <v>84.7</v>
      </c>
      <c r="H43" s="9" t="n">
        <v>61.5</v>
      </c>
      <c r="I43" s="9"/>
      <c r="J43" s="9" t="n">
        <v>1.5</v>
      </c>
      <c r="K43" s="9"/>
      <c r="L43" s="9"/>
      <c r="M43" s="9"/>
      <c r="N43" s="9"/>
      <c r="O43" s="9"/>
      <c r="P43" s="9"/>
      <c r="Q43" s="9"/>
      <c r="R43" s="9" t="n">
        <v>6</v>
      </c>
      <c r="S43" s="9" t="n">
        <v>36.06</v>
      </c>
      <c r="T43" s="9" t="n">
        <v>38</v>
      </c>
      <c r="U43" s="9"/>
    </row>
    <row r="44" customFormat="false" ht="33" hidden="false" customHeight="true" outlineLevel="0" collapsed="false">
      <c r="A44" s="9" t="n">
        <v>39</v>
      </c>
      <c r="B44" s="9" t="s">
        <v>42</v>
      </c>
      <c r="C44" s="9" t="s">
        <v>70</v>
      </c>
      <c r="D44" s="9" t="s">
        <v>30</v>
      </c>
      <c r="E44" s="8" t="s">
        <v>31</v>
      </c>
      <c r="F44" s="9" t="n">
        <v>20213301001</v>
      </c>
      <c r="G44" s="9" t="n">
        <v>83.87</v>
      </c>
      <c r="H44" s="9" t="n">
        <v>64.5</v>
      </c>
      <c r="I44" s="9"/>
      <c r="J44" s="9"/>
      <c r="K44" s="9"/>
      <c r="L44" s="9"/>
      <c r="M44" s="9"/>
      <c r="N44" s="9"/>
      <c r="O44" s="9"/>
      <c r="P44" s="9"/>
      <c r="Q44" s="9"/>
      <c r="R44" s="9" t="n">
        <v>6</v>
      </c>
      <c r="S44" s="9" t="n">
        <v>36.036</v>
      </c>
      <c r="T44" s="9" t="n">
        <v>39</v>
      </c>
      <c r="U44" s="9"/>
    </row>
    <row r="45" customFormat="false" ht="33" hidden="false" customHeight="true" outlineLevel="0" collapsed="false">
      <c r="A45" s="9" t="n">
        <v>40</v>
      </c>
      <c r="B45" s="9" t="s">
        <v>71</v>
      </c>
      <c r="C45" s="9" t="s">
        <v>72</v>
      </c>
      <c r="D45" s="9" t="s">
        <v>30</v>
      </c>
      <c r="E45" s="8" t="s">
        <v>31</v>
      </c>
      <c r="F45" s="9" t="n">
        <v>20213301057</v>
      </c>
      <c r="G45" s="9" t="n">
        <v>85.63</v>
      </c>
      <c r="H45" s="9" t="n">
        <v>66</v>
      </c>
      <c r="I45" s="9"/>
      <c r="J45" s="9"/>
      <c r="K45" s="9"/>
      <c r="L45" s="9"/>
      <c r="M45" s="9"/>
      <c r="N45" s="9"/>
      <c r="O45" s="9"/>
      <c r="P45" s="9"/>
      <c r="Q45" s="9"/>
      <c r="R45" s="9" t="n">
        <v>2</v>
      </c>
      <c r="S45" s="9" t="n">
        <v>35.989</v>
      </c>
      <c r="T45" s="9" t="n">
        <v>40</v>
      </c>
      <c r="U45" s="9"/>
    </row>
    <row r="46" customFormat="false" ht="33" hidden="false" customHeight="true" outlineLevel="0" collapsed="false">
      <c r="A46" s="9" t="n">
        <v>41</v>
      </c>
      <c r="B46" s="9" t="s">
        <v>71</v>
      </c>
      <c r="C46" s="9" t="s">
        <v>73</v>
      </c>
      <c r="D46" s="9" t="s">
        <v>30</v>
      </c>
      <c r="E46" s="8" t="s">
        <v>31</v>
      </c>
      <c r="F46" s="9" t="n">
        <v>20213301035</v>
      </c>
      <c r="G46" s="9" t="n">
        <v>87.07</v>
      </c>
      <c r="H46" s="9" t="n">
        <v>63</v>
      </c>
      <c r="I46" s="9"/>
      <c r="J46" s="9"/>
      <c r="K46" s="9"/>
      <c r="L46" s="9"/>
      <c r="M46" s="9"/>
      <c r="N46" s="9"/>
      <c r="O46" s="9"/>
      <c r="P46" s="9"/>
      <c r="Q46" s="9"/>
      <c r="R46" s="9" t="n">
        <v>2</v>
      </c>
      <c r="S46" s="9" t="n">
        <v>35.971</v>
      </c>
      <c r="T46" s="9" t="n">
        <v>41</v>
      </c>
      <c r="U46" s="9"/>
    </row>
    <row r="47" customFormat="false" ht="33" hidden="false" customHeight="true" outlineLevel="0" collapsed="false">
      <c r="A47" s="9" t="n">
        <v>42</v>
      </c>
      <c r="B47" s="9" t="s">
        <v>71</v>
      </c>
      <c r="C47" s="9" t="s">
        <v>74</v>
      </c>
      <c r="D47" s="9" t="s">
        <v>30</v>
      </c>
      <c r="E47" s="8" t="s">
        <v>31</v>
      </c>
      <c r="F47" s="9" t="n">
        <v>20213301029</v>
      </c>
      <c r="G47" s="9" t="n">
        <v>83.27</v>
      </c>
      <c r="H47" s="9" t="n">
        <v>63</v>
      </c>
      <c r="I47" s="9"/>
      <c r="J47" s="9" t="n">
        <v>2</v>
      </c>
      <c r="K47" s="9"/>
      <c r="L47" s="9"/>
      <c r="M47" s="9"/>
      <c r="N47" s="9"/>
      <c r="O47" s="9"/>
      <c r="P47" s="9"/>
      <c r="Q47" s="9"/>
      <c r="R47" s="9" t="n">
        <v>6</v>
      </c>
      <c r="S47" s="9" t="n">
        <v>35.931</v>
      </c>
      <c r="T47" s="9" t="n">
        <v>42</v>
      </c>
      <c r="U47" s="9"/>
    </row>
    <row r="48" customFormat="false" ht="33" hidden="false" customHeight="true" outlineLevel="0" collapsed="false">
      <c r="A48" s="9" t="n">
        <v>43</v>
      </c>
      <c r="B48" s="9" t="s">
        <v>71</v>
      </c>
      <c r="C48" s="9" t="s">
        <v>75</v>
      </c>
      <c r="D48" s="9" t="s">
        <v>30</v>
      </c>
      <c r="E48" s="8" t="s">
        <v>31</v>
      </c>
      <c r="F48" s="9" t="n">
        <v>20213301050</v>
      </c>
      <c r="G48" s="9" t="n">
        <v>86.16</v>
      </c>
      <c r="H48" s="9" t="n">
        <v>64.5</v>
      </c>
      <c r="I48" s="9"/>
      <c r="J48" s="9"/>
      <c r="K48" s="9"/>
      <c r="L48" s="9"/>
      <c r="M48" s="9"/>
      <c r="N48" s="9"/>
      <c r="O48" s="9"/>
      <c r="P48" s="9"/>
      <c r="Q48" s="9"/>
      <c r="R48" s="9" t="n">
        <v>2</v>
      </c>
      <c r="S48" s="9" t="n">
        <v>35.923</v>
      </c>
      <c r="T48" s="9" t="n">
        <v>43</v>
      </c>
      <c r="U48" s="9"/>
    </row>
    <row r="49" customFormat="false" ht="33" hidden="false" customHeight="true" outlineLevel="0" collapsed="false">
      <c r="A49" s="9" t="n">
        <v>44</v>
      </c>
      <c r="B49" s="9" t="s">
        <v>71</v>
      </c>
      <c r="C49" s="9" t="s">
        <v>76</v>
      </c>
      <c r="D49" s="9" t="s">
        <v>30</v>
      </c>
      <c r="E49" s="8" t="s">
        <v>31</v>
      </c>
      <c r="F49" s="9" t="n">
        <v>20213301010</v>
      </c>
      <c r="G49" s="9" t="n">
        <v>86.26</v>
      </c>
      <c r="H49" s="9" t="n">
        <v>64</v>
      </c>
      <c r="I49" s="9"/>
      <c r="J49" s="9"/>
      <c r="K49" s="9"/>
      <c r="L49" s="9"/>
      <c r="M49" s="9"/>
      <c r="N49" s="9"/>
      <c r="O49" s="9"/>
      <c r="P49" s="9"/>
      <c r="Q49" s="9"/>
      <c r="R49" s="9" t="n">
        <v>2</v>
      </c>
      <c r="S49" s="9" t="n">
        <v>35.878</v>
      </c>
      <c r="T49" s="9" t="n">
        <v>44</v>
      </c>
      <c r="U49" s="9"/>
    </row>
    <row r="50" customFormat="false" ht="33" hidden="false" customHeight="true" outlineLevel="0" collapsed="false">
      <c r="A50" s="9" t="n">
        <v>45</v>
      </c>
      <c r="B50" s="9" t="s">
        <v>71</v>
      </c>
      <c r="C50" s="9" t="s">
        <v>77</v>
      </c>
      <c r="D50" s="9" t="s">
        <v>30</v>
      </c>
      <c r="E50" s="8" t="s">
        <v>31</v>
      </c>
      <c r="F50" s="9" t="n">
        <v>20213301031</v>
      </c>
      <c r="G50" s="9" t="n">
        <v>85.85</v>
      </c>
      <c r="H50" s="9" t="n">
        <v>63.5</v>
      </c>
      <c r="I50" s="9"/>
      <c r="J50" s="9"/>
      <c r="K50" s="9"/>
      <c r="L50" s="9"/>
      <c r="M50" s="9"/>
      <c r="N50" s="9"/>
      <c r="O50" s="9"/>
      <c r="P50" s="9"/>
      <c r="Q50" s="9"/>
      <c r="R50" s="9" t="n">
        <v>2</v>
      </c>
      <c r="S50" s="9" t="n">
        <v>35.68</v>
      </c>
      <c r="T50" s="9" t="n">
        <v>45</v>
      </c>
      <c r="U50" s="9"/>
    </row>
    <row r="51" customFormat="false" ht="33" hidden="false" customHeight="true" outlineLevel="0" collapsed="false">
      <c r="A51" s="9" t="n">
        <v>46</v>
      </c>
      <c r="B51" s="9" t="s">
        <v>71</v>
      </c>
      <c r="C51" s="9" t="s">
        <v>78</v>
      </c>
      <c r="D51" s="9" t="s">
        <v>30</v>
      </c>
      <c r="E51" s="8" t="s">
        <v>31</v>
      </c>
      <c r="F51" s="9" t="n">
        <v>20213301028</v>
      </c>
      <c r="G51" s="9" t="n">
        <v>84.74</v>
      </c>
      <c r="H51" s="9" t="n">
        <v>63</v>
      </c>
      <c r="I51" s="9"/>
      <c r="J51" s="9"/>
      <c r="K51" s="9"/>
      <c r="L51" s="9"/>
      <c r="M51" s="9"/>
      <c r="N51" s="9"/>
      <c r="O51" s="9"/>
      <c r="P51" s="9"/>
      <c r="Q51" s="9" t="n">
        <v>1.83</v>
      </c>
      <c r="R51" s="9" t="n">
        <v>2</v>
      </c>
      <c r="S51" s="9" t="n">
        <v>35.638</v>
      </c>
      <c r="T51" s="9" t="n">
        <v>46</v>
      </c>
      <c r="U51" s="9"/>
    </row>
    <row r="52" customFormat="false" ht="33" hidden="false" customHeight="true" outlineLevel="0" collapsed="false">
      <c r="A52" s="9" t="n">
        <v>47</v>
      </c>
      <c r="B52" s="9" t="s">
        <v>71</v>
      </c>
      <c r="C52" s="9" t="s">
        <v>79</v>
      </c>
      <c r="D52" s="9" t="s">
        <v>30</v>
      </c>
      <c r="E52" s="8" t="s">
        <v>31</v>
      </c>
      <c r="F52" s="9" t="n">
        <v>20213301049</v>
      </c>
      <c r="G52" s="9" t="n">
        <v>81.42</v>
      </c>
      <c r="H52" s="9" t="n">
        <v>64.5</v>
      </c>
      <c r="I52" s="9"/>
      <c r="J52" s="9" t="n">
        <v>2</v>
      </c>
      <c r="K52" s="9"/>
      <c r="L52" s="9"/>
      <c r="M52" s="9"/>
      <c r="N52" s="9"/>
      <c r="O52" s="9"/>
      <c r="P52" s="9"/>
      <c r="Q52" s="9"/>
      <c r="R52" s="9" t="n">
        <v>6</v>
      </c>
      <c r="S52" s="9" t="n">
        <v>35.601</v>
      </c>
      <c r="T52" s="9" t="n">
        <v>47</v>
      </c>
      <c r="U52" s="9"/>
    </row>
    <row r="53" customFormat="false" ht="33" hidden="false" customHeight="true" outlineLevel="0" collapsed="false">
      <c r="A53" s="9" t="n">
        <v>48</v>
      </c>
      <c r="B53" s="9" t="s">
        <v>71</v>
      </c>
      <c r="C53" s="9" t="s">
        <v>80</v>
      </c>
      <c r="D53" s="9" t="s">
        <v>30</v>
      </c>
      <c r="E53" s="8" t="s">
        <v>31</v>
      </c>
      <c r="F53" s="9" t="n">
        <v>20213301032</v>
      </c>
      <c r="G53" s="9" t="n">
        <v>84.9</v>
      </c>
      <c r="H53" s="9" t="n">
        <v>63</v>
      </c>
      <c r="I53" s="9"/>
      <c r="J53" s="9"/>
      <c r="K53" s="9"/>
      <c r="L53" s="9"/>
      <c r="M53" s="9"/>
      <c r="N53" s="9"/>
      <c r="O53" s="9"/>
      <c r="P53" s="9"/>
      <c r="Q53" s="9"/>
      <c r="R53" s="9" t="n">
        <v>2</v>
      </c>
      <c r="S53" s="9" t="n">
        <v>35.32</v>
      </c>
      <c r="T53" s="9" t="n">
        <v>48</v>
      </c>
      <c r="U53" s="9"/>
    </row>
    <row r="54" customFormat="false" ht="33" hidden="false" customHeight="true" outlineLevel="0" collapsed="false">
      <c r="A54" s="9" t="n">
        <v>49</v>
      </c>
      <c r="B54" s="9" t="s">
        <v>71</v>
      </c>
      <c r="C54" s="9" t="s">
        <v>81</v>
      </c>
      <c r="D54" s="9" t="s">
        <v>30</v>
      </c>
      <c r="E54" s="8" t="s">
        <v>31</v>
      </c>
      <c r="F54" s="9" t="n">
        <v>20213301002</v>
      </c>
      <c r="G54" s="9" t="n">
        <v>84.4</v>
      </c>
      <c r="H54" s="9" t="n">
        <v>63</v>
      </c>
      <c r="I54" s="9"/>
      <c r="J54" s="9"/>
      <c r="K54" s="9"/>
      <c r="L54" s="9"/>
      <c r="M54" s="9"/>
      <c r="N54" s="9"/>
      <c r="O54" s="9"/>
      <c r="P54" s="9"/>
      <c r="Q54" s="9"/>
      <c r="R54" s="9" t="n">
        <v>2</v>
      </c>
      <c r="S54" s="9" t="n">
        <v>35.17</v>
      </c>
      <c r="T54" s="9" t="n">
        <v>49</v>
      </c>
      <c r="U54" s="9"/>
    </row>
    <row r="55" customFormat="false" ht="33" hidden="false" customHeight="true" outlineLevel="0" collapsed="false">
      <c r="A55" s="9" t="n">
        <v>50</v>
      </c>
      <c r="B55" s="9" t="s">
        <v>71</v>
      </c>
      <c r="C55" s="9" t="s">
        <v>82</v>
      </c>
      <c r="D55" s="9" t="s">
        <v>30</v>
      </c>
      <c r="E55" s="8" t="s">
        <v>31</v>
      </c>
      <c r="F55" s="9" t="n">
        <v>20213301027</v>
      </c>
      <c r="G55" s="9" t="n">
        <v>84.56</v>
      </c>
      <c r="H55" s="9" t="n">
        <v>60.5</v>
      </c>
      <c r="I55" s="9"/>
      <c r="J55" s="9"/>
      <c r="K55" s="9"/>
      <c r="L55" s="9"/>
      <c r="M55" s="9"/>
      <c r="N55" s="9"/>
      <c r="O55" s="9"/>
      <c r="P55" s="9"/>
      <c r="Q55" s="9"/>
      <c r="R55" s="9" t="n">
        <v>2</v>
      </c>
      <c r="S55" s="9" t="n">
        <v>34.843</v>
      </c>
      <c r="T55" s="9" t="n">
        <v>50</v>
      </c>
      <c r="U55" s="9"/>
    </row>
    <row r="56" customFormat="false" ht="33" hidden="false" customHeight="true" outlineLevel="0" collapsed="false">
      <c r="A56" s="9" t="n">
        <v>51</v>
      </c>
      <c r="B56" s="9" t="s">
        <v>71</v>
      </c>
      <c r="C56" s="9" t="s">
        <v>83</v>
      </c>
      <c r="D56" s="9" t="s">
        <v>30</v>
      </c>
      <c r="E56" s="8" t="s">
        <v>31</v>
      </c>
      <c r="F56" s="9" t="n">
        <v>20213301047</v>
      </c>
      <c r="G56" s="9" t="n">
        <v>84.19</v>
      </c>
      <c r="H56" s="9" t="n">
        <v>63.5</v>
      </c>
      <c r="I56" s="9"/>
      <c r="J56" s="9"/>
      <c r="K56" s="9"/>
      <c r="L56" s="9"/>
      <c r="M56" s="9"/>
      <c r="N56" s="9"/>
      <c r="O56" s="9"/>
      <c r="P56" s="9"/>
      <c r="Q56" s="9"/>
      <c r="R56" s="9" t="n">
        <v>0</v>
      </c>
      <c r="S56" s="9" t="n">
        <v>34.782</v>
      </c>
      <c r="T56" s="9" t="n">
        <v>51</v>
      </c>
      <c r="U56" s="9"/>
    </row>
    <row r="57" customFormat="false" ht="33" hidden="false" customHeight="true" outlineLevel="0" collapsed="false">
      <c r="A57" s="9" t="n">
        <v>52</v>
      </c>
      <c r="B57" s="9" t="s">
        <v>71</v>
      </c>
      <c r="C57" s="9" t="s">
        <v>84</v>
      </c>
      <c r="D57" s="9" t="s">
        <v>30</v>
      </c>
      <c r="E57" s="8" t="s">
        <v>31</v>
      </c>
      <c r="F57" s="9" t="n">
        <v>20213301003</v>
      </c>
      <c r="G57" s="9" t="n">
        <v>80.48</v>
      </c>
      <c r="H57" s="9" t="n">
        <v>63.5</v>
      </c>
      <c r="I57" s="9"/>
      <c r="J57" s="9" t="n">
        <v>3</v>
      </c>
      <c r="K57" s="9"/>
      <c r="L57" s="9"/>
      <c r="M57" s="9"/>
      <c r="N57" s="9"/>
      <c r="O57" s="9"/>
      <c r="P57" s="9"/>
      <c r="Q57" s="9"/>
      <c r="R57" s="9" t="n">
        <v>2</v>
      </c>
      <c r="S57" s="9" t="n">
        <v>34.519</v>
      </c>
      <c r="T57" s="9" t="n">
        <v>52</v>
      </c>
      <c r="U57" s="9"/>
    </row>
    <row r="58" customFormat="false" ht="33" hidden="false" customHeight="true" outlineLevel="0" collapsed="false">
      <c r="A58" s="9" t="n">
        <v>53</v>
      </c>
      <c r="B58" s="9" t="s">
        <v>71</v>
      </c>
      <c r="C58" s="9" t="s">
        <v>85</v>
      </c>
      <c r="D58" s="9" t="s">
        <v>30</v>
      </c>
      <c r="E58" s="8" t="s">
        <v>31</v>
      </c>
      <c r="F58" s="9" t="n">
        <v>20213301021</v>
      </c>
      <c r="G58" s="9" t="n">
        <v>84.15</v>
      </c>
      <c r="H58" s="9" t="n">
        <v>58</v>
      </c>
      <c r="I58" s="9"/>
      <c r="J58" s="9"/>
      <c r="K58" s="9"/>
      <c r="L58" s="9"/>
      <c r="M58" s="9"/>
      <c r="N58" s="9"/>
      <c r="O58" s="9"/>
      <c r="P58" s="9"/>
      <c r="Q58" s="9"/>
      <c r="R58" s="9" t="n">
        <v>2</v>
      </c>
      <c r="S58" s="9" t="n">
        <v>34.345</v>
      </c>
      <c r="T58" s="9" t="n">
        <v>53</v>
      </c>
      <c r="U58" s="9"/>
    </row>
    <row r="59" customFormat="false" ht="33" hidden="false" customHeight="true" outlineLevel="0" collapsed="false">
      <c r="A59" s="9" t="n">
        <v>54</v>
      </c>
      <c r="B59" s="9"/>
      <c r="C59" s="9" t="s">
        <v>86</v>
      </c>
      <c r="D59" s="9" t="s">
        <v>30</v>
      </c>
      <c r="E59" s="8" t="s">
        <v>31</v>
      </c>
      <c r="F59" s="9" t="n">
        <v>20213301038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 t="n">
        <v>6</v>
      </c>
      <c r="S59" s="9"/>
      <c r="T59" s="9"/>
      <c r="U59" s="9" t="s">
        <v>87</v>
      </c>
    </row>
    <row r="60" customFormat="false" ht="33" hidden="false" customHeight="true" outlineLevel="0" collapsed="false">
      <c r="A60" s="9" t="n">
        <v>55</v>
      </c>
      <c r="B60" s="9"/>
      <c r="C60" s="9" t="s">
        <v>88</v>
      </c>
      <c r="D60" s="9" t="s">
        <v>30</v>
      </c>
      <c r="E60" s="8" t="s">
        <v>31</v>
      </c>
      <c r="F60" s="9" t="n">
        <v>20213301051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 t="n">
        <v>2</v>
      </c>
      <c r="S60" s="9"/>
      <c r="T60" s="9"/>
      <c r="U60" s="9" t="s">
        <v>87</v>
      </c>
    </row>
    <row r="61" customFormat="false" ht="33" hidden="false" customHeight="true" outlineLevel="0" collapsed="false">
      <c r="A61" s="9" t="n">
        <v>56</v>
      </c>
      <c r="B61" s="9" t="s">
        <v>28</v>
      </c>
      <c r="C61" s="9" t="s">
        <v>89</v>
      </c>
      <c r="D61" s="9" t="s">
        <v>90</v>
      </c>
      <c r="E61" s="8" t="s">
        <v>31</v>
      </c>
      <c r="F61" s="9" t="n">
        <v>20213301105</v>
      </c>
      <c r="G61" s="9" t="n">
        <v>88.8</v>
      </c>
      <c r="H61" s="9" t="n">
        <v>65.5</v>
      </c>
      <c r="I61" s="9"/>
      <c r="J61" s="9" t="n">
        <v>3</v>
      </c>
      <c r="K61" s="9"/>
      <c r="L61" s="9"/>
      <c r="M61" s="9"/>
      <c r="N61" s="9" t="n">
        <v>30</v>
      </c>
      <c r="O61" s="9"/>
      <c r="P61" s="9" t="n">
        <v>20</v>
      </c>
      <c r="Q61" s="9"/>
      <c r="R61" s="9" t="n">
        <v>6</v>
      </c>
      <c r="S61" s="9" t="n">
        <v>52.215</v>
      </c>
      <c r="T61" s="9" t="n">
        <v>1</v>
      </c>
      <c r="U61" s="9"/>
    </row>
    <row r="62" customFormat="false" ht="33" hidden="false" customHeight="true" outlineLevel="0" collapsed="false">
      <c r="A62" s="9" t="n">
        <v>57</v>
      </c>
      <c r="B62" s="9" t="s">
        <v>28</v>
      </c>
      <c r="C62" s="9" t="s">
        <v>91</v>
      </c>
      <c r="D62" s="9" t="s">
        <v>90</v>
      </c>
      <c r="E62" s="8" t="s">
        <v>31</v>
      </c>
      <c r="F62" s="9" t="n">
        <v>20213301067</v>
      </c>
      <c r="G62" s="9" t="n">
        <v>87.84</v>
      </c>
      <c r="H62" s="9" t="n">
        <v>66</v>
      </c>
      <c r="I62" s="9"/>
      <c r="J62" s="9"/>
      <c r="K62" s="9"/>
      <c r="L62" s="9" t="n">
        <v>3.75</v>
      </c>
      <c r="M62" s="9"/>
      <c r="N62" s="9"/>
      <c r="O62" s="9"/>
      <c r="P62" s="9" t="n">
        <v>40</v>
      </c>
      <c r="Q62" s="9" t="n">
        <v>3.25</v>
      </c>
      <c r="R62" s="9" t="n">
        <v>6</v>
      </c>
      <c r="S62" s="9" t="n">
        <v>51.9645</v>
      </c>
      <c r="T62" s="9" t="n">
        <v>2</v>
      </c>
      <c r="U62" s="9"/>
    </row>
    <row r="63" customFormat="false" ht="33" hidden="false" customHeight="true" outlineLevel="0" collapsed="false">
      <c r="A63" s="9" t="n">
        <v>58</v>
      </c>
      <c r="B63" s="9" t="s">
        <v>28</v>
      </c>
      <c r="C63" s="9" t="s">
        <v>92</v>
      </c>
      <c r="D63" s="9" t="s">
        <v>90</v>
      </c>
      <c r="E63" s="8" t="s">
        <v>31</v>
      </c>
      <c r="F63" s="9" t="n">
        <v>20213301160</v>
      </c>
      <c r="G63" s="9" t="n">
        <v>86.29</v>
      </c>
      <c r="H63" s="9" t="n">
        <v>65</v>
      </c>
      <c r="I63" s="9"/>
      <c r="J63" s="9" t="n">
        <v>5</v>
      </c>
      <c r="K63" s="9"/>
      <c r="L63" s="9"/>
      <c r="M63" s="9" t="n">
        <v>30</v>
      </c>
      <c r="N63" s="9"/>
      <c r="O63" s="9"/>
      <c r="P63" s="9" t="n">
        <v>12</v>
      </c>
      <c r="Q63" s="9" t="n">
        <v>1.35</v>
      </c>
      <c r="R63" s="9" t="n">
        <v>6</v>
      </c>
      <c r="S63" s="9" t="n">
        <v>49.692</v>
      </c>
      <c r="T63" s="9" t="n">
        <v>3</v>
      </c>
      <c r="U63" s="9"/>
    </row>
    <row r="64" customFormat="false" ht="33" hidden="false" customHeight="true" outlineLevel="0" collapsed="false">
      <c r="A64" s="9" t="n">
        <v>59</v>
      </c>
      <c r="B64" s="9" t="s">
        <v>28</v>
      </c>
      <c r="C64" s="9" t="s">
        <v>93</v>
      </c>
      <c r="D64" s="9" t="s">
        <v>90</v>
      </c>
      <c r="E64" s="8" t="s">
        <v>31</v>
      </c>
      <c r="F64" s="9" t="n">
        <v>20213301092</v>
      </c>
      <c r="G64" s="9" t="n">
        <v>86.5</v>
      </c>
      <c r="H64" s="9" t="n">
        <v>66</v>
      </c>
      <c r="I64" s="9"/>
      <c r="J64" s="9" t="n">
        <v>2</v>
      </c>
      <c r="K64" s="9"/>
      <c r="L64" s="9"/>
      <c r="M64" s="9"/>
      <c r="N64" s="9" t="n">
        <v>5</v>
      </c>
      <c r="O64" s="9"/>
      <c r="P64" s="9" t="n">
        <v>30</v>
      </c>
      <c r="Q64" s="9" t="n">
        <v>2.25</v>
      </c>
      <c r="R64" s="9" t="n">
        <v>6</v>
      </c>
      <c r="S64" s="9" t="n">
        <v>48.875</v>
      </c>
      <c r="T64" s="9" t="n">
        <v>4</v>
      </c>
      <c r="U64" s="9"/>
    </row>
    <row r="65" customFormat="false" ht="33" hidden="false" customHeight="true" outlineLevel="0" collapsed="false">
      <c r="A65" s="9" t="n">
        <v>60</v>
      </c>
      <c r="B65" s="9" t="s">
        <v>28</v>
      </c>
      <c r="C65" s="9" t="s">
        <v>94</v>
      </c>
      <c r="D65" s="9" t="s">
        <v>90</v>
      </c>
      <c r="E65" s="8" t="s">
        <v>31</v>
      </c>
      <c r="F65" s="9" t="n">
        <v>20213301098</v>
      </c>
      <c r="G65" s="9" t="n">
        <v>87.79</v>
      </c>
      <c r="H65" s="9" t="n">
        <v>65</v>
      </c>
      <c r="I65" s="9"/>
      <c r="J65" s="9" t="n">
        <v>2</v>
      </c>
      <c r="K65" s="9"/>
      <c r="L65" s="9"/>
      <c r="M65" s="9" t="n">
        <v>30</v>
      </c>
      <c r="N65" s="9"/>
      <c r="O65" s="9"/>
      <c r="P65" s="9" t="n">
        <v>10.5</v>
      </c>
      <c r="Q65" s="9"/>
      <c r="R65" s="9" t="n">
        <v>6</v>
      </c>
      <c r="S65" s="9" t="n">
        <v>48.837</v>
      </c>
      <c r="T65" s="9" t="n">
        <v>5</v>
      </c>
      <c r="U65" s="9"/>
    </row>
    <row r="66" customFormat="false" ht="33" hidden="false" customHeight="true" outlineLevel="0" collapsed="false">
      <c r="A66" s="9" t="n">
        <v>61</v>
      </c>
      <c r="B66" s="9" t="s">
        <v>28</v>
      </c>
      <c r="C66" s="9" t="s">
        <v>95</v>
      </c>
      <c r="D66" s="9" t="s">
        <v>90</v>
      </c>
      <c r="E66" s="8" t="s">
        <v>31</v>
      </c>
      <c r="F66" s="9" t="n">
        <v>20213301164</v>
      </c>
      <c r="G66" s="9" t="n">
        <v>86.93</v>
      </c>
      <c r="H66" s="9" t="n">
        <v>67.5</v>
      </c>
      <c r="I66" s="9"/>
      <c r="J66" s="9" t="n">
        <v>2</v>
      </c>
      <c r="K66" s="9"/>
      <c r="L66" s="9"/>
      <c r="M66" s="9" t="n">
        <v>30</v>
      </c>
      <c r="N66" s="9"/>
      <c r="O66" s="9"/>
      <c r="P66" s="9"/>
      <c r="Q66" s="9" t="n">
        <v>1.05</v>
      </c>
      <c r="R66" s="9" t="n">
        <v>10</v>
      </c>
      <c r="S66" s="9" t="n">
        <v>47.319</v>
      </c>
      <c r="T66" s="9" t="n">
        <v>6</v>
      </c>
      <c r="U66" s="9"/>
    </row>
    <row r="67" customFormat="false" ht="33" hidden="false" customHeight="true" outlineLevel="0" collapsed="false">
      <c r="A67" s="9" t="n">
        <v>62</v>
      </c>
      <c r="B67" s="9" t="s">
        <v>28</v>
      </c>
      <c r="C67" s="9" t="s">
        <v>96</v>
      </c>
      <c r="D67" s="9" t="s">
        <v>90</v>
      </c>
      <c r="E67" s="8" t="s">
        <v>31</v>
      </c>
      <c r="F67" s="9" t="n">
        <v>20213301063</v>
      </c>
      <c r="G67" s="9" t="n">
        <v>89.1</v>
      </c>
      <c r="H67" s="9" t="n">
        <v>69.5</v>
      </c>
      <c r="I67" s="9"/>
      <c r="J67" s="9" t="n">
        <v>5</v>
      </c>
      <c r="K67" s="9"/>
      <c r="L67" s="9"/>
      <c r="M67" s="9"/>
      <c r="N67" s="9" t="n">
        <v>5</v>
      </c>
      <c r="O67" s="9"/>
      <c r="P67" s="9" t="n">
        <v>15</v>
      </c>
      <c r="Q67" s="9" t="n">
        <v>2.05</v>
      </c>
      <c r="R67" s="9" t="n">
        <v>8</v>
      </c>
      <c r="S67" s="9" t="n">
        <v>46.67</v>
      </c>
      <c r="T67" s="9" t="n">
        <v>7</v>
      </c>
      <c r="U67" s="9"/>
    </row>
    <row r="68" customFormat="false" ht="33" hidden="false" customHeight="true" outlineLevel="0" collapsed="false">
      <c r="A68" s="9" t="n">
        <v>63</v>
      </c>
      <c r="B68" s="9" t="s">
        <v>28</v>
      </c>
      <c r="C68" s="9" t="s">
        <v>97</v>
      </c>
      <c r="D68" s="9" t="s">
        <v>90</v>
      </c>
      <c r="E68" s="8" t="s">
        <v>31</v>
      </c>
      <c r="F68" s="9" t="n">
        <v>20213301070</v>
      </c>
      <c r="G68" s="9" t="n">
        <v>86.36</v>
      </c>
      <c r="H68" s="9" t="n">
        <v>63.5</v>
      </c>
      <c r="I68" s="9"/>
      <c r="J68" s="9"/>
      <c r="K68" s="9"/>
      <c r="L68" s="9"/>
      <c r="M68" s="9" t="n">
        <v>30</v>
      </c>
      <c r="N68" s="9"/>
      <c r="O68" s="9"/>
      <c r="P68" s="9" t="n">
        <v>9</v>
      </c>
      <c r="Q68" s="9"/>
      <c r="R68" s="9" t="n">
        <v>2</v>
      </c>
      <c r="S68" s="9" t="n">
        <v>46.233</v>
      </c>
      <c r="T68" s="9" t="n">
        <v>8</v>
      </c>
      <c r="U68" s="9"/>
    </row>
    <row r="69" customFormat="false" ht="33" hidden="false" customHeight="true" outlineLevel="0" collapsed="false">
      <c r="A69" s="9" t="n">
        <v>64</v>
      </c>
      <c r="B69" s="9" t="s">
        <v>28</v>
      </c>
      <c r="C69" s="9" t="s">
        <v>98</v>
      </c>
      <c r="D69" s="9" t="s">
        <v>90</v>
      </c>
      <c r="E69" s="8" t="s">
        <v>31</v>
      </c>
      <c r="F69" s="9" t="n">
        <v>20213301089</v>
      </c>
      <c r="G69" s="9" t="n">
        <v>86.08</v>
      </c>
      <c r="H69" s="9" t="n">
        <v>66.5</v>
      </c>
      <c r="I69" s="9"/>
      <c r="J69" s="9" t="n">
        <v>3</v>
      </c>
      <c r="K69" s="9"/>
      <c r="L69" s="9"/>
      <c r="M69" s="9" t="n">
        <v>30</v>
      </c>
      <c r="N69" s="9"/>
      <c r="O69" s="9"/>
      <c r="P69" s="9"/>
      <c r="Q69" s="9"/>
      <c r="R69" s="9" t="n">
        <v>8</v>
      </c>
      <c r="S69" s="9" t="n">
        <v>46.149</v>
      </c>
      <c r="T69" s="9" t="n">
        <v>9</v>
      </c>
      <c r="U69" s="9"/>
    </row>
    <row r="70" customFormat="false" ht="33" hidden="false" customHeight="true" outlineLevel="0" collapsed="false">
      <c r="A70" s="9" t="n">
        <v>65</v>
      </c>
      <c r="B70" s="9" t="s">
        <v>28</v>
      </c>
      <c r="C70" s="9" t="s">
        <v>99</v>
      </c>
      <c r="D70" s="9" t="s">
        <v>90</v>
      </c>
      <c r="E70" s="8" t="s">
        <v>31</v>
      </c>
      <c r="F70" s="9" t="n">
        <v>20213301071</v>
      </c>
      <c r="G70" s="9" t="n">
        <v>85.5</v>
      </c>
      <c r="H70" s="9" t="n">
        <v>65.5</v>
      </c>
      <c r="I70" s="9"/>
      <c r="J70" s="9"/>
      <c r="K70" s="9"/>
      <c r="L70" s="9"/>
      <c r="M70" s="9" t="n">
        <v>30</v>
      </c>
      <c r="N70" s="9"/>
      <c r="O70" s="9"/>
      <c r="P70" s="9"/>
      <c r="Q70" s="9" t="n">
        <v>3.42</v>
      </c>
      <c r="R70" s="9" t="n">
        <v>6</v>
      </c>
      <c r="S70" s="9" t="n">
        <v>45.801</v>
      </c>
      <c r="T70" s="9" t="n">
        <v>10</v>
      </c>
      <c r="U70" s="9"/>
    </row>
    <row r="71" customFormat="false" ht="33" hidden="false" customHeight="true" outlineLevel="0" collapsed="false">
      <c r="A71" s="9" t="n">
        <v>66</v>
      </c>
      <c r="B71" s="9" t="s">
        <v>28</v>
      </c>
      <c r="C71" s="9" t="s">
        <v>100</v>
      </c>
      <c r="D71" s="9" t="s">
        <v>90</v>
      </c>
      <c r="E71" s="8" t="s">
        <v>31</v>
      </c>
      <c r="F71" s="9" t="n">
        <v>20213301083</v>
      </c>
      <c r="G71" s="9" t="n">
        <v>83.33</v>
      </c>
      <c r="H71" s="9" t="n">
        <v>67</v>
      </c>
      <c r="I71" s="9"/>
      <c r="J71" s="9" t="n">
        <v>1.5</v>
      </c>
      <c r="K71" s="9"/>
      <c r="L71" s="9"/>
      <c r="M71" s="9" t="n">
        <v>30</v>
      </c>
      <c r="N71" s="9"/>
      <c r="O71" s="9"/>
      <c r="P71" s="9"/>
      <c r="Q71" s="9"/>
      <c r="R71" s="9" t="n">
        <v>8</v>
      </c>
      <c r="S71" s="9" t="n">
        <v>45.174</v>
      </c>
      <c r="T71" s="9" t="n">
        <v>11</v>
      </c>
      <c r="U71" s="9"/>
    </row>
    <row r="72" customFormat="false" ht="33" hidden="false" customHeight="true" outlineLevel="0" collapsed="false">
      <c r="A72" s="9" t="n">
        <v>67</v>
      </c>
      <c r="B72" s="9" t="s">
        <v>28</v>
      </c>
      <c r="C72" s="9" t="s">
        <v>101</v>
      </c>
      <c r="D72" s="9" t="s">
        <v>90</v>
      </c>
      <c r="E72" s="8" t="s">
        <v>31</v>
      </c>
      <c r="F72" s="9" t="n">
        <v>20213301144</v>
      </c>
      <c r="G72" s="9" t="n">
        <v>84.35</v>
      </c>
      <c r="H72" s="9" t="n">
        <v>69</v>
      </c>
      <c r="I72" s="9"/>
      <c r="J72" s="9" t="n">
        <v>3</v>
      </c>
      <c r="K72" s="9"/>
      <c r="L72" s="9"/>
      <c r="M72" s="9" t="n">
        <v>10</v>
      </c>
      <c r="N72" s="9"/>
      <c r="O72" s="9"/>
      <c r="P72" s="9" t="n">
        <v>13.5</v>
      </c>
      <c r="Q72" s="9" t="n">
        <v>1.45</v>
      </c>
      <c r="R72" s="9" t="n">
        <v>6</v>
      </c>
      <c r="S72" s="9" t="n">
        <v>44.89</v>
      </c>
      <c r="T72" s="9" t="n">
        <v>12</v>
      </c>
      <c r="U72" s="9"/>
    </row>
    <row r="73" customFormat="false" ht="33" hidden="false" customHeight="true" outlineLevel="0" collapsed="false">
      <c r="A73" s="9" t="n">
        <v>68</v>
      </c>
      <c r="B73" s="9" t="s">
        <v>28</v>
      </c>
      <c r="C73" s="9" t="s">
        <v>102</v>
      </c>
      <c r="D73" s="9" t="s">
        <v>90</v>
      </c>
      <c r="E73" s="8" t="s">
        <v>31</v>
      </c>
      <c r="F73" s="9" t="n">
        <v>20213301093</v>
      </c>
      <c r="G73" s="9" t="n">
        <v>88.5</v>
      </c>
      <c r="H73" s="9" t="n">
        <v>68.5</v>
      </c>
      <c r="I73" s="9"/>
      <c r="J73" s="9" t="n">
        <v>5</v>
      </c>
      <c r="K73" s="9"/>
      <c r="L73" s="9" t="n">
        <v>7.5</v>
      </c>
      <c r="M73" s="9"/>
      <c r="N73" s="9"/>
      <c r="O73" s="9"/>
      <c r="P73" s="9"/>
      <c r="Q73" s="9" t="n">
        <v>10</v>
      </c>
      <c r="R73" s="9" t="n">
        <v>6</v>
      </c>
      <c r="S73" s="9" t="n">
        <v>44.25</v>
      </c>
      <c r="T73" s="9" t="n">
        <v>13</v>
      </c>
      <c r="U73" s="9"/>
    </row>
    <row r="74" customFormat="false" ht="33" hidden="false" customHeight="true" outlineLevel="0" collapsed="false">
      <c r="A74" s="9" t="n">
        <v>69</v>
      </c>
      <c r="B74" s="9" t="s">
        <v>28</v>
      </c>
      <c r="C74" s="9" t="s">
        <v>103</v>
      </c>
      <c r="D74" s="9" t="s">
        <v>90</v>
      </c>
      <c r="E74" s="8" t="s">
        <v>31</v>
      </c>
      <c r="F74" s="9" t="n">
        <v>20213301153</v>
      </c>
      <c r="G74" s="9" t="n">
        <v>85.79</v>
      </c>
      <c r="H74" s="9" t="n">
        <v>66.5</v>
      </c>
      <c r="I74" s="9"/>
      <c r="J74" s="9" t="n">
        <v>2</v>
      </c>
      <c r="K74" s="9"/>
      <c r="L74" s="9"/>
      <c r="M74" s="9"/>
      <c r="N74" s="9"/>
      <c r="O74" s="9"/>
      <c r="P74" s="9" t="n">
        <v>20</v>
      </c>
      <c r="Q74" s="9" t="n">
        <v>0.5</v>
      </c>
      <c r="R74" s="9" t="n">
        <v>2</v>
      </c>
      <c r="S74" s="9" t="n">
        <v>42.762</v>
      </c>
      <c r="T74" s="9" t="n">
        <v>14</v>
      </c>
      <c r="U74" s="9"/>
    </row>
    <row r="75" customFormat="false" ht="33" hidden="false" customHeight="true" outlineLevel="0" collapsed="false">
      <c r="A75" s="9" t="n">
        <v>70</v>
      </c>
      <c r="B75" s="9" t="s">
        <v>28</v>
      </c>
      <c r="C75" s="9" t="s">
        <v>104</v>
      </c>
      <c r="D75" s="9" t="s">
        <v>90</v>
      </c>
      <c r="E75" s="8" t="s">
        <v>31</v>
      </c>
      <c r="F75" s="9" t="n">
        <v>20213301068</v>
      </c>
      <c r="G75" s="9" t="n">
        <v>87.53</v>
      </c>
      <c r="H75" s="9" t="n">
        <v>67.5</v>
      </c>
      <c r="I75" s="9"/>
      <c r="J75" s="9" t="n">
        <v>2</v>
      </c>
      <c r="K75" s="9"/>
      <c r="L75" s="9"/>
      <c r="M75" s="9"/>
      <c r="N75" s="9"/>
      <c r="O75" s="9"/>
      <c r="P75" s="9" t="n">
        <v>12</v>
      </c>
      <c r="Q75" s="9" t="n">
        <v>2</v>
      </c>
      <c r="R75" s="9" t="n">
        <v>6</v>
      </c>
      <c r="S75" s="9" t="n">
        <v>42.684</v>
      </c>
      <c r="T75" s="9" t="n">
        <v>15</v>
      </c>
      <c r="U75" s="9"/>
    </row>
    <row r="76" customFormat="false" ht="33" hidden="false" customHeight="true" outlineLevel="0" collapsed="false">
      <c r="A76" s="9" t="n">
        <v>71</v>
      </c>
      <c r="B76" s="9" t="s">
        <v>28</v>
      </c>
      <c r="C76" s="9" t="s">
        <v>105</v>
      </c>
      <c r="D76" s="9" t="s">
        <v>90</v>
      </c>
      <c r="E76" s="8" t="s">
        <v>31</v>
      </c>
      <c r="F76" s="9" t="n">
        <v>20213301088</v>
      </c>
      <c r="G76" s="9" t="n">
        <v>86.78</v>
      </c>
      <c r="H76" s="9" t="n">
        <v>68.5</v>
      </c>
      <c r="I76" s="9"/>
      <c r="J76" s="9" t="n">
        <v>3</v>
      </c>
      <c r="K76" s="9"/>
      <c r="L76" s="9"/>
      <c r="M76" s="9"/>
      <c r="N76" s="9"/>
      <c r="O76" s="9"/>
      <c r="P76" s="9" t="n">
        <v>10.5</v>
      </c>
      <c r="Q76" s="9" t="n">
        <v>2.25</v>
      </c>
      <c r="R76" s="9" t="n">
        <v>7</v>
      </c>
      <c r="S76" s="9" t="n">
        <v>42.684</v>
      </c>
      <c r="T76" s="9" t="n">
        <v>16</v>
      </c>
      <c r="U76" s="9"/>
    </row>
    <row r="77" customFormat="false" ht="33" hidden="false" customHeight="true" outlineLevel="0" collapsed="false">
      <c r="A77" s="9" t="n">
        <v>72</v>
      </c>
      <c r="B77" s="9" t="s">
        <v>28</v>
      </c>
      <c r="C77" s="9" t="s">
        <v>106</v>
      </c>
      <c r="D77" s="9" t="s">
        <v>90</v>
      </c>
      <c r="E77" s="8" t="s">
        <v>31</v>
      </c>
      <c r="F77" s="9" t="n">
        <v>20213301141</v>
      </c>
      <c r="G77" s="9" t="n">
        <v>87.62</v>
      </c>
      <c r="H77" s="9" t="n">
        <v>68.5</v>
      </c>
      <c r="I77" s="9"/>
      <c r="J77" s="9" t="n">
        <v>3</v>
      </c>
      <c r="K77" s="9"/>
      <c r="L77" s="9" t="n">
        <v>4.5</v>
      </c>
      <c r="M77" s="9"/>
      <c r="N77" s="9"/>
      <c r="O77" s="9"/>
      <c r="P77" s="9"/>
      <c r="Q77" s="9" t="n">
        <v>5.5</v>
      </c>
      <c r="R77" s="9" t="n">
        <v>6</v>
      </c>
      <c r="S77" s="9" t="n">
        <v>41.586</v>
      </c>
      <c r="T77" s="9" t="n">
        <v>17</v>
      </c>
      <c r="U77" s="9"/>
    </row>
    <row r="78" customFormat="false" ht="33" hidden="false" customHeight="true" outlineLevel="0" collapsed="false">
      <c r="A78" s="9" t="n">
        <v>73</v>
      </c>
      <c r="B78" s="9" t="s">
        <v>28</v>
      </c>
      <c r="C78" s="9" t="s">
        <v>107</v>
      </c>
      <c r="D78" s="9" t="s">
        <v>90</v>
      </c>
      <c r="E78" s="8" t="s">
        <v>31</v>
      </c>
      <c r="F78" s="9" t="n">
        <v>20213301127</v>
      </c>
      <c r="G78" s="9" t="n">
        <v>83.51</v>
      </c>
      <c r="H78" s="9" t="n">
        <v>64</v>
      </c>
      <c r="I78" s="9"/>
      <c r="J78" s="9"/>
      <c r="K78" s="9"/>
      <c r="L78" s="9" t="n">
        <v>18</v>
      </c>
      <c r="M78" s="9"/>
      <c r="N78" s="9"/>
      <c r="O78" s="9"/>
      <c r="P78" s="9"/>
      <c r="Q78" s="9"/>
      <c r="R78" s="9" t="n">
        <v>6</v>
      </c>
      <c r="S78" s="9" t="n">
        <v>40.953</v>
      </c>
      <c r="T78" s="9" t="n">
        <v>18</v>
      </c>
      <c r="U78" s="9"/>
    </row>
    <row r="79" customFormat="false" ht="33" hidden="false" customHeight="true" outlineLevel="0" collapsed="false">
      <c r="A79" s="9" t="n">
        <v>74</v>
      </c>
      <c r="B79" s="9" t="s">
        <v>28</v>
      </c>
      <c r="C79" s="9" t="s">
        <v>108</v>
      </c>
      <c r="D79" s="9" t="s">
        <v>90</v>
      </c>
      <c r="E79" s="8" t="s">
        <v>31</v>
      </c>
      <c r="F79" s="9" t="n">
        <v>20213301119</v>
      </c>
      <c r="G79" s="9" t="n">
        <v>87.78</v>
      </c>
      <c r="H79" s="9" t="n">
        <v>65</v>
      </c>
      <c r="I79" s="9"/>
      <c r="J79" s="9" t="n">
        <v>3</v>
      </c>
      <c r="K79" s="9"/>
      <c r="L79" s="9"/>
      <c r="M79" s="9"/>
      <c r="N79" s="9" t="n">
        <v>5</v>
      </c>
      <c r="O79" s="9"/>
      <c r="P79" s="9"/>
      <c r="Q79" s="9" t="n">
        <v>2</v>
      </c>
      <c r="R79" s="9" t="n">
        <v>8</v>
      </c>
      <c r="S79" s="9" t="n">
        <v>40.784</v>
      </c>
      <c r="T79" s="9" t="n">
        <v>19</v>
      </c>
      <c r="U79" s="9"/>
    </row>
    <row r="80" customFormat="false" ht="33" hidden="false" customHeight="true" outlineLevel="0" collapsed="false">
      <c r="A80" s="9" t="n">
        <v>75</v>
      </c>
      <c r="B80" s="9" t="s">
        <v>28</v>
      </c>
      <c r="C80" s="9" t="s">
        <v>109</v>
      </c>
      <c r="D80" s="9" t="s">
        <v>90</v>
      </c>
      <c r="E80" s="8" t="s">
        <v>31</v>
      </c>
      <c r="F80" s="9" t="n">
        <v>20213301108</v>
      </c>
      <c r="G80" s="9" t="n">
        <v>86.48</v>
      </c>
      <c r="H80" s="9" t="n">
        <v>59.5</v>
      </c>
      <c r="I80" s="9"/>
      <c r="J80" s="9" t="n">
        <v>2</v>
      </c>
      <c r="K80" s="9"/>
      <c r="L80" s="9"/>
      <c r="M80" s="9"/>
      <c r="N80" s="9"/>
      <c r="O80" s="9"/>
      <c r="P80" s="9" t="n">
        <v>10.5</v>
      </c>
      <c r="Q80" s="9" t="n">
        <v>2</v>
      </c>
      <c r="R80" s="9" t="n">
        <v>6</v>
      </c>
      <c r="S80" s="9" t="n">
        <v>40.719</v>
      </c>
      <c r="T80" s="9" t="n">
        <v>20</v>
      </c>
      <c r="U80" s="9"/>
    </row>
    <row r="81" customFormat="false" ht="33" hidden="false" customHeight="true" outlineLevel="0" collapsed="false">
      <c r="A81" s="9" t="n">
        <v>76</v>
      </c>
      <c r="B81" s="9" t="s">
        <v>28</v>
      </c>
      <c r="C81" s="9" t="s">
        <v>110</v>
      </c>
      <c r="D81" s="9" t="s">
        <v>90</v>
      </c>
      <c r="E81" s="8" t="s">
        <v>31</v>
      </c>
      <c r="F81" s="9" t="n">
        <v>20213301110</v>
      </c>
      <c r="G81" s="9" t="n">
        <v>86.88</v>
      </c>
      <c r="H81" s="9" t="n">
        <v>70.5</v>
      </c>
      <c r="I81" s="9"/>
      <c r="J81" s="9" t="n">
        <v>5</v>
      </c>
      <c r="K81" s="9"/>
      <c r="L81" s="9"/>
      <c r="M81" s="9"/>
      <c r="N81" s="9"/>
      <c r="O81" s="9"/>
      <c r="P81" s="9"/>
      <c r="Q81" s="9" t="n">
        <v>2.5</v>
      </c>
      <c r="R81" s="9" t="n">
        <v>8</v>
      </c>
      <c r="S81" s="9" t="n">
        <v>40.539</v>
      </c>
      <c r="T81" s="9" t="n">
        <v>21</v>
      </c>
      <c r="U81" s="9"/>
    </row>
    <row r="82" customFormat="false" ht="33" hidden="false" customHeight="true" outlineLevel="0" collapsed="false">
      <c r="A82" s="9" t="n">
        <v>77</v>
      </c>
      <c r="B82" s="9" t="s">
        <v>42</v>
      </c>
      <c r="C82" s="9" t="s">
        <v>111</v>
      </c>
      <c r="D82" s="9" t="s">
        <v>90</v>
      </c>
      <c r="E82" s="8" t="s">
        <v>31</v>
      </c>
      <c r="F82" s="9" t="n">
        <v>20213301062</v>
      </c>
      <c r="G82" s="9" t="n">
        <v>83</v>
      </c>
      <c r="H82" s="9" t="n">
        <v>64</v>
      </c>
      <c r="I82" s="9"/>
      <c r="J82" s="9"/>
      <c r="K82" s="9"/>
      <c r="L82" s="9"/>
      <c r="M82" s="9"/>
      <c r="N82" s="9"/>
      <c r="O82" s="9"/>
      <c r="P82" s="9" t="n">
        <v>20</v>
      </c>
      <c r="Q82" s="9"/>
      <c r="R82" s="9" t="n">
        <v>0</v>
      </c>
      <c r="S82" s="9" t="n">
        <v>40.5</v>
      </c>
      <c r="T82" s="9" t="n">
        <v>22</v>
      </c>
      <c r="U82" s="9"/>
    </row>
    <row r="83" customFormat="false" ht="33" hidden="false" customHeight="true" outlineLevel="0" collapsed="false">
      <c r="A83" s="9" t="n">
        <v>78</v>
      </c>
      <c r="B83" s="9" t="s">
        <v>42</v>
      </c>
      <c r="C83" s="9" t="s">
        <v>112</v>
      </c>
      <c r="D83" s="9" t="s">
        <v>90</v>
      </c>
      <c r="E83" s="8" t="s">
        <v>31</v>
      </c>
      <c r="F83" s="9" t="n">
        <v>20213301150</v>
      </c>
      <c r="G83" s="9" t="n">
        <v>87.7</v>
      </c>
      <c r="H83" s="9" t="n">
        <v>65.5</v>
      </c>
      <c r="I83" s="9"/>
      <c r="J83" s="9"/>
      <c r="K83" s="9"/>
      <c r="L83" s="9"/>
      <c r="M83" s="9"/>
      <c r="N83" s="9" t="n">
        <v>5</v>
      </c>
      <c r="O83" s="9"/>
      <c r="P83" s="9"/>
      <c r="Q83" s="9" t="n">
        <v>2.25</v>
      </c>
      <c r="R83" s="9" t="n">
        <v>8</v>
      </c>
      <c r="S83" s="9" t="n">
        <v>40.46</v>
      </c>
      <c r="T83" s="9" t="n">
        <v>23</v>
      </c>
      <c r="U83" s="9"/>
    </row>
    <row r="84" customFormat="false" ht="33" hidden="false" customHeight="true" outlineLevel="0" collapsed="false">
      <c r="A84" s="9" t="n">
        <v>79</v>
      </c>
      <c r="B84" s="9" t="s">
        <v>42</v>
      </c>
      <c r="C84" s="9" t="s">
        <v>113</v>
      </c>
      <c r="D84" s="9" t="s">
        <v>90</v>
      </c>
      <c r="E84" s="8" t="s">
        <v>31</v>
      </c>
      <c r="F84" s="9" t="n">
        <v>20213301090</v>
      </c>
      <c r="G84" s="9" t="n">
        <v>86.47</v>
      </c>
      <c r="H84" s="9" t="n">
        <v>63</v>
      </c>
      <c r="I84" s="9"/>
      <c r="J84" s="9"/>
      <c r="K84" s="9"/>
      <c r="L84" s="9"/>
      <c r="M84" s="9"/>
      <c r="N84" s="9"/>
      <c r="O84" s="9"/>
      <c r="P84" s="9" t="n">
        <v>9</v>
      </c>
      <c r="Q84" s="9" t="n">
        <v>3.5</v>
      </c>
      <c r="R84" s="9" t="n">
        <v>4</v>
      </c>
      <c r="S84" s="9" t="n">
        <v>40.341</v>
      </c>
      <c r="T84" s="9" t="n">
        <v>24</v>
      </c>
      <c r="U84" s="9"/>
    </row>
    <row r="85" customFormat="false" ht="33" hidden="false" customHeight="true" outlineLevel="0" collapsed="false">
      <c r="A85" s="9" t="n">
        <v>80</v>
      </c>
      <c r="B85" s="9" t="s">
        <v>42</v>
      </c>
      <c r="C85" s="9" t="s">
        <v>114</v>
      </c>
      <c r="D85" s="9" t="s">
        <v>90</v>
      </c>
      <c r="E85" s="8" t="s">
        <v>31</v>
      </c>
      <c r="F85" s="9" t="n">
        <v>20213301104</v>
      </c>
      <c r="G85" s="9" t="n">
        <v>87.33</v>
      </c>
      <c r="H85" s="9" t="n">
        <v>67</v>
      </c>
      <c r="I85" s="9"/>
      <c r="J85" s="9"/>
      <c r="K85" s="9"/>
      <c r="L85" s="9"/>
      <c r="M85" s="9"/>
      <c r="N85" s="9" t="n">
        <v>5</v>
      </c>
      <c r="O85" s="9"/>
      <c r="P85" s="9"/>
      <c r="Q85" s="9" t="n">
        <v>0.3</v>
      </c>
      <c r="R85" s="9" t="n">
        <v>8</v>
      </c>
      <c r="S85" s="9" t="n">
        <v>39.989</v>
      </c>
      <c r="T85" s="9" t="n">
        <v>25</v>
      </c>
      <c r="U85" s="9"/>
    </row>
    <row r="86" customFormat="false" ht="33" hidden="false" customHeight="true" outlineLevel="0" collapsed="false">
      <c r="A86" s="9" t="n">
        <v>81</v>
      </c>
      <c r="B86" s="9" t="s">
        <v>42</v>
      </c>
      <c r="C86" s="9" t="s">
        <v>115</v>
      </c>
      <c r="D86" s="9" t="s">
        <v>90</v>
      </c>
      <c r="E86" s="8" t="s">
        <v>31</v>
      </c>
      <c r="F86" s="9" t="n">
        <v>20213301086</v>
      </c>
      <c r="G86" s="9" t="n">
        <v>87.58</v>
      </c>
      <c r="H86" s="9" t="n">
        <v>67</v>
      </c>
      <c r="I86" s="9"/>
      <c r="J86" s="9" t="n">
        <v>2</v>
      </c>
      <c r="K86" s="9"/>
      <c r="L86" s="9"/>
      <c r="M86" s="9"/>
      <c r="N86" s="9"/>
      <c r="O86" s="9"/>
      <c r="P86" s="9"/>
      <c r="Q86" s="9" t="n">
        <v>3.18</v>
      </c>
      <c r="R86" s="9" t="n">
        <v>8</v>
      </c>
      <c r="S86" s="9" t="n">
        <v>39.978</v>
      </c>
      <c r="T86" s="9" t="n">
        <v>26</v>
      </c>
      <c r="U86" s="9"/>
    </row>
    <row r="87" customFormat="false" ht="33" hidden="false" customHeight="true" outlineLevel="0" collapsed="false">
      <c r="A87" s="9" t="n">
        <v>82</v>
      </c>
      <c r="B87" s="9" t="s">
        <v>42</v>
      </c>
      <c r="C87" s="9" t="s">
        <v>116</v>
      </c>
      <c r="D87" s="9" t="s">
        <v>90</v>
      </c>
      <c r="E87" s="8" t="s">
        <v>31</v>
      </c>
      <c r="F87" s="9" t="n">
        <v>20213301163</v>
      </c>
      <c r="G87" s="9" t="n">
        <v>85.86</v>
      </c>
      <c r="H87" s="9" t="n">
        <v>68</v>
      </c>
      <c r="I87" s="9"/>
      <c r="J87" s="9" t="n">
        <v>1.5</v>
      </c>
      <c r="K87" s="9"/>
      <c r="L87" s="9" t="n">
        <v>6</v>
      </c>
      <c r="M87" s="9"/>
      <c r="N87" s="9"/>
      <c r="O87" s="9"/>
      <c r="P87" s="9"/>
      <c r="Q87" s="9" t="n">
        <v>0.9</v>
      </c>
      <c r="R87" s="9" t="n">
        <v>6</v>
      </c>
      <c r="S87" s="9" t="n">
        <v>39.753</v>
      </c>
      <c r="T87" s="9" t="n">
        <v>27</v>
      </c>
      <c r="U87" s="9"/>
    </row>
    <row r="88" customFormat="false" ht="33" hidden="false" customHeight="true" outlineLevel="0" collapsed="false">
      <c r="A88" s="9" t="n">
        <v>83</v>
      </c>
      <c r="B88" s="9" t="s">
        <v>42</v>
      </c>
      <c r="C88" s="9" t="s">
        <v>117</v>
      </c>
      <c r="D88" s="9" t="s">
        <v>90</v>
      </c>
      <c r="E88" s="8" t="s">
        <v>31</v>
      </c>
      <c r="F88" s="9" t="n">
        <v>20213301123</v>
      </c>
      <c r="G88" s="9" t="n">
        <v>85.23</v>
      </c>
      <c r="H88" s="9" t="n">
        <v>67</v>
      </c>
      <c r="I88" s="9"/>
      <c r="J88" s="9"/>
      <c r="K88" s="9"/>
      <c r="L88" s="9"/>
      <c r="M88" s="9"/>
      <c r="N88" s="9" t="n">
        <v>5</v>
      </c>
      <c r="O88" s="9"/>
      <c r="P88" s="9"/>
      <c r="Q88" s="9" t="n">
        <v>3.5</v>
      </c>
      <c r="R88" s="9" t="n">
        <v>6</v>
      </c>
      <c r="S88" s="9" t="n">
        <v>39.719</v>
      </c>
      <c r="T88" s="9" t="n">
        <v>28</v>
      </c>
      <c r="U88" s="9"/>
    </row>
    <row r="89" customFormat="false" ht="33" hidden="false" customHeight="true" outlineLevel="0" collapsed="false">
      <c r="A89" s="9" t="n">
        <v>84</v>
      </c>
      <c r="B89" s="9" t="s">
        <v>42</v>
      </c>
      <c r="C89" s="9" t="s">
        <v>118</v>
      </c>
      <c r="D89" s="9" t="s">
        <v>90</v>
      </c>
      <c r="E89" s="8" t="s">
        <v>31</v>
      </c>
      <c r="F89" s="9" t="n">
        <v>20213301140</v>
      </c>
      <c r="G89" s="9" t="n">
        <v>89.19</v>
      </c>
      <c r="H89" s="9" t="n">
        <v>68</v>
      </c>
      <c r="I89" s="9"/>
      <c r="J89" s="9" t="n">
        <v>5</v>
      </c>
      <c r="K89" s="9"/>
      <c r="L89" s="9"/>
      <c r="M89" s="9"/>
      <c r="N89" s="9"/>
      <c r="O89" s="9"/>
      <c r="P89" s="9"/>
      <c r="Q89" s="9" t="n">
        <v>0.5</v>
      </c>
      <c r="R89" s="9" t="n">
        <v>6</v>
      </c>
      <c r="S89" s="9" t="n">
        <v>39.657</v>
      </c>
      <c r="T89" s="9" t="n">
        <v>29</v>
      </c>
      <c r="U89" s="9"/>
    </row>
    <row r="90" customFormat="false" ht="33" hidden="false" customHeight="true" outlineLevel="0" collapsed="false">
      <c r="A90" s="9" t="n">
        <v>85</v>
      </c>
      <c r="B90" s="9" t="s">
        <v>42</v>
      </c>
      <c r="C90" s="9" t="s">
        <v>119</v>
      </c>
      <c r="D90" s="9" t="s">
        <v>90</v>
      </c>
      <c r="E90" s="8" t="s">
        <v>31</v>
      </c>
      <c r="F90" s="9" t="n">
        <v>20213301135</v>
      </c>
      <c r="G90" s="9" t="n">
        <v>87.54</v>
      </c>
      <c r="H90" s="9" t="n">
        <v>65.5</v>
      </c>
      <c r="I90" s="9"/>
      <c r="J90" s="9"/>
      <c r="K90" s="9"/>
      <c r="L90" s="9" t="n">
        <v>5.25</v>
      </c>
      <c r="M90" s="9"/>
      <c r="N90" s="9"/>
      <c r="O90" s="9"/>
      <c r="P90" s="9"/>
      <c r="Q90" s="9" t="n">
        <v>1.42</v>
      </c>
      <c r="R90" s="9" t="n">
        <v>6</v>
      </c>
      <c r="S90" s="9" t="n">
        <v>39.6255</v>
      </c>
      <c r="T90" s="9" t="n">
        <v>30</v>
      </c>
      <c r="U90" s="9"/>
    </row>
    <row r="91" customFormat="false" ht="33" hidden="false" customHeight="true" outlineLevel="0" collapsed="false">
      <c r="A91" s="9" t="n">
        <v>86</v>
      </c>
      <c r="B91" s="9" t="s">
        <v>42</v>
      </c>
      <c r="C91" s="9" t="s">
        <v>120</v>
      </c>
      <c r="D91" s="9" t="s">
        <v>90</v>
      </c>
      <c r="E91" s="8" t="s">
        <v>31</v>
      </c>
      <c r="F91" s="9" t="n">
        <v>20213301075</v>
      </c>
      <c r="G91" s="9" t="n">
        <v>87.05</v>
      </c>
      <c r="H91" s="9" t="n">
        <v>63.5</v>
      </c>
      <c r="I91" s="9"/>
      <c r="J91" s="9"/>
      <c r="K91" s="9"/>
      <c r="L91" s="9"/>
      <c r="M91" s="9"/>
      <c r="N91" s="9"/>
      <c r="O91" s="9"/>
      <c r="P91" s="9" t="n">
        <v>6</v>
      </c>
      <c r="Q91" s="9" t="n">
        <v>1.25</v>
      </c>
      <c r="R91" s="9" t="n">
        <v>6</v>
      </c>
      <c r="S91" s="9" t="n">
        <v>39.615</v>
      </c>
      <c r="T91" s="9" t="n">
        <v>31</v>
      </c>
      <c r="U91" s="9"/>
    </row>
    <row r="92" customFormat="false" ht="33" hidden="false" customHeight="true" outlineLevel="0" collapsed="false">
      <c r="A92" s="9" t="n">
        <v>87</v>
      </c>
      <c r="B92" s="9" t="s">
        <v>42</v>
      </c>
      <c r="C92" s="9" t="s">
        <v>121</v>
      </c>
      <c r="D92" s="9" t="s">
        <v>90</v>
      </c>
      <c r="E92" s="8" t="s">
        <v>31</v>
      </c>
      <c r="F92" s="9" t="n">
        <v>20213301155</v>
      </c>
      <c r="G92" s="9" t="n">
        <v>85.46</v>
      </c>
      <c r="H92" s="9" t="n">
        <v>60</v>
      </c>
      <c r="I92" s="9"/>
      <c r="J92" s="9" t="n">
        <v>10</v>
      </c>
      <c r="K92" s="9"/>
      <c r="L92" s="9"/>
      <c r="M92" s="9"/>
      <c r="N92" s="9"/>
      <c r="O92" s="9"/>
      <c r="P92" s="9"/>
      <c r="Q92" s="9" t="n">
        <v>0.75</v>
      </c>
      <c r="R92" s="9" t="n">
        <v>10</v>
      </c>
      <c r="S92" s="9" t="n">
        <v>39.363</v>
      </c>
      <c r="T92" s="9" t="n">
        <v>32</v>
      </c>
      <c r="U92" s="9"/>
    </row>
    <row r="93" customFormat="false" ht="33" hidden="false" customHeight="true" outlineLevel="0" collapsed="false">
      <c r="A93" s="9" t="n">
        <v>88</v>
      </c>
      <c r="B93" s="9" t="s">
        <v>42</v>
      </c>
      <c r="C93" s="9" t="s">
        <v>122</v>
      </c>
      <c r="D93" s="9" t="s">
        <v>90</v>
      </c>
      <c r="E93" s="8" t="s">
        <v>31</v>
      </c>
      <c r="F93" s="9" t="n">
        <v>20213301148</v>
      </c>
      <c r="G93" s="9" t="n">
        <v>87.29</v>
      </c>
      <c r="H93" s="9" t="n">
        <v>66.5</v>
      </c>
      <c r="I93" s="9"/>
      <c r="J93" s="9" t="n">
        <v>1.5</v>
      </c>
      <c r="K93" s="9"/>
      <c r="L93" s="9"/>
      <c r="M93" s="9"/>
      <c r="N93" s="9"/>
      <c r="O93" s="9"/>
      <c r="P93" s="9"/>
      <c r="Q93" s="9" t="n">
        <v>1.2</v>
      </c>
      <c r="R93" s="9" t="n">
        <v>8</v>
      </c>
      <c r="S93" s="9" t="n">
        <v>39.147</v>
      </c>
      <c r="T93" s="9" t="n">
        <v>33</v>
      </c>
      <c r="U93" s="9"/>
    </row>
    <row r="94" customFormat="false" ht="33" hidden="false" customHeight="true" outlineLevel="0" collapsed="false">
      <c r="A94" s="9" t="n">
        <v>89</v>
      </c>
      <c r="B94" s="9" t="s">
        <v>42</v>
      </c>
      <c r="C94" s="9" t="s">
        <v>123</v>
      </c>
      <c r="D94" s="9" t="s">
        <v>90</v>
      </c>
      <c r="E94" s="8" t="s">
        <v>31</v>
      </c>
      <c r="F94" s="9" t="n">
        <v>20213301097</v>
      </c>
      <c r="G94" s="9" t="n">
        <v>86.72</v>
      </c>
      <c r="H94" s="9" t="n">
        <v>65.5</v>
      </c>
      <c r="I94" s="9"/>
      <c r="J94" s="9"/>
      <c r="K94" s="9"/>
      <c r="L94" s="9" t="n">
        <v>4.5</v>
      </c>
      <c r="M94" s="9"/>
      <c r="N94" s="9"/>
      <c r="O94" s="9"/>
      <c r="P94" s="9"/>
      <c r="Q94" s="9" t="n">
        <v>1.2</v>
      </c>
      <c r="R94" s="9" t="n">
        <v>6</v>
      </c>
      <c r="S94" s="9" t="n">
        <v>39.126</v>
      </c>
      <c r="T94" s="9" t="n">
        <v>34</v>
      </c>
      <c r="U94" s="9"/>
    </row>
    <row r="95" customFormat="false" ht="33" hidden="false" customHeight="true" outlineLevel="0" collapsed="false">
      <c r="A95" s="9" t="n">
        <v>90</v>
      </c>
      <c r="B95" s="9" t="s">
        <v>42</v>
      </c>
      <c r="C95" s="9" t="s">
        <v>124</v>
      </c>
      <c r="D95" s="9" t="s">
        <v>90</v>
      </c>
      <c r="E95" s="8" t="s">
        <v>31</v>
      </c>
      <c r="F95" s="9" t="n">
        <v>20213301149</v>
      </c>
      <c r="G95" s="9" t="n">
        <v>82.53</v>
      </c>
      <c r="H95" s="9" t="n">
        <v>65</v>
      </c>
      <c r="I95" s="9"/>
      <c r="J95" s="9"/>
      <c r="K95" s="9"/>
      <c r="L95" s="9" t="n">
        <v>11.25</v>
      </c>
      <c r="M95" s="9"/>
      <c r="N95" s="9"/>
      <c r="O95" s="9"/>
      <c r="P95" s="9"/>
      <c r="Q95" s="9"/>
      <c r="R95" s="9" t="n">
        <v>6</v>
      </c>
      <c r="S95" s="9" t="n">
        <v>39.1215</v>
      </c>
      <c r="T95" s="9" t="n">
        <v>35</v>
      </c>
      <c r="U95" s="9"/>
    </row>
    <row r="96" customFormat="false" ht="33" hidden="false" customHeight="true" outlineLevel="0" collapsed="false">
      <c r="A96" s="9" t="n">
        <v>91</v>
      </c>
      <c r="B96" s="9" t="s">
        <v>42</v>
      </c>
      <c r="C96" s="9" t="s">
        <v>125</v>
      </c>
      <c r="D96" s="9" t="s">
        <v>90</v>
      </c>
      <c r="E96" s="8" t="s">
        <v>31</v>
      </c>
      <c r="F96" s="9" t="n">
        <v>20213301142</v>
      </c>
      <c r="G96" s="9" t="n">
        <v>86.9</v>
      </c>
      <c r="H96" s="9" t="n">
        <v>70</v>
      </c>
      <c r="I96" s="9"/>
      <c r="J96" s="9" t="n">
        <v>2</v>
      </c>
      <c r="K96" s="9"/>
      <c r="L96" s="9"/>
      <c r="M96" s="9"/>
      <c r="N96" s="9"/>
      <c r="O96" s="9"/>
      <c r="P96" s="9"/>
      <c r="Q96" s="9" t="n">
        <v>1</v>
      </c>
      <c r="R96" s="9" t="n">
        <v>6</v>
      </c>
      <c r="S96" s="9" t="n">
        <v>38.97</v>
      </c>
      <c r="T96" s="9" t="n">
        <v>36</v>
      </c>
      <c r="U96" s="9"/>
    </row>
    <row r="97" customFormat="false" ht="33" hidden="false" customHeight="true" outlineLevel="0" collapsed="false">
      <c r="A97" s="9" t="n">
        <v>92</v>
      </c>
      <c r="B97" s="9" t="s">
        <v>42</v>
      </c>
      <c r="C97" s="9" t="s">
        <v>126</v>
      </c>
      <c r="D97" s="9" t="s">
        <v>90</v>
      </c>
      <c r="E97" s="8" t="s">
        <v>31</v>
      </c>
      <c r="F97" s="9" t="n">
        <v>20213301084</v>
      </c>
      <c r="G97" s="9" t="n">
        <v>88.85</v>
      </c>
      <c r="H97" s="9" t="n">
        <v>71.5</v>
      </c>
      <c r="I97" s="9"/>
      <c r="J97" s="9" t="n">
        <v>10</v>
      </c>
      <c r="K97" s="9"/>
      <c r="L97" s="9"/>
      <c r="M97" s="9"/>
      <c r="N97" s="9" t="n">
        <v>0</v>
      </c>
      <c r="O97" s="9"/>
      <c r="P97" s="9" t="n">
        <v>0</v>
      </c>
      <c r="Q97" s="9" t="n">
        <v>0</v>
      </c>
      <c r="R97" s="9" t="n">
        <v>8</v>
      </c>
      <c r="S97" s="9" t="n">
        <v>38.88</v>
      </c>
      <c r="T97" s="9" t="n">
        <v>37</v>
      </c>
      <c r="U97" s="9"/>
    </row>
    <row r="98" customFormat="false" ht="33" hidden="false" customHeight="true" outlineLevel="0" collapsed="false">
      <c r="A98" s="9" t="n">
        <v>93</v>
      </c>
      <c r="B98" s="9" t="s">
        <v>42</v>
      </c>
      <c r="C98" s="9" t="s">
        <v>127</v>
      </c>
      <c r="D98" s="9" t="s">
        <v>90</v>
      </c>
      <c r="E98" s="8" t="s">
        <v>31</v>
      </c>
      <c r="F98" s="9" t="n">
        <v>20213301095</v>
      </c>
      <c r="G98" s="9" t="n">
        <v>86.99</v>
      </c>
      <c r="H98" s="9" t="n">
        <v>59.5</v>
      </c>
      <c r="I98" s="9"/>
      <c r="J98" s="9"/>
      <c r="K98" s="9"/>
      <c r="L98" s="9" t="n">
        <v>6.75</v>
      </c>
      <c r="M98" s="9"/>
      <c r="N98" s="9"/>
      <c r="O98" s="9"/>
      <c r="P98" s="9"/>
      <c r="Q98" s="9" t="n">
        <v>1.2</v>
      </c>
      <c r="R98" s="9" t="n">
        <v>6</v>
      </c>
      <c r="S98" s="9" t="n">
        <v>38.8695</v>
      </c>
      <c r="T98" s="9" t="n">
        <v>38</v>
      </c>
      <c r="U98" s="9"/>
    </row>
    <row r="99" customFormat="false" ht="33" hidden="false" customHeight="true" outlineLevel="0" collapsed="false">
      <c r="A99" s="9" t="n">
        <v>94</v>
      </c>
      <c r="B99" s="9" t="s">
        <v>42</v>
      </c>
      <c r="C99" s="9" t="s">
        <v>128</v>
      </c>
      <c r="D99" s="9" t="s">
        <v>90</v>
      </c>
      <c r="E99" s="8" t="s">
        <v>31</v>
      </c>
      <c r="F99" s="9" t="n">
        <v>20213301147</v>
      </c>
      <c r="G99" s="9" t="n">
        <v>86.72</v>
      </c>
      <c r="H99" s="9" t="n">
        <v>67</v>
      </c>
      <c r="I99" s="9"/>
      <c r="J99" s="9" t="n">
        <v>2</v>
      </c>
      <c r="K99" s="9"/>
      <c r="L99" s="9"/>
      <c r="M99" s="9"/>
      <c r="N99" s="9"/>
      <c r="O99" s="9"/>
      <c r="P99" s="9"/>
      <c r="Q99" s="9" t="n">
        <v>2</v>
      </c>
      <c r="R99" s="9" t="n">
        <v>6</v>
      </c>
      <c r="S99" s="9" t="n">
        <v>38.766</v>
      </c>
      <c r="T99" s="9" t="n">
        <v>39</v>
      </c>
      <c r="U99" s="9"/>
    </row>
    <row r="100" customFormat="false" ht="33" hidden="false" customHeight="true" outlineLevel="0" collapsed="false">
      <c r="A100" s="9" t="n">
        <v>95</v>
      </c>
      <c r="B100" s="9" t="s">
        <v>42</v>
      </c>
      <c r="C100" s="9" t="s">
        <v>129</v>
      </c>
      <c r="D100" s="9" t="s">
        <v>90</v>
      </c>
      <c r="E100" s="8" t="s">
        <v>31</v>
      </c>
      <c r="F100" s="9" t="n">
        <v>20213301085</v>
      </c>
      <c r="G100" s="9" t="n">
        <v>87.3</v>
      </c>
      <c r="H100" s="9" t="n">
        <v>66.5</v>
      </c>
      <c r="I100" s="9"/>
      <c r="J100" s="9" t="n">
        <v>3</v>
      </c>
      <c r="K100" s="9"/>
      <c r="L100" s="9"/>
      <c r="M100" s="9"/>
      <c r="N100" s="9"/>
      <c r="O100" s="9"/>
      <c r="P100" s="9"/>
      <c r="Q100" s="9" t="n">
        <v>0.73</v>
      </c>
      <c r="R100" s="9" t="n">
        <v>6</v>
      </c>
      <c r="S100" s="9" t="n">
        <v>38.634</v>
      </c>
      <c r="T100" s="9" t="n">
        <v>40</v>
      </c>
      <c r="U100" s="9"/>
    </row>
    <row r="101" customFormat="false" ht="33" hidden="false" customHeight="true" outlineLevel="0" collapsed="false">
      <c r="A101" s="9" t="n">
        <v>96</v>
      </c>
      <c r="B101" s="9" t="s">
        <v>42</v>
      </c>
      <c r="C101" s="9" t="s">
        <v>130</v>
      </c>
      <c r="D101" s="9" t="s">
        <v>90</v>
      </c>
      <c r="E101" s="8" t="s">
        <v>31</v>
      </c>
      <c r="F101" s="9" t="n">
        <v>20213301103</v>
      </c>
      <c r="G101" s="9" t="n">
        <v>88.42</v>
      </c>
      <c r="H101" s="9" t="n">
        <v>67</v>
      </c>
      <c r="I101" s="9"/>
      <c r="J101" s="9" t="n">
        <v>1.5</v>
      </c>
      <c r="K101" s="9"/>
      <c r="L101" s="9"/>
      <c r="M101" s="9"/>
      <c r="N101" s="9"/>
      <c r="O101" s="9"/>
      <c r="P101" s="9"/>
      <c r="Q101" s="9"/>
      <c r="R101" s="9" t="n">
        <v>6</v>
      </c>
      <c r="S101" s="9" t="n">
        <v>38.601</v>
      </c>
      <c r="T101" s="9" t="n">
        <v>41</v>
      </c>
      <c r="U101" s="9"/>
    </row>
    <row r="102" customFormat="false" ht="33" hidden="false" customHeight="true" outlineLevel="0" collapsed="false">
      <c r="A102" s="9" t="n">
        <v>97</v>
      </c>
      <c r="B102" s="9" t="s">
        <v>42</v>
      </c>
      <c r="C102" s="9" t="s">
        <v>131</v>
      </c>
      <c r="D102" s="9" t="s">
        <v>90</v>
      </c>
      <c r="E102" s="8" t="s">
        <v>31</v>
      </c>
      <c r="F102" s="9" t="n">
        <v>20213301126</v>
      </c>
      <c r="G102" s="9" t="n">
        <v>86.8</v>
      </c>
      <c r="H102" s="9" t="n">
        <v>64.5</v>
      </c>
      <c r="I102" s="9"/>
      <c r="J102" s="9" t="n">
        <v>2</v>
      </c>
      <c r="K102" s="9"/>
      <c r="L102" s="9"/>
      <c r="M102" s="9"/>
      <c r="N102" s="9"/>
      <c r="O102" s="9"/>
      <c r="P102" s="9"/>
      <c r="Q102" s="9"/>
      <c r="R102" s="9" t="n">
        <v>8</v>
      </c>
      <c r="S102" s="9" t="n">
        <v>38.415</v>
      </c>
      <c r="T102" s="9" t="n">
        <v>42</v>
      </c>
      <c r="U102" s="9"/>
    </row>
    <row r="103" customFormat="false" ht="33" hidden="false" customHeight="true" outlineLevel="0" collapsed="false">
      <c r="A103" s="9" t="n">
        <v>98</v>
      </c>
      <c r="B103" s="9" t="s">
        <v>42</v>
      </c>
      <c r="C103" s="9" t="s">
        <v>132</v>
      </c>
      <c r="D103" s="9" t="s">
        <v>90</v>
      </c>
      <c r="E103" s="8" t="s">
        <v>31</v>
      </c>
      <c r="F103" s="9" t="n">
        <v>20213301066</v>
      </c>
      <c r="G103" s="9" t="n">
        <v>85.57</v>
      </c>
      <c r="H103" s="9" t="n">
        <v>64.5</v>
      </c>
      <c r="I103" s="9"/>
      <c r="J103" s="9" t="n">
        <v>2</v>
      </c>
      <c r="K103" s="9"/>
      <c r="L103" s="9"/>
      <c r="M103" s="9"/>
      <c r="N103" s="9"/>
      <c r="O103" s="9"/>
      <c r="P103" s="9"/>
      <c r="Q103" s="9" t="n">
        <v>1</v>
      </c>
      <c r="R103" s="9" t="n">
        <v>8</v>
      </c>
      <c r="S103" s="9" t="n">
        <v>38.346</v>
      </c>
      <c r="T103" s="9" t="n">
        <v>43</v>
      </c>
      <c r="U103" s="9"/>
    </row>
    <row r="104" customFormat="false" ht="33" hidden="false" customHeight="true" outlineLevel="0" collapsed="false">
      <c r="A104" s="9" t="n">
        <v>99</v>
      </c>
      <c r="B104" s="9" t="s">
        <v>42</v>
      </c>
      <c r="C104" s="9" t="s">
        <v>133</v>
      </c>
      <c r="D104" s="9" t="s">
        <v>90</v>
      </c>
      <c r="E104" s="8" t="s">
        <v>31</v>
      </c>
      <c r="F104" s="9" t="n">
        <v>20213301061</v>
      </c>
      <c r="G104" s="9" t="n">
        <v>86.03</v>
      </c>
      <c r="H104" s="9" t="n">
        <v>65</v>
      </c>
      <c r="I104" s="9"/>
      <c r="J104" s="9"/>
      <c r="K104" s="9"/>
      <c r="L104" s="9"/>
      <c r="M104" s="9"/>
      <c r="N104" s="9"/>
      <c r="O104" s="9"/>
      <c r="P104" s="9"/>
      <c r="Q104" s="9" t="n">
        <v>1.2</v>
      </c>
      <c r="R104" s="9" t="n">
        <v>8</v>
      </c>
      <c r="S104" s="9" t="n">
        <v>38.319</v>
      </c>
      <c r="T104" s="9" t="n">
        <v>44</v>
      </c>
      <c r="U104" s="9"/>
    </row>
    <row r="105" customFormat="false" ht="33" hidden="false" customHeight="true" outlineLevel="0" collapsed="false">
      <c r="A105" s="9" t="n">
        <v>100</v>
      </c>
      <c r="B105" s="9" t="s">
        <v>42</v>
      </c>
      <c r="C105" s="9" t="s">
        <v>134</v>
      </c>
      <c r="D105" s="9" t="s">
        <v>90</v>
      </c>
      <c r="E105" s="8" t="s">
        <v>31</v>
      </c>
      <c r="F105" s="9" t="n">
        <v>20213301162</v>
      </c>
      <c r="G105" s="9" t="n">
        <v>85.89</v>
      </c>
      <c r="H105" s="9" t="n">
        <v>68</v>
      </c>
      <c r="I105" s="9"/>
      <c r="J105" s="9" t="n">
        <v>3</v>
      </c>
      <c r="K105" s="9"/>
      <c r="L105" s="9"/>
      <c r="M105" s="9"/>
      <c r="N105" s="9"/>
      <c r="O105" s="9"/>
      <c r="P105" s="9"/>
      <c r="Q105" s="9"/>
      <c r="R105" s="9" t="n">
        <v>6</v>
      </c>
      <c r="S105" s="9" t="n">
        <v>38.217</v>
      </c>
      <c r="T105" s="9" t="n">
        <v>45</v>
      </c>
      <c r="U105" s="9"/>
    </row>
    <row r="106" customFormat="false" ht="33" hidden="false" customHeight="true" outlineLevel="0" collapsed="false">
      <c r="A106" s="9" t="n">
        <v>101</v>
      </c>
      <c r="B106" s="9" t="s">
        <v>42</v>
      </c>
      <c r="C106" s="9" t="s">
        <v>135</v>
      </c>
      <c r="D106" s="9" t="s">
        <v>90</v>
      </c>
      <c r="E106" s="8" t="s">
        <v>31</v>
      </c>
      <c r="F106" s="9" t="n">
        <v>20213301113</v>
      </c>
      <c r="G106" s="9" t="n">
        <v>87.38</v>
      </c>
      <c r="H106" s="9" t="n">
        <v>67.5</v>
      </c>
      <c r="I106" s="9"/>
      <c r="J106" s="9"/>
      <c r="K106" s="9"/>
      <c r="L106" s="9"/>
      <c r="M106" s="9"/>
      <c r="N106" s="9"/>
      <c r="O106" s="9"/>
      <c r="P106" s="9"/>
      <c r="Q106" s="9"/>
      <c r="R106" s="9" t="n">
        <v>6</v>
      </c>
      <c r="S106" s="9" t="n">
        <v>38.139</v>
      </c>
      <c r="T106" s="9" t="n">
        <v>46</v>
      </c>
      <c r="U106" s="9"/>
    </row>
    <row r="107" customFormat="false" ht="33" hidden="false" customHeight="true" outlineLevel="0" collapsed="false">
      <c r="A107" s="9" t="n">
        <v>102</v>
      </c>
      <c r="B107" s="9" t="s">
        <v>42</v>
      </c>
      <c r="C107" s="9" t="s">
        <v>136</v>
      </c>
      <c r="D107" s="9" t="s">
        <v>90</v>
      </c>
      <c r="E107" s="8" t="s">
        <v>31</v>
      </c>
      <c r="F107" s="9" t="n">
        <v>20213301058</v>
      </c>
      <c r="G107" s="9" t="n">
        <v>86.09</v>
      </c>
      <c r="H107" s="9" t="n">
        <v>66</v>
      </c>
      <c r="I107" s="9"/>
      <c r="J107" s="9" t="n">
        <v>3</v>
      </c>
      <c r="K107" s="9"/>
      <c r="L107" s="9"/>
      <c r="M107" s="9"/>
      <c r="N107" s="9"/>
      <c r="O107" s="9"/>
      <c r="P107" s="9"/>
      <c r="Q107" s="9"/>
      <c r="R107" s="9" t="n">
        <v>6</v>
      </c>
      <c r="S107" s="9" t="n">
        <v>37.977</v>
      </c>
      <c r="T107" s="9" t="n">
        <v>47</v>
      </c>
      <c r="U107" s="9"/>
    </row>
    <row r="108" customFormat="false" ht="33" hidden="false" customHeight="true" outlineLevel="0" collapsed="false">
      <c r="A108" s="9" t="n">
        <v>103</v>
      </c>
      <c r="B108" s="9" t="s">
        <v>42</v>
      </c>
      <c r="C108" s="9" t="s">
        <v>137</v>
      </c>
      <c r="D108" s="9" t="s">
        <v>90</v>
      </c>
      <c r="E108" s="8" t="s">
        <v>31</v>
      </c>
      <c r="F108" s="9" t="n">
        <v>20213301158</v>
      </c>
      <c r="G108" s="9" t="n">
        <v>85.56</v>
      </c>
      <c r="H108" s="9" t="n">
        <v>68</v>
      </c>
      <c r="I108" s="9"/>
      <c r="J108" s="9" t="n">
        <v>2</v>
      </c>
      <c r="K108" s="9"/>
      <c r="L108" s="9"/>
      <c r="M108" s="9"/>
      <c r="N108" s="9"/>
      <c r="O108" s="9"/>
      <c r="P108" s="9"/>
      <c r="Q108" s="9"/>
      <c r="R108" s="9" t="n">
        <v>6</v>
      </c>
      <c r="S108" s="9" t="n">
        <v>37.968</v>
      </c>
      <c r="T108" s="9" t="n">
        <v>48</v>
      </c>
      <c r="U108" s="9"/>
    </row>
    <row r="109" customFormat="false" ht="33" hidden="false" customHeight="true" outlineLevel="0" collapsed="false">
      <c r="A109" s="9" t="n">
        <v>104</v>
      </c>
      <c r="B109" s="9" t="s">
        <v>42</v>
      </c>
      <c r="C109" s="9" t="s">
        <v>138</v>
      </c>
      <c r="D109" s="9" t="s">
        <v>90</v>
      </c>
      <c r="E109" s="8" t="s">
        <v>31</v>
      </c>
      <c r="F109" s="9" t="n">
        <v>20213301081</v>
      </c>
      <c r="G109" s="9" t="n">
        <v>86.2</v>
      </c>
      <c r="H109" s="9" t="n">
        <v>68.5</v>
      </c>
      <c r="I109" s="9"/>
      <c r="J109" s="9"/>
      <c r="K109" s="9"/>
      <c r="L109" s="9"/>
      <c r="M109" s="9"/>
      <c r="N109" s="9"/>
      <c r="O109" s="9"/>
      <c r="P109" s="9"/>
      <c r="Q109" s="9"/>
      <c r="R109" s="9" t="n">
        <v>6</v>
      </c>
      <c r="S109" s="9" t="n">
        <v>37.935</v>
      </c>
      <c r="T109" s="9" t="n">
        <v>49</v>
      </c>
      <c r="U109" s="9"/>
    </row>
    <row r="110" customFormat="false" ht="33" hidden="false" customHeight="true" outlineLevel="0" collapsed="false">
      <c r="A110" s="9" t="n">
        <v>105</v>
      </c>
      <c r="B110" s="9" t="s">
        <v>42</v>
      </c>
      <c r="C110" s="9" t="s">
        <v>139</v>
      </c>
      <c r="D110" s="9" t="s">
        <v>90</v>
      </c>
      <c r="E110" s="8" t="s">
        <v>31</v>
      </c>
      <c r="F110" s="9" t="n">
        <v>20213301146</v>
      </c>
      <c r="G110" s="9" t="n">
        <v>84.45</v>
      </c>
      <c r="H110" s="9" t="n">
        <v>68</v>
      </c>
      <c r="I110" s="9"/>
      <c r="J110" s="9"/>
      <c r="K110" s="9"/>
      <c r="L110" s="9"/>
      <c r="M110" s="9"/>
      <c r="N110" s="9"/>
      <c r="O110" s="9"/>
      <c r="P110" s="9"/>
      <c r="Q110" s="9"/>
      <c r="R110" s="9" t="n">
        <v>8</v>
      </c>
      <c r="S110" s="9" t="n">
        <v>37.935</v>
      </c>
      <c r="T110" s="9" t="n">
        <v>50</v>
      </c>
      <c r="U110" s="9"/>
    </row>
    <row r="111" customFormat="false" ht="33" hidden="false" customHeight="true" outlineLevel="0" collapsed="false">
      <c r="A111" s="9" t="n">
        <v>106</v>
      </c>
      <c r="B111" s="9" t="s">
        <v>42</v>
      </c>
      <c r="C111" s="9" t="s">
        <v>140</v>
      </c>
      <c r="D111" s="9" t="s">
        <v>90</v>
      </c>
      <c r="E111" s="8" t="s">
        <v>31</v>
      </c>
      <c r="F111" s="9" t="n">
        <v>20213301159</v>
      </c>
      <c r="G111" s="9" t="n">
        <v>87.09</v>
      </c>
      <c r="H111" s="9" t="n">
        <v>73</v>
      </c>
      <c r="I111" s="9"/>
      <c r="J111" s="9" t="n">
        <v>5</v>
      </c>
      <c r="K111" s="9"/>
      <c r="L111" s="9"/>
      <c r="M111" s="9"/>
      <c r="N111" s="9"/>
      <c r="O111" s="9"/>
      <c r="P111" s="9"/>
      <c r="Q111" s="9"/>
      <c r="R111" s="9" t="n">
        <v>6</v>
      </c>
      <c r="S111" s="9" t="n">
        <v>37.827</v>
      </c>
      <c r="T111" s="9" t="n">
        <v>51</v>
      </c>
      <c r="U111" s="9"/>
    </row>
    <row r="112" customFormat="false" ht="33" hidden="false" customHeight="true" outlineLevel="0" collapsed="false">
      <c r="A112" s="9" t="n">
        <v>107</v>
      </c>
      <c r="B112" s="9" t="s">
        <v>42</v>
      </c>
      <c r="C112" s="9" t="s">
        <v>141</v>
      </c>
      <c r="D112" s="9" t="s">
        <v>90</v>
      </c>
      <c r="E112" s="8" t="s">
        <v>31</v>
      </c>
      <c r="F112" s="9" t="n">
        <v>20213301069</v>
      </c>
      <c r="G112" s="9" t="n">
        <v>85.83</v>
      </c>
      <c r="H112" s="9" t="n">
        <v>66.5</v>
      </c>
      <c r="I112" s="9"/>
      <c r="J112" s="9" t="n">
        <v>2</v>
      </c>
      <c r="K112" s="9"/>
      <c r="L112" s="9"/>
      <c r="M112" s="9"/>
      <c r="N112" s="9"/>
      <c r="O112" s="9"/>
      <c r="P112" s="9"/>
      <c r="Q112" s="9"/>
      <c r="R112" s="9" t="n">
        <v>6</v>
      </c>
      <c r="S112" s="9" t="n">
        <v>37.824</v>
      </c>
      <c r="T112" s="9" t="n">
        <v>52</v>
      </c>
      <c r="U112" s="9"/>
    </row>
    <row r="113" customFormat="false" ht="33" hidden="false" customHeight="true" outlineLevel="0" collapsed="false">
      <c r="A113" s="9" t="n">
        <v>108</v>
      </c>
      <c r="B113" s="9" t="s">
        <v>42</v>
      </c>
      <c r="C113" s="9" t="s">
        <v>142</v>
      </c>
      <c r="D113" s="9" t="s">
        <v>90</v>
      </c>
      <c r="E113" s="8" t="s">
        <v>31</v>
      </c>
      <c r="F113" s="9" t="n">
        <v>20213301099</v>
      </c>
      <c r="G113" s="9" t="n">
        <v>86.67</v>
      </c>
      <c r="H113" s="9" t="n">
        <v>65</v>
      </c>
      <c r="I113" s="9"/>
      <c r="J113" s="9"/>
      <c r="K113" s="9"/>
      <c r="L113" s="9"/>
      <c r="M113" s="9"/>
      <c r="N113" s="9"/>
      <c r="O113" s="9"/>
      <c r="P113" s="9"/>
      <c r="Q113" s="9" t="n">
        <v>0.9</v>
      </c>
      <c r="R113" s="9" t="n">
        <v>6</v>
      </c>
      <c r="S113" s="9" t="n">
        <v>37.821</v>
      </c>
      <c r="T113" s="9" t="n">
        <v>53</v>
      </c>
      <c r="U113" s="9"/>
    </row>
    <row r="114" customFormat="false" ht="33" hidden="false" customHeight="true" outlineLevel="0" collapsed="false">
      <c r="A114" s="9" t="n">
        <v>109</v>
      </c>
      <c r="B114" s="9" t="s">
        <v>42</v>
      </c>
      <c r="C114" s="9" t="s">
        <v>143</v>
      </c>
      <c r="D114" s="9" t="s">
        <v>90</v>
      </c>
      <c r="E114" s="8" t="s">
        <v>31</v>
      </c>
      <c r="F114" s="9" t="n">
        <v>20213301137</v>
      </c>
      <c r="G114" s="9" t="n">
        <v>85.1</v>
      </c>
      <c r="H114" s="9" t="n">
        <v>67</v>
      </c>
      <c r="I114" s="9"/>
      <c r="J114" s="9"/>
      <c r="K114" s="9"/>
      <c r="L114" s="9"/>
      <c r="M114" s="9"/>
      <c r="N114" s="9"/>
      <c r="O114" s="9"/>
      <c r="P114" s="9"/>
      <c r="Q114" s="9" t="n">
        <v>1.42</v>
      </c>
      <c r="R114" s="9" t="n">
        <v>6</v>
      </c>
      <c r="S114" s="9" t="n">
        <v>37.806</v>
      </c>
      <c r="T114" s="9" t="n">
        <v>54</v>
      </c>
      <c r="U114" s="9"/>
    </row>
    <row r="115" customFormat="false" ht="33" hidden="false" customHeight="true" outlineLevel="0" collapsed="false">
      <c r="A115" s="9" t="n">
        <v>110</v>
      </c>
      <c r="B115" s="9" t="s">
        <v>42</v>
      </c>
      <c r="C115" s="9" t="s">
        <v>144</v>
      </c>
      <c r="D115" s="9" t="s">
        <v>90</v>
      </c>
      <c r="E115" s="8" t="s">
        <v>31</v>
      </c>
      <c r="F115" s="9" t="n">
        <v>20213301122</v>
      </c>
      <c r="G115" s="9" t="n">
        <v>88.96</v>
      </c>
      <c r="H115" s="9" t="n">
        <v>67</v>
      </c>
      <c r="I115" s="9"/>
      <c r="J115" s="9"/>
      <c r="K115" s="9"/>
      <c r="L115" s="9"/>
      <c r="M115" s="9"/>
      <c r="N115" s="9"/>
      <c r="O115" s="9"/>
      <c r="P115" s="9"/>
      <c r="Q115" s="9" t="n">
        <v>1.45</v>
      </c>
      <c r="R115" s="9" t="n">
        <v>2</v>
      </c>
      <c r="S115" s="9" t="n">
        <v>37.773</v>
      </c>
      <c r="T115" s="9" t="n">
        <v>55</v>
      </c>
      <c r="U115" s="9"/>
    </row>
    <row r="116" customFormat="false" ht="33" hidden="false" customHeight="true" outlineLevel="0" collapsed="false">
      <c r="A116" s="9" t="n">
        <v>111</v>
      </c>
      <c r="B116" s="9" t="s">
        <v>42</v>
      </c>
      <c r="C116" s="9" t="s">
        <v>145</v>
      </c>
      <c r="D116" s="9" t="s">
        <v>90</v>
      </c>
      <c r="E116" s="8" t="s">
        <v>31</v>
      </c>
      <c r="F116" s="9" t="n">
        <v>20213301161</v>
      </c>
      <c r="G116" s="9" t="n">
        <v>86.1</v>
      </c>
      <c r="H116" s="9" t="n">
        <v>66</v>
      </c>
      <c r="I116" s="9"/>
      <c r="J116" s="9"/>
      <c r="K116" s="9"/>
      <c r="L116" s="9"/>
      <c r="M116" s="9"/>
      <c r="N116" s="9"/>
      <c r="O116" s="9"/>
      <c r="P116" s="9"/>
      <c r="Q116" s="9" t="n">
        <v>0.42</v>
      </c>
      <c r="R116" s="9" t="n">
        <v>6</v>
      </c>
      <c r="S116" s="9" t="n">
        <v>37.656</v>
      </c>
      <c r="T116" s="9" t="n">
        <v>56</v>
      </c>
      <c r="U116" s="9"/>
    </row>
    <row r="117" customFormat="false" ht="33" hidden="false" customHeight="true" outlineLevel="0" collapsed="false">
      <c r="A117" s="9" t="n">
        <v>112</v>
      </c>
      <c r="B117" s="9" t="s">
        <v>42</v>
      </c>
      <c r="C117" s="9" t="s">
        <v>146</v>
      </c>
      <c r="D117" s="9" t="s">
        <v>90</v>
      </c>
      <c r="E117" s="8" t="s">
        <v>31</v>
      </c>
      <c r="F117" s="9" t="n">
        <v>20213301094</v>
      </c>
      <c r="G117" s="9" t="n">
        <v>87.02</v>
      </c>
      <c r="H117" s="9" t="n">
        <v>65</v>
      </c>
      <c r="I117" s="9"/>
      <c r="J117" s="9"/>
      <c r="K117" s="9"/>
      <c r="L117" s="9"/>
      <c r="M117" s="9"/>
      <c r="N117" s="9"/>
      <c r="O117" s="9"/>
      <c r="P117" s="9"/>
      <c r="Q117" s="9"/>
      <c r="R117" s="9" t="n">
        <v>6</v>
      </c>
      <c r="S117" s="9" t="n">
        <v>37.656</v>
      </c>
      <c r="T117" s="9" t="n">
        <v>57</v>
      </c>
      <c r="U117" s="9"/>
    </row>
    <row r="118" customFormat="false" ht="33" hidden="false" customHeight="true" outlineLevel="0" collapsed="false">
      <c r="A118" s="9" t="n">
        <v>113</v>
      </c>
      <c r="B118" s="9" t="s">
        <v>42</v>
      </c>
      <c r="C118" s="9" t="s">
        <v>147</v>
      </c>
      <c r="D118" s="9" t="s">
        <v>90</v>
      </c>
      <c r="E118" s="8" t="s">
        <v>31</v>
      </c>
      <c r="F118" s="9" t="n">
        <v>20213301087</v>
      </c>
      <c r="G118" s="9" t="n">
        <v>86.01</v>
      </c>
      <c r="H118" s="9" t="n">
        <v>64</v>
      </c>
      <c r="I118" s="9"/>
      <c r="J118" s="9" t="n">
        <v>3</v>
      </c>
      <c r="K118" s="9"/>
      <c r="L118" s="9"/>
      <c r="M118" s="9"/>
      <c r="N118" s="9"/>
      <c r="O118" s="9"/>
      <c r="P118" s="9"/>
      <c r="Q118" s="9"/>
      <c r="R118" s="9" t="n">
        <v>6</v>
      </c>
      <c r="S118" s="9" t="n">
        <v>37.653</v>
      </c>
      <c r="T118" s="9" t="n">
        <v>58</v>
      </c>
      <c r="U118" s="9"/>
    </row>
    <row r="119" customFormat="false" ht="33" hidden="false" customHeight="true" outlineLevel="0" collapsed="false">
      <c r="A119" s="9" t="n">
        <v>114</v>
      </c>
      <c r="B119" s="9" t="s">
        <v>42</v>
      </c>
      <c r="C119" s="9" t="s">
        <v>148</v>
      </c>
      <c r="D119" s="9" t="s">
        <v>90</v>
      </c>
      <c r="E119" s="8" t="s">
        <v>31</v>
      </c>
      <c r="F119" s="9" t="n">
        <v>20213301131</v>
      </c>
      <c r="G119" s="9" t="n">
        <v>85.87</v>
      </c>
      <c r="H119" s="9" t="n">
        <v>67</v>
      </c>
      <c r="I119" s="9"/>
      <c r="J119" s="9"/>
      <c r="K119" s="9"/>
      <c r="L119" s="9"/>
      <c r="M119" s="9"/>
      <c r="N119" s="9"/>
      <c r="O119" s="9"/>
      <c r="P119" s="9"/>
      <c r="Q119" s="9"/>
      <c r="R119" s="9" t="n">
        <v>6</v>
      </c>
      <c r="S119" s="9" t="n">
        <v>37.611</v>
      </c>
      <c r="T119" s="9" t="n">
        <v>59</v>
      </c>
      <c r="U119" s="9"/>
    </row>
    <row r="120" customFormat="false" ht="33" hidden="false" customHeight="true" outlineLevel="0" collapsed="false">
      <c r="A120" s="9" t="n">
        <v>115</v>
      </c>
      <c r="B120" s="9" t="s">
        <v>42</v>
      </c>
      <c r="C120" s="9" t="s">
        <v>149</v>
      </c>
      <c r="D120" s="9" t="s">
        <v>90</v>
      </c>
      <c r="E120" s="8" t="s">
        <v>31</v>
      </c>
      <c r="F120" s="9" t="n">
        <v>20213301060</v>
      </c>
      <c r="G120" s="9" t="n">
        <v>87.11</v>
      </c>
      <c r="H120" s="9" t="n">
        <v>67</v>
      </c>
      <c r="I120" s="9"/>
      <c r="J120" s="9" t="n">
        <v>1.5</v>
      </c>
      <c r="K120" s="9"/>
      <c r="L120" s="9"/>
      <c r="M120" s="9"/>
      <c r="N120" s="9"/>
      <c r="O120" s="9"/>
      <c r="P120" s="9"/>
      <c r="Q120" s="9"/>
      <c r="R120" s="9" t="n">
        <v>4</v>
      </c>
      <c r="S120" s="9" t="n">
        <v>37.608</v>
      </c>
      <c r="T120" s="9" t="n">
        <v>60</v>
      </c>
      <c r="U120" s="9"/>
    </row>
    <row r="121" customFormat="false" ht="33" hidden="false" customHeight="true" outlineLevel="0" collapsed="false">
      <c r="A121" s="9" t="n">
        <v>116</v>
      </c>
      <c r="B121" s="9" t="s">
        <v>42</v>
      </c>
      <c r="C121" s="9" t="s">
        <v>150</v>
      </c>
      <c r="D121" s="9" t="s">
        <v>90</v>
      </c>
      <c r="E121" s="8" t="s">
        <v>31</v>
      </c>
      <c r="F121" s="9" t="n">
        <v>20213301120</v>
      </c>
      <c r="G121" s="9" t="n">
        <v>84.3</v>
      </c>
      <c r="H121" s="9" t="n">
        <v>68</v>
      </c>
      <c r="I121" s="9"/>
      <c r="J121" s="9"/>
      <c r="K121" s="9"/>
      <c r="L121" s="9"/>
      <c r="M121" s="9"/>
      <c r="N121" s="9"/>
      <c r="O121" s="9"/>
      <c r="P121" s="9"/>
      <c r="Q121" s="9" t="n">
        <v>1</v>
      </c>
      <c r="R121" s="9" t="n">
        <v>6</v>
      </c>
      <c r="S121" s="9" t="n">
        <v>37.59</v>
      </c>
      <c r="T121" s="9" t="n">
        <v>61</v>
      </c>
      <c r="U121" s="9"/>
    </row>
    <row r="122" customFormat="false" ht="33" hidden="false" customHeight="true" outlineLevel="0" collapsed="false">
      <c r="A122" s="9" t="n">
        <v>117</v>
      </c>
      <c r="B122" s="9" t="s">
        <v>42</v>
      </c>
      <c r="C122" s="9" t="s">
        <v>151</v>
      </c>
      <c r="D122" s="9" t="s">
        <v>90</v>
      </c>
      <c r="E122" s="8" t="s">
        <v>31</v>
      </c>
      <c r="F122" s="9" t="n">
        <v>20213301143</v>
      </c>
      <c r="G122" s="9" t="n">
        <v>84.23</v>
      </c>
      <c r="H122" s="9" t="n">
        <v>67</v>
      </c>
      <c r="I122" s="9"/>
      <c r="J122" s="9" t="n">
        <v>2</v>
      </c>
      <c r="K122" s="9"/>
      <c r="L122" s="9"/>
      <c r="M122" s="9"/>
      <c r="N122" s="9"/>
      <c r="O122" s="9"/>
      <c r="P122" s="9"/>
      <c r="Q122" s="9" t="n">
        <v>0.5</v>
      </c>
      <c r="R122" s="9" t="n">
        <v>6</v>
      </c>
      <c r="S122" s="9" t="n">
        <v>37.569</v>
      </c>
      <c r="T122" s="9" t="n">
        <v>62</v>
      </c>
      <c r="U122" s="9"/>
    </row>
    <row r="123" customFormat="false" ht="33" hidden="false" customHeight="true" outlineLevel="0" collapsed="false">
      <c r="A123" s="9" t="n">
        <v>118</v>
      </c>
      <c r="B123" s="9" t="s">
        <v>42</v>
      </c>
      <c r="C123" s="9" t="s">
        <v>152</v>
      </c>
      <c r="D123" s="9" t="s">
        <v>90</v>
      </c>
      <c r="E123" s="8" t="s">
        <v>31</v>
      </c>
      <c r="F123" s="9" t="n">
        <v>20213301079</v>
      </c>
      <c r="G123" s="9" t="n">
        <v>85.7</v>
      </c>
      <c r="H123" s="9" t="n">
        <v>64.5</v>
      </c>
      <c r="I123" s="9"/>
      <c r="J123" s="9" t="n">
        <v>2</v>
      </c>
      <c r="K123" s="9"/>
      <c r="L123" s="9"/>
      <c r="M123" s="9"/>
      <c r="N123" s="9"/>
      <c r="O123" s="9"/>
      <c r="P123" s="9"/>
      <c r="Q123" s="9"/>
      <c r="R123" s="9" t="n">
        <v>6</v>
      </c>
      <c r="S123" s="9" t="n">
        <v>37.485</v>
      </c>
      <c r="T123" s="9" t="n">
        <v>63</v>
      </c>
      <c r="U123" s="9"/>
    </row>
    <row r="124" customFormat="false" ht="33" hidden="false" customHeight="true" outlineLevel="0" collapsed="false">
      <c r="A124" s="9" t="n">
        <v>119</v>
      </c>
      <c r="B124" s="9" t="s">
        <v>42</v>
      </c>
      <c r="C124" s="9" t="s">
        <v>153</v>
      </c>
      <c r="D124" s="9" t="s">
        <v>90</v>
      </c>
      <c r="E124" s="8" t="s">
        <v>31</v>
      </c>
      <c r="F124" s="9" t="n">
        <v>20213301130</v>
      </c>
      <c r="G124" s="9" t="n">
        <v>84.14</v>
      </c>
      <c r="H124" s="9" t="n">
        <v>64.5</v>
      </c>
      <c r="I124" s="9"/>
      <c r="J124" s="9"/>
      <c r="K124" s="9"/>
      <c r="L124" s="9"/>
      <c r="M124" s="9"/>
      <c r="N124" s="9"/>
      <c r="O124" s="9"/>
      <c r="P124" s="9"/>
      <c r="Q124" s="9" t="n">
        <v>0.42</v>
      </c>
      <c r="R124" s="9" t="n">
        <v>8</v>
      </c>
      <c r="S124" s="9" t="n">
        <v>37.443</v>
      </c>
      <c r="T124" s="9" t="n">
        <v>64</v>
      </c>
      <c r="U124" s="9"/>
    </row>
    <row r="125" customFormat="false" ht="33" hidden="false" customHeight="true" outlineLevel="0" collapsed="false">
      <c r="A125" s="9" t="n">
        <v>120</v>
      </c>
      <c r="B125" s="9" t="s">
        <v>42</v>
      </c>
      <c r="C125" s="9" t="s">
        <v>154</v>
      </c>
      <c r="D125" s="9" t="s">
        <v>90</v>
      </c>
      <c r="E125" s="8" t="s">
        <v>31</v>
      </c>
      <c r="F125" s="9" t="n">
        <v>20213301114</v>
      </c>
      <c r="G125" s="9" t="n">
        <v>84.68</v>
      </c>
      <c r="H125" s="9" t="n">
        <v>64</v>
      </c>
      <c r="I125" s="9"/>
      <c r="J125" s="9"/>
      <c r="K125" s="9"/>
      <c r="L125" s="9"/>
      <c r="M125" s="9"/>
      <c r="N125" s="9"/>
      <c r="O125" s="9"/>
      <c r="P125" s="9"/>
      <c r="Q125" s="9"/>
      <c r="R125" s="9" t="n">
        <v>8</v>
      </c>
      <c r="S125" s="9" t="n">
        <v>37.404</v>
      </c>
      <c r="T125" s="9" t="n">
        <v>65</v>
      </c>
      <c r="U125" s="9"/>
    </row>
    <row r="126" customFormat="false" ht="33" hidden="false" customHeight="true" outlineLevel="0" collapsed="false">
      <c r="A126" s="9" t="n">
        <v>121</v>
      </c>
      <c r="B126" s="9" t="s">
        <v>42</v>
      </c>
      <c r="C126" s="9" t="s">
        <v>155</v>
      </c>
      <c r="D126" s="9" t="s">
        <v>90</v>
      </c>
      <c r="E126" s="8" t="s">
        <v>31</v>
      </c>
      <c r="F126" s="9" t="n">
        <v>20213301102</v>
      </c>
      <c r="G126" s="9" t="n">
        <v>85.92</v>
      </c>
      <c r="H126" s="9" t="n">
        <v>67.5</v>
      </c>
      <c r="I126" s="9"/>
      <c r="J126" s="9" t="n">
        <v>2</v>
      </c>
      <c r="K126" s="9"/>
      <c r="L126" s="9"/>
      <c r="M126" s="9"/>
      <c r="N126" s="9"/>
      <c r="O126" s="9"/>
      <c r="P126" s="9"/>
      <c r="Q126" s="9" t="n">
        <v>1.6</v>
      </c>
      <c r="R126" s="9" t="n">
        <v>2</v>
      </c>
      <c r="S126" s="9" t="n">
        <v>37.281</v>
      </c>
      <c r="T126" s="9" t="n">
        <v>66</v>
      </c>
      <c r="U126" s="9"/>
    </row>
    <row r="127" customFormat="false" ht="33" hidden="false" customHeight="true" outlineLevel="0" collapsed="false">
      <c r="A127" s="9" t="n">
        <v>122</v>
      </c>
      <c r="B127" s="9" t="s">
        <v>42</v>
      </c>
      <c r="C127" s="9" t="s">
        <v>156</v>
      </c>
      <c r="D127" s="9" t="s">
        <v>90</v>
      </c>
      <c r="E127" s="8" t="s">
        <v>31</v>
      </c>
      <c r="F127" s="9" t="n">
        <v>20213301118</v>
      </c>
      <c r="G127" s="9" t="n">
        <v>84.5</v>
      </c>
      <c r="H127" s="9" t="n">
        <v>65.5</v>
      </c>
      <c r="I127" s="9"/>
      <c r="J127" s="9" t="n">
        <v>2</v>
      </c>
      <c r="K127" s="9"/>
      <c r="L127" s="9"/>
      <c r="M127" s="9"/>
      <c r="N127" s="9"/>
      <c r="O127" s="9"/>
      <c r="P127" s="9"/>
      <c r="Q127" s="9"/>
      <c r="R127" s="9" t="n">
        <v>6</v>
      </c>
      <c r="S127" s="9" t="n">
        <v>37.275</v>
      </c>
      <c r="T127" s="9" t="n">
        <v>67</v>
      </c>
      <c r="U127" s="9"/>
    </row>
    <row r="128" customFormat="false" ht="33" hidden="false" customHeight="true" outlineLevel="0" collapsed="false">
      <c r="A128" s="9" t="n">
        <v>123</v>
      </c>
      <c r="B128" s="9" t="s">
        <v>42</v>
      </c>
      <c r="C128" s="9" t="s">
        <v>157</v>
      </c>
      <c r="D128" s="9" t="s">
        <v>90</v>
      </c>
      <c r="E128" s="8" t="s">
        <v>31</v>
      </c>
      <c r="F128" s="9" t="n">
        <v>20213301077</v>
      </c>
      <c r="G128" s="9" t="n">
        <v>83.98</v>
      </c>
      <c r="H128" s="9" t="n">
        <v>64</v>
      </c>
      <c r="I128" s="9"/>
      <c r="J128" s="9"/>
      <c r="K128" s="9"/>
      <c r="L128" s="9"/>
      <c r="M128" s="9"/>
      <c r="N128" s="9"/>
      <c r="O128" s="9"/>
      <c r="P128" s="9"/>
      <c r="Q128" s="9"/>
      <c r="R128" s="9" t="n">
        <v>8</v>
      </c>
      <c r="S128" s="9" t="n">
        <v>37.194</v>
      </c>
      <c r="T128" s="9" t="n">
        <v>68</v>
      </c>
      <c r="U128" s="9"/>
    </row>
    <row r="129" customFormat="false" ht="33" hidden="false" customHeight="true" outlineLevel="0" collapsed="false">
      <c r="A129" s="9" t="n">
        <v>124</v>
      </c>
      <c r="B129" s="9" t="s">
        <v>42</v>
      </c>
      <c r="C129" s="9" t="s">
        <v>158</v>
      </c>
      <c r="D129" s="9" t="s">
        <v>90</v>
      </c>
      <c r="E129" s="8" t="s">
        <v>31</v>
      </c>
      <c r="F129" s="9" t="n">
        <v>20213301129</v>
      </c>
      <c r="G129" s="9" t="n">
        <v>84.85</v>
      </c>
      <c r="H129" s="9" t="n">
        <v>64</v>
      </c>
      <c r="I129" s="9"/>
      <c r="J129" s="9" t="n">
        <v>2</v>
      </c>
      <c r="K129" s="9"/>
      <c r="L129" s="9"/>
      <c r="M129" s="9"/>
      <c r="N129" s="9"/>
      <c r="O129" s="9"/>
      <c r="P129" s="9"/>
      <c r="Q129" s="9"/>
      <c r="R129" s="9" t="n">
        <v>6</v>
      </c>
      <c r="S129" s="9" t="n">
        <v>37.155</v>
      </c>
      <c r="T129" s="9" t="n">
        <v>69</v>
      </c>
      <c r="U129" s="9"/>
    </row>
    <row r="130" customFormat="false" ht="33" hidden="false" customHeight="true" outlineLevel="0" collapsed="false">
      <c r="A130" s="9" t="n">
        <v>125</v>
      </c>
      <c r="B130" s="9" t="s">
        <v>42</v>
      </c>
      <c r="C130" s="9" t="s">
        <v>159</v>
      </c>
      <c r="D130" s="9" t="s">
        <v>90</v>
      </c>
      <c r="E130" s="8" t="s">
        <v>31</v>
      </c>
      <c r="F130" s="9" t="n">
        <v>20213301132</v>
      </c>
      <c r="G130" s="9" t="n">
        <v>85.04</v>
      </c>
      <c r="H130" s="9" t="n">
        <v>63.5</v>
      </c>
      <c r="I130" s="9"/>
      <c r="J130" s="9" t="n">
        <v>2</v>
      </c>
      <c r="K130" s="9"/>
      <c r="L130" s="9"/>
      <c r="M130" s="9"/>
      <c r="N130" s="9"/>
      <c r="O130" s="9"/>
      <c r="P130" s="9"/>
      <c r="Q130" s="9"/>
      <c r="R130" s="9" t="n">
        <v>6</v>
      </c>
      <c r="S130" s="9" t="n">
        <v>37.137</v>
      </c>
      <c r="T130" s="9" t="n">
        <v>70</v>
      </c>
      <c r="U130" s="9"/>
    </row>
    <row r="131" customFormat="false" ht="33" hidden="false" customHeight="true" outlineLevel="0" collapsed="false">
      <c r="A131" s="9" t="n">
        <v>126</v>
      </c>
      <c r="B131" s="9" t="s">
        <v>42</v>
      </c>
      <c r="C131" s="9" t="s">
        <v>160</v>
      </c>
      <c r="D131" s="9" t="s">
        <v>90</v>
      </c>
      <c r="E131" s="8" t="s">
        <v>31</v>
      </c>
      <c r="F131" s="9" t="n">
        <v>20213301139</v>
      </c>
      <c r="G131" s="9" t="n">
        <v>84.23</v>
      </c>
      <c r="H131" s="9" t="n">
        <v>65</v>
      </c>
      <c r="I131" s="9"/>
      <c r="J131" s="9" t="n">
        <v>2</v>
      </c>
      <c r="K131" s="9"/>
      <c r="L131" s="9"/>
      <c r="M131" s="9"/>
      <c r="N131" s="9"/>
      <c r="O131" s="9"/>
      <c r="P131" s="9"/>
      <c r="Q131" s="9"/>
      <c r="R131" s="9" t="n">
        <v>6</v>
      </c>
      <c r="S131" s="9" t="n">
        <v>37.119</v>
      </c>
      <c r="T131" s="9" t="n">
        <v>71</v>
      </c>
      <c r="U131" s="9"/>
    </row>
    <row r="132" customFormat="false" ht="33" hidden="false" customHeight="true" outlineLevel="0" collapsed="false">
      <c r="A132" s="9" t="n">
        <v>127</v>
      </c>
      <c r="B132" s="9" t="s">
        <v>42</v>
      </c>
      <c r="C132" s="9" t="s">
        <v>161</v>
      </c>
      <c r="D132" s="9" t="s">
        <v>90</v>
      </c>
      <c r="E132" s="8" t="s">
        <v>31</v>
      </c>
      <c r="F132" s="9" t="n">
        <v>20213301134</v>
      </c>
      <c r="G132" s="9" t="n">
        <v>85.15</v>
      </c>
      <c r="H132" s="9" t="n">
        <v>64.5</v>
      </c>
      <c r="I132" s="9"/>
      <c r="J132" s="9"/>
      <c r="K132" s="9"/>
      <c r="L132" s="9"/>
      <c r="M132" s="9"/>
      <c r="N132" s="9"/>
      <c r="O132" s="9"/>
      <c r="P132" s="9"/>
      <c r="Q132" s="9"/>
      <c r="R132" s="9" t="n">
        <v>6</v>
      </c>
      <c r="S132" s="9" t="n">
        <v>37.02</v>
      </c>
      <c r="T132" s="9" t="n">
        <v>72</v>
      </c>
      <c r="U132" s="9"/>
    </row>
    <row r="133" customFormat="false" ht="33" hidden="false" customHeight="true" outlineLevel="0" collapsed="false">
      <c r="A133" s="9" t="n">
        <v>128</v>
      </c>
      <c r="B133" s="9" t="s">
        <v>42</v>
      </c>
      <c r="C133" s="9" t="s">
        <v>162</v>
      </c>
      <c r="D133" s="9" t="s">
        <v>90</v>
      </c>
      <c r="E133" s="8" t="s">
        <v>31</v>
      </c>
      <c r="F133" s="9" t="n">
        <v>20213301109</v>
      </c>
      <c r="G133" s="9" t="n">
        <v>86.87</v>
      </c>
      <c r="H133" s="9" t="n">
        <v>67</v>
      </c>
      <c r="I133" s="9"/>
      <c r="J133" s="9" t="n">
        <v>2</v>
      </c>
      <c r="K133" s="9"/>
      <c r="L133" s="9"/>
      <c r="M133" s="9"/>
      <c r="N133" s="9"/>
      <c r="O133" s="9"/>
      <c r="P133" s="9"/>
      <c r="Q133" s="9"/>
      <c r="R133" s="9" t="n">
        <v>2</v>
      </c>
      <c r="S133" s="9" t="n">
        <v>37.011</v>
      </c>
      <c r="T133" s="9" t="n">
        <v>73</v>
      </c>
      <c r="U133" s="9"/>
    </row>
    <row r="134" customFormat="false" ht="33" hidden="false" customHeight="true" outlineLevel="0" collapsed="false">
      <c r="A134" s="9" t="n">
        <v>129</v>
      </c>
      <c r="B134" s="9" t="s">
        <v>42</v>
      </c>
      <c r="C134" s="9" t="s">
        <v>163</v>
      </c>
      <c r="D134" s="9" t="s">
        <v>90</v>
      </c>
      <c r="E134" s="8" t="s">
        <v>31</v>
      </c>
      <c r="F134" s="9" t="n">
        <v>20213301074</v>
      </c>
      <c r="G134" s="9" t="n">
        <v>85.33</v>
      </c>
      <c r="H134" s="9" t="n">
        <v>66</v>
      </c>
      <c r="I134" s="9"/>
      <c r="J134" s="9" t="n">
        <v>2</v>
      </c>
      <c r="K134" s="9"/>
      <c r="L134" s="9"/>
      <c r="M134" s="9"/>
      <c r="N134" s="9"/>
      <c r="O134" s="9"/>
      <c r="P134" s="9"/>
      <c r="Q134" s="9"/>
      <c r="R134" s="9" t="n">
        <v>4</v>
      </c>
      <c r="S134" s="9" t="n">
        <v>36.999</v>
      </c>
      <c r="T134" s="9" t="n">
        <v>74</v>
      </c>
      <c r="U134" s="9"/>
    </row>
    <row r="135" customFormat="false" ht="33" hidden="false" customHeight="true" outlineLevel="0" collapsed="false">
      <c r="A135" s="9" t="n">
        <v>130</v>
      </c>
      <c r="B135" s="9" t="s">
        <v>42</v>
      </c>
      <c r="C135" s="9" t="s">
        <v>164</v>
      </c>
      <c r="D135" s="9" t="s">
        <v>90</v>
      </c>
      <c r="E135" s="8" t="s">
        <v>31</v>
      </c>
      <c r="F135" s="9" t="n">
        <v>20213301106</v>
      </c>
      <c r="G135" s="9" t="n">
        <v>86.56</v>
      </c>
      <c r="H135" s="9" t="n">
        <v>64</v>
      </c>
      <c r="I135" s="9"/>
      <c r="J135" s="9" t="n">
        <v>1.5</v>
      </c>
      <c r="K135" s="9"/>
      <c r="L135" s="9"/>
      <c r="M135" s="9"/>
      <c r="N135" s="9"/>
      <c r="O135" s="9"/>
      <c r="P135" s="9"/>
      <c r="Q135" s="9"/>
      <c r="R135" s="9" t="n">
        <v>4</v>
      </c>
      <c r="S135" s="9" t="n">
        <v>36.993</v>
      </c>
      <c r="T135" s="9" t="n">
        <v>75</v>
      </c>
      <c r="U135" s="9"/>
    </row>
    <row r="136" customFormat="false" ht="33" hidden="false" customHeight="true" outlineLevel="0" collapsed="false">
      <c r="A136" s="9" t="n">
        <v>131</v>
      </c>
      <c r="B136" s="9" t="s">
        <v>71</v>
      </c>
      <c r="C136" s="9" t="s">
        <v>165</v>
      </c>
      <c r="D136" s="9" t="s">
        <v>90</v>
      </c>
      <c r="E136" s="8" t="s">
        <v>31</v>
      </c>
      <c r="F136" s="9" t="n">
        <v>20213301116</v>
      </c>
      <c r="G136" s="9" t="n">
        <v>83.93</v>
      </c>
      <c r="H136" s="9" t="n">
        <v>66</v>
      </c>
      <c r="I136" s="9"/>
      <c r="J136" s="9"/>
      <c r="K136" s="9"/>
      <c r="L136" s="9"/>
      <c r="M136" s="9"/>
      <c r="N136" s="9"/>
      <c r="O136" s="9"/>
      <c r="P136" s="9"/>
      <c r="Q136" s="9"/>
      <c r="R136" s="9" t="n">
        <v>6</v>
      </c>
      <c r="S136" s="9" t="n">
        <v>36.879</v>
      </c>
      <c r="T136" s="9" t="n">
        <v>76</v>
      </c>
      <c r="U136" s="9"/>
    </row>
    <row r="137" customFormat="false" ht="33" hidden="false" customHeight="true" outlineLevel="0" collapsed="false">
      <c r="A137" s="9" t="n">
        <v>132</v>
      </c>
      <c r="B137" s="9" t="s">
        <v>71</v>
      </c>
      <c r="C137" s="9" t="s">
        <v>166</v>
      </c>
      <c r="D137" s="9" t="s">
        <v>90</v>
      </c>
      <c r="E137" s="8" t="s">
        <v>31</v>
      </c>
      <c r="F137" s="9" t="n">
        <v>20213301091</v>
      </c>
      <c r="G137" s="9" t="n">
        <v>87.17</v>
      </c>
      <c r="H137" s="9" t="n">
        <v>59.5</v>
      </c>
      <c r="I137" s="9"/>
      <c r="J137" s="9"/>
      <c r="K137" s="9"/>
      <c r="L137" s="9"/>
      <c r="M137" s="9"/>
      <c r="N137" s="9"/>
      <c r="O137" s="9"/>
      <c r="P137" s="9"/>
      <c r="Q137" s="9"/>
      <c r="R137" s="9" t="n">
        <v>6</v>
      </c>
      <c r="S137" s="9" t="n">
        <v>36.876</v>
      </c>
      <c r="T137" s="9" t="n">
        <v>77</v>
      </c>
      <c r="U137" s="9"/>
    </row>
    <row r="138" customFormat="false" ht="33" hidden="false" customHeight="true" outlineLevel="0" collapsed="false">
      <c r="A138" s="9" t="n">
        <v>133</v>
      </c>
      <c r="B138" s="9" t="s">
        <v>71</v>
      </c>
      <c r="C138" s="9" t="s">
        <v>167</v>
      </c>
      <c r="D138" s="9" t="s">
        <v>90</v>
      </c>
      <c r="E138" s="8" t="s">
        <v>31</v>
      </c>
      <c r="F138" s="9" t="n">
        <v>20213301111</v>
      </c>
      <c r="G138" s="9" t="n">
        <v>87.85</v>
      </c>
      <c r="H138" s="9" t="n">
        <v>66</v>
      </c>
      <c r="I138" s="9"/>
      <c r="J138" s="9"/>
      <c r="K138" s="9"/>
      <c r="L138" s="9"/>
      <c r="M138" s="9"/>
      <c r="N138" s="9"/>
      <c r="O138" s="9"/>
      <c r="P138" s="9"/>
      <c r="Q138" s="9"/>
      <c r="R138" s="9" t="n">
        <v>2</v>
      </c>
      <c r="S138" s="9" t="n">
        <v>36.855</v>
      </c>
      <c r="T138" s="9" t="n">
        <v>78</v>
      </c>
      <c r="U138" s="9"/>
    </row>
    <row r="139" customFormat="false" ht="33" hidden="false" customHeight="true" outlineLevel="0" collapsed="false">
      <c r="A139" s="9" t="n">
        <v>134</v>
      </c>
      <c r="B139" s="9" t="s">
        <v>71</v>
      </c>
      <c r="C139" s="9" t="s">
        <v>168</v>
      </c>
      <c r="D139" s="9" t="s">
        <v>90</v>
      </c>
      <c r="E139" s="8" t="s">
        <v>31</v>
      </c>
      <c r="F139" s="9" t="n">
        <v>20213301154</v>
      </c>
      <c r="G139" s="9" t="n">
        <v>84.4</v>
      </c>
      <c r="H139" s="9" t="n">
        <v>63.5</v>
      </c>
      <c r="I139" s="9"/>
      <c r="J139" s="9"/>
      <c r="K139" s="9"/>
      <c r="L139" s="9"/>
      <c r="M139" s="9"/>
      <c r="N139" s="9"/>
      <c r="O139" s="9"/>
      <c r="P139" s="9"/>
      <c r="Q139" s="9" t="n">
        <v>0.42</v>
      </c>
      <c r="R139" s="9" t="n">
        <v>6</v>
      </c>
      <c r="S139" s="9" t="n">
        <v>36.771</v>
      </c>
      <c r="T139" s="9" t="n">
        <v>79</v>
      </c>
      <c r="U139" s="9"/>
    </row>
    <row r="140" customFormat="false" ht="33" hidden="false" customHeight="true" outlineLevel="0" collapsed="false">
      <c r="A140" s="9" t="n">
        <v>135</v>
      </c>
      <c r="B140" s="9" t="s">
        <v>71</v>
      </c>
      <c r="C140" s="9" t="s">
        <v>169</v>
      </c>
      <c r="D140" s="9" t="s">
        <v>90</v>
      </c>
      <c r="E140" s="8" t="s">
        <v>31</v>
      </c>
      <c r="F140" s="9" t="n">
        <v>20213301151</v>
      </c>
      <c r="G140" s="9" t="n">
        <v>83.93</v>
      </c>
      <c r="H140" s="9" t="n">
        <v>64.5</v>
      </c>
      <c r="I140" s="9"/>
      <c r="J140" s="9"/>
      <c r="K140" s="9"/>
      <c r="L140" s="9"/>
      <c r="M140" s="9"/>
      <c r="N140" s="9"/>
      <c r="O140" s="9"/>
      <c r="P140" s="9"/>
      <c r="Q140" s="9"/>
      <c r="R140" s="9" t="n">
        <v>6</v>
      </c>
      <c r="S140" s="9" t="n">
        <v>36.654</v>
      </c>
      <c r="T140" s="9" t="n">
        <v>80</v>
      </c>
      <c r="U140" s="9"/>
    </row>
    <row r="141" customFormat="false" ht="33" hidden="false" customHeight="true" outlineLevel="0" collapsed="false">
      <c r="A141" s="9" t="n">
        <v>136</v>
      </c>
      <c r="B141" s="9" t="s">
        <v>71</v>
      </c>
      <c r="C141" s="9" t="s">
        <v>170</v>
      </c>
      <c r="D141" s="9" t="s">
        <v>90</v>
      </c>
      <c r="E141" s="8" t="s">
        <v>31</v>
      </c>
      <c r="F141" s="9" t="n">
        <v>20213301152</v>
      </c>
      <c r="G141" s="9" t="n">
        <v>84.06</v>
      </c>
      <c r="H141" s="9" t="n">
        <v>64</v>
      </c>
      <c r="I141" s="9"/>
      <c r="J141" s="9"/>
      <c r="K141" s="9"/>
      <c r="L141" s="9"/>
      <c r="M141" s="9"/>
      <c r="N141" s="9"/>
      <c r="O141" s="9"/>
      <c r="P141" s="9"/>
      <c r="Q141" s="9"/>
      <c r="R141" s="9" t="n">
        <v>6</v>
      </c>
      <c r="S141" s="9" t="n">
        <v>36.618</v>
      </c>
      <c r="T141" s="9" t="n">
        <v>81</v>
      </c>
      <c r="U141" s="9"/>
    </row>
    <row r="142" customFormat="false" ht="33" hidden="false" customHeight="true" outlineLevel="0" collapsed="false">
      <c r="A142" s="9" t="n">
        <v>137</v>
      </c>
      <c r="B142" s="9" t="s">
        <v>71</v>
      </c>
      <c r="C142" s="9" t="s">
        <v>171</v>
      </c>
      <c r="D142" s="9" t="s">
        <v>90</v>
      </c>
      <c r="E142" s="8" t="s">
        <v>31</v>
      </c>
      <c r="F142" s="9" t="n">
        <v>20213301096</v>
      </c>
      <c r="G142" s="9" t="n">
        <v>84.55</v>
      </c>
      <c r="H142" s="9" t="n">
        <v>63</v>
      </c>
      <c r="I142" s="9"/>
      <c r="J142" s="9"/>
      <c r="K142" s="9"/>
      <c r="L142" s="9"/>
      <c r="M142" s="9"/>
      <c r="N142" s="9"/>
      <c r="O142" s="9"/>
      <c r="P142" s="9"/>
      <c r="Q142" s="9"/>
      <c r="R142" s="9" t="n">
        <v>6</v>
      </c>
      <c r="S142" s="9" t="n">
        <v>36.615</v>
      </c>
      <c r="T142" s="9" t="n">
        <v>82</v>
      </c>
      <c r="U142" s="9"/>
    </row>
    <row r="143" customFormat="false" ht="33" hidden="false" customHeight="true" outlineLevel="0" collapsed="false">
      <c r="A143" s="9" t="n">
        <v>138</v>
      </c>
      <c r="B143" s="9" t="s">
        <v>71</v>
      </c>
      <c r="C143" s="9" t="s">
        <v>172</v>
      </c>
      <c r="D143" s="9" t="s">
        <v>90</v>
      </c>
      <c r="E143" s="8" t="s">
        <v>31</v>
      </c>
      <c r="F143" s="9" t="n">
        <v>20213301133</v>
      </c>
      <c r="G143" s="9" t="n">
        <v>84.44</v>
      </c>
      <c r="H143" s="9" t="n">
        <v>59</v>
      </c>
      <c r="I143" s="9"/>
      <c r="J143" s="9"/>
      <c r="K143" s="9"/>
      <c r="L143" s="9"/>
      <c r="M143" s="9"/>
      <c r="N143" s="9"/>
      <c r="O143" s="9"/>
      <c r="P143" s="9"/>
      <c r="Q143" s="9"/>
      <c r="R143" s="9" t="n">
        <v>8</v>
      </c>
      <c r="S143" s="9" t="n">
        <v>36.582</v>
      </c>
      <c r="T143" s="9" t="n">
        <v>83</v>
      </c>
      <c r="U143" s="9"/>
    </row>
    <row r="144" customFormat="false" ht="33" hidden="false" customHeight="true" outlineLevel="0" collapsed="false">
      <c r="A144" s="9" t="n">
        <v>139</v>
      </c>
      <c r="B144" s="9" t="s">
        <v>71</v>
      </c>
      <c r="C144" s="9" t="s">
        <v>173</v>
      </c>
      <c r="D144" s="9" t="s">
        <v>90</v>
      </c>
      <c r="E144" s="8" t="s">
        <v>31</v>
      </c>
      <c r="F144" s="9" t="n">
        <v>20213301078</v>
      </c>
      <c r="G144" s="9" t="n">
        <v>84.68</v>
      </c>
      <c r="H144" s="9" t="n">
        <v>60.5</v>
      </c>
      <c r="I144" s="9"/>
      <c r="J144" s="9" t="n">
        <v>2</v>
      </c>
      <c r="K144" s="9"/>
      <c r="L144" s="9"/>
      <c r="M144" s="9"/>
      <c r="N144" s="9"/>
      <c r="O144" s="9"/>
      <c r="P144" s="9"/>
      <c r="Q144" s="9"/>
      <c r="R144" s="9" t="n">
        <v>6</v>
      </c>
      <c r="S144" s="9" t="n">
        <v>36.579</v>
      </c>
      <c r="T144" s="9" t="n">
        <v>84</v>
      </c>
      <c r="U144" s="9"/>
    </row>
    <row r="145" customFormat="false" ht="33" hidden="false" customHeight="true" outlineLevel="0" collapsed="false">
      <c r="A145" s="9" t="n">
        <v>140</v>
      </c>
      <c r="B145" s="9" t="s">
        <v>71</v>
      </c>
      <c r="C145" s="9" t="s">
        <v>174</v>
      </c>
      <c r="D145" s="9" t="s">
        <v>90</v>
      </c>
      <c r="E145" s="8" t="s">
        <v>31</v>
      </c>
      <c r="F145" s="9" t="n">
        <v>20213301121</v>
      </c>
      <c r="G145" s="9" t="n">
        <v>83.61</v>
      </c>
      <c r="H145" s="9" t="n">
        <v>64.5</v>
      </c>
      <c r="I145" s="9"/>
      <c r="J145" s="9"/>
      <c r="K145" s="9"/>
      <c r="L145" s="9"/>
      <c r="M145" s="9"/>
      <c r="N145" s="9"/>
      <c r="O145" s="9"/>
      <c r="P145" s="9"/>
      <c r="Q145" s="9"/>
      <c r="R145" s="9" t="n">
        <v>6</v>
      </c>
      <c r="S145" s="9" t="n">
        <v>36.558</v>
      </c>
      <c r="T145" s="9" t="n">
        <v>85</v>
      </c>
      <c r="U145" s="9"/>
    </row>
    <row r="146" customFormat="false" ht="33" hidden="false" customHeight="true" outlineLevel="0" collapsed="false">
      <c r="A146" s="9" t="n">
        <v>141</v>
      </c>
      <c r="B146" s="9" t="s">
        <v>71</v>
      </c>
      <c r="C146" s="9" t="s">
        <v>175</v>
      </c>
      <c r="D146" s="9" t="s">
        <v>90</v>
      </c>
      <c r="E146" s="8" t="s">
        <v>31</v>
      </c>
      <c r="F146" s="9" t="n">
        <v>20213301101</v>
      </c>
      <c r="G146" s="9" t="n">
        <v>85.71</v>
      </c>
      <c r="H146" s="9" t="n">
        <v>67</v>
      </c>
      <c r="I146" s="9"/>
      <c r="J146" s="9"/>
      <c r="K146" s="9"/>
      <c r="L146" s="9"/>
      <c r="M146" s="9"/>
      <c r="N146" s="9"/>
      <c r="O146" s="9"/>
      <c r="P146" s="9"/>
      <c r="Q146" s="9" t="n">
        <v>0.45</v>
      </c>
      <c r="R146" s="9" t="n">
        <v>2</v>
      </c>
      <c r="S146" s="9" t="n">
        <v>36.498</v>
      </c>
      <c r="T146" s="9" t="n">
        <v>86</v>
      </c>
      <c r="U146" s="9"/>
    </row>
    <row r="147" customFormat="false" ht="33" hidden="false" customHeight="true" outlineLevel="0" collapsed="false">
      <c r="A147" s="9" t="n">
        <v>142</v>
      </c>
      <c r="B147" s="9" t="s">
        <v>71</v>
      </c>
      <c r="C147" s="9" t="s">
        <v>176</v>
      </c>
      <c r="D147" s="9" t="s">
        <v>90</v>
      </c>
      <c r="E147" s="8" t="s">
        <v>31</v>
      </c>
      <c r="F147" s="9" t="n">
        <v>20213301145</v>
      </c>
      <c r="G147" s="9" t="n">
        <v>82.6</v>
      </c>
      <c r="H147" s="9" t="n">
        <v>66</v>
      </c>
      <c r="I147" s="9"/>
      <c r="J147" s="9"/>
      <c r="K147" s="9"/>
      <c r="L147" s="9"/>
      <c r="M147" s="9"/>
      <c r="N147" s="9"/>
      <c r="O147" s="9"/>
      <c r="P147" s="9"/>
      <c r="Q147" s="9"/>
      <c r="R147" s="9" t="n">
        <v>6</v>
      </c>
      <c r="S147" s="9" t="n">
        <v>36.48</v>
      </c>
      <c r="T147" s="9" t="n">
        <v>87</v>
      </c>
      <c r="U147" s="9"/>
    </row>
    <row r="148" customFormat="false" ht="33" hidden="false" customHeight="true" outlineLevel="0" collapsed="false">
      <c r="A148" s="9" t="n">
        <v>143</v>
      </c>
      <c r="B148" s="9" t="s">
        <v>71</v>
      </c>
      <c r="C148" s="9" t="s">
        <v>177</v>
      </c>
      <c r="D148" s="9" t="s">
        <v>90</v>
      </c>
      <c r="E148" s="8" t="s">
        <v>31</v>
      </c>
      <c r="F148" s="9" t="n">
        <v>20213301064</v>
      </c>
      <c r="G148" s="9" t="n">
        <v>86.96</v>
      </c>
      <c r="H148" s="9" t="n">
        <v>63</v>
      </c>
      <c r="I148" s="9"/>
      <c r="J148" s="9" t="n">
        <v>2</v>
      </c>
      <c r="K148" s="9"/>
      <c r="L148" s="9"/>
      <c r="M148" s="9"/>
      <c r="N148" s="9"/>
      <c r="O148" s="9"/>
      <c r="P148" s="9"/>
      <c r="Q148" s="9"/>
      <c r="R148" s="9" t="n">
        <v>2</v>
      </c>
      <c r="S148" s="9" t="n">
        <v>36.438</v>
      </c>
      <c r="T148" s="9" t="n">
        <v>88</v>
      </c>
      <c r="U148" s="9"/>
    </row>
    <row r="149" customFormat="false" ht="33" hidden="false" customHeight="true" outlineLevel="0" collapsed="false">
      <c r="A149" s="9" t="n">
        <v>144</v>
      </c>
      <c r="B149" s="9" t="s">
        <v>71</v>
      </c>
      <c r="C149" s="9" t="s">
        <v>178</v>
      </c>
      <c r="D149" s="9" t="s">
        <v>90</v>
      </c>
      <c r="E149" s="8" t="s">
        <v>31</v>
      </c>
      <c r="F149" s="9" t="n">
        <v>20213301072</v>
      </c>
      <c r="G149" s="9" t="n">
        <v>85.49</v>
      </c>
      <c r="H149" s="9" t="n">
        <v>64.5</v>
      </c>
      <c r="I149" s="9"/>
      <c r="J149" s="9" t="n">
        <v>3</v>
      </c>
      <c r="K149" s="9"/>
      <c r="L149" s="9"/>
      <c r="M149" s="9"/>
      <c r="N149" s="9"/>
      <c r="O149" s="9"/>
      <c r="P149" s="9"/>
      <c r="Q149" s="9"/>
      <c r="R149" s="9" t="n">
        <v>2</v>
      </c>
      <c r="S149" s="9" t="n">
        <v>36.372</v>
      </c>
      <c r="T149" s="9" t="n">
        <v>89</v>
      </c>
      <c r="U149" s="9"/>
    </row>
    <row r="150" customFormat="false" ht="33" hidden="false" customHeight="true" outlineLevel="0" collapsed="false">
      <c r="A150" s="9" t="n">
        <v>145</v>
      </c>
      <c r="B150" s="9" t="s">
        <v>71</v>
      </c>
      <c r="C150" s="9" t="s">
        <v>179</v>
      </c>
      <c r="D150" s="9" t="s">
        <v>90</v>
      </c>
      <c r="E150" s="8" t="s">
        <v>31</v>
      </c>
      <c r="F150" s="9" t="n">
        <v>20213301100</v>
      </c>
      <c r="G150" s="9" t="n">
        <v>83.46</v>
      </c>
      <c r="H150" s="9" t="n">
        <v>67.5</v>
      </c>
      <c r="I150" s="9"/>
      <c r="J150" s="9"/>
      <c r="K150" s="9"/>
      <c r="L150" s="9"/>
      <c r="M150" s="9"/>
      <c r="N150" s="9"/>
      <c r="O150" s="9"/>
      <c r="P150" s="9"/>
      <c r="Q150" s="9"/>
      <c r="R150" s="9" t="n">
        <v>4</v>
      </c>
      <c r="S150" s="9" t="n">
        <v>36.363</v>
      </c>
      <c r="T150" s="9" t="n">
        <v>90</v>
      </c>
      <c r="U150" s="9"/>
    </row>
    <row r="151" customFormat="false" ht="33" hidden="false" customHeight="true" outlineLevel="0" collapsed="false">
      <c r="A151" s="9" t="n">
        <v>146</v>
      </c>
      <c r="B151" s="9" t="s">
        <v>71</v>
      </c>
      <c r="C151" s="9" t="s">
        <v>180</v>
      </c>
      <c r="D151" s="9" t="s">
        <v>90</v>
      </c>
      <c r="E151" s="8" t="s">
        <v>31</v>
      </c>
      <c r="F151" s="9" t="n">
        <v>20213301059</v>
      </c>
      <c r="G151" s="9" t="n">
        <v>86.69</v>
      </c>
      <c r="H151" s="9" t="n">
        <v>65</v>
      </c>
      <c r="I151" s="9"/>
      <c r="J151" s="9"/>
      <c r="K151" s="9"/>
      <c r="L151" s="9"/>
      <c r="M151" s="9"/>
      <c r="N151" s="9"/>
      <c r="O151" s="9"/>
      <c r="P151" s="9"/>
      <c r="Q151" s="9"/>
      <c r="R151" s="9" t="n">
        <v>2</v>
      </c>
      <c r="S151" s="9" t="n">
        <v>36.357</v>
      </c>
      <c r="T151" s="9" t="n">
        <v>91</v>
      </c>
      <c r="U151" s="9"/>
    </row>
    <row r="152" customFormat="false" ht="33" hidden="false" customHeight="true" outlineLevel="0" collapsed="false">
      <c r="A152" s="9" t="n">
        <v>147</v>
      </c>
      <c r="B152" s="9" t="s">
        <v>71</v>
      </c>
      <c r="C152" s="9" t="s">
        <v>181</v>
      </c>
      <c r="D152" s="9" t="s">
        <v>90</v>
      </c>
      <c r="E152" s="8" t="s">
        <v>31</v>
      </c>
      <c r="F152" s="9" t="n">
        <v>20213301080</v>
      </c>
      <c r="G152" s="9" t="n">
        <v>84.64</v>
      </c>
      <c r="H152" s="9" t="n">
        <v>59</v>
      </c>
      <c r="I152" s="9"/>
      <c r="J152" s="9" t="n">
        <v>2</v>
      </c>
      <c r="K152" s="9"/>
      <c r="L152" s="9"/>
      <c r="M152" s="9"/>
      <c r="N152" s="9"/>
      <c r="O152" s="9"/>
      <c r="P152" s="9"/>
      <c r="Q152" s="9"/>
      <c r="R152" s="9" t="n">
        <v>6</v>
      </c>
      <c r="S152" s="9" t="n">
        <v>36.342</v>
      </c>
      <c r="T152" s="9" t="n">
        <v>92</v>
      </c>
      <c r="U152" s="9"/>
    </row>
    <row r="153" customFormat="false" ht="33" hidden="false" customHeight="true" outlineLevel="0" collapsed="false">
      <c r="A153" s="9" t="n">
        <v>148</v>
      </c>
      <c r="B153" s="9" t="s">
        <v>71</v>
      </c>
      <c r="C153" s="9" t="s">
        <v>182</v>
      </c>
      <c r="D153" s="9" t="s">
        <v>90</v>
      </c>
      <c r="E153" s="8" t="s">
        <v>31</v>
      </c>
      <c r="F153" s="9" t="n">
        <v>20213301107</v>
      </c>
      <c r="G153" s="9" t="n">
        <v>86.5</v>
      </c>
      <c r="H153" s="9" t="n">
        <v>64.5</v>
      </c>
      <c r="I153" s="9"/>
      <c r="J153" s="9"/>
      <c r="K153" s="9"/>
      <c r="L153" s="9"/>
      <c r="M153" s="9"/>
      <c r="N153" s="9"/>
      <c r="O153" s="9"/>
      <c r="P153" s="9"/>
      <c r="Q153" s="9"/>
      <c r="R153" s="9" t="n">
        <v>2</v>
      </c>
      <c r="S153" s="9" t="n">
        <v>36.225</v>
      </c>
      <c r="T153" s="9" t="n">
        <v>93</v>
      </c>
      <c r="U153" s="9"/>
    </row>
    <row r="154" customFormat="false" ht="33" hidden="false" customHeight="true" outlineLevel="0" collapsed="false">
      <c r="A154" s="9" t="n">
        <v>149</v>
      </c>
      <c r="B154" s="9" t="s">
        <v>71</v>
      </c>
      <c r="C154" s="9" t="s">
        <v>183</v>
      </c>
      <c r="D154" s="9" t="s">
        <v>90</v>
      </c>
      <c r="E154" s="8" t="s">
        <v>31</v>
      </c>
      <c r="F154" s="9" t="n">
        <v>20213301065</v>
      </c>
      <c r="G154" s="9" t="n">
        <v>85.52</v>
      </c>
      <c r="H154" s="9" t="n">
        <v>65</v>
      </c>
      <c r="I154" s="9"/>
      <c r="J154" s="9"/>
      <c r="K154" s="9"/>
      <c r="L154" s="9"/>
      <c r="M154" s="9"/>
      <c r="N154" s="9"/>
      <c r="O154" s="9"/>
      <c r="P154" s="9"/>
      <c r="Q154" s="9"/>
      <c r="R154" s="9" t="n">
        <v>2</v>
      </c>
      <c r="S154" s="9" t="n">
        <v>36.006</v>
      </c>
      <c r="T154" s="9" t="n">
        <v>94</v>
      </c>
      <c r="U154" s="9"/>
    </row>
    <row r="155" customFormat="false" ht="33" hidden="false" customHeight="true" outlineLevel="0" collapsed="false">
      <c r="A155" s="9" t="n">
        <v>150</v>
      </c>
      <c r="B155" s="9" t="s">
        <v>71</v>
      </c>
      <c r="C155" s="9" t="s">
        <v>184</v>
      </c>
      <c r="D155" s="9" t="s">
        <v>90</v>
      </c>
      <c r="E155" s="8" t="s">
        <v>31</v>
      </c>
      <c r="F155" s="9" t="n">
        <v>20213301082</v>
      </c>
      <c r="G155" s="9" t="n">
        <v>83.88</v>
      </c>
      <c r="H155" s="9" t="n">
        <v>59.5</v>
      </c>
      <c r="I155" s="9"/>
      <c r="J155" s="9"/>
      <c r="K155" s="9"/>
      <c r="L155" s="9"/>
      <c r="M155" s="9"/>
      <c r="N155" s="9"/>
      <c r="O155" s="9"/>
      <c r="P155" s="9"/>
      <c r="Q155" s="9"/>
      <c r="R155" s="9" t="n">
        <v>6</v>
      </c>
      <c r="S155" s="9" t="n">
        <v>35.889</v>
      </c>
      <c r="T155" s="9" t="n">
        <v>95</v>
      </c>
      <c r="U155" s="9"/>
    </row>
    <row r="156" customFormat="false" ht="33" hidden="false" customHeight="true" outlineLevel="0" collapsed="false">
      <c r="A156" s="9" t="n">
        <v>151</v>
      </c>
      <c r="B156" s="9" t="s">
        <v>71</v>
      </c>
      <c r="C156" s="9" t="s">
        <v>185</v>
      </c>
      <c r="D156" s="9" t="s">
        <v>90</v>
      </c>
      <c r="E156" s="8" t="s">
        <v>31</v>
      </c>
      <c r="F156" s="9" t="n">
        <v>20213301073</v>
      </c>
      <c r="G156" s="9" t="n">
        <v>87.77</v>
      </c>
      <c r="H156" s="9" t="n">
        <v>63.5</v>
      </c>
      <c r="I156" s="9"/>
      <c r="J156" s="9"/>
      <c r="K156" s="9"/>
      <c r="L156" s="9"/>
      <c r="M156" s="9" t="n">
        <v>30</v>
      </c>
      <c r="N156" s="9" t="n">
        <v>30</v>
      </c>
      <c r="O156" s="9"/>
      <c r="P156" s="9"/>
      <c r="Q156" s="9"/>
      <c r="R156" s="9" t="n">
        <v>6</v>
      </c>
      <c r="S156" s="9" t="n">
        <v>35.856</v>
      </c>
      <c r="T156" s="9" t="n">
        <v>96</v>
      </c>
      <c r="U156" s="9"/>
    </row>
    <row r="157" customFormat="false" ht="33" hidden="false" customHeight="true" outlineLevel="0" collapsed="false">
      <c r="A157" s="9" t="n">
        <v>152</v>
      </c>
      <c r="B157" s="9" t="s">
        <v>71</v>
      </c>
      <c r="C157" s="9" t="s">
        <v>186</v>
      </c>
      <c r="D157" s="9" t="s">
        <v>90</v>
      </c>
      <c r="E157" s="8" t="s">
        <v>31</v>
      </c>
      <c r="F157" s="9" t="n">
        <v>20213301076</v>
      </c>
      <c r="G157" s="9" t="n">
        <v>85.95</v>
      </c>
      <c r="H157" s="9" t="n">
        <v>63</v>
      </c>
      <c r="I157" s="9"/>
      <c r="J157" s="9"/>
      <c r="K157" s="9"/>
      <c r="L157" s="9"/>
      <c r="M157" s="9"/>
      <c r="N157" s="9"/>
      <c r="O157" s="9"/>
      <c r="P157" s="9"/>
      <c r="Q157" s="9"/>
      <c r="R157" s="9" t="n">
        <v>2</v>
      </c>
      <c r="S157" s="9" t="n">
        <v>35.835</v>
      </c>
      <c r="T157" s="9" t="n">
        <v>97</v>
      </c>
      <c r="U157" s="9"/>
    </row>
    <row r="158" customFormat="false" ht="33" hidden="false" customHeight="true" outlineLevel="0" collapsed="false">
      <c r="A158" s="9" t="n">
        <v>153</v>
      </c>
      <c r="B158" s="9" t="s">
        <v>71</v>
      </c>
      <c r="C158" s="9" t="s">
        <v>187</v>
      </c>
      <c r="D158" s="9" t="s">
        <v>90</v>
      </c>
      <c r="E158" s="8" t="s">
        <v>31</v>
      </c>
      <c r="F158" s="9" t="n">
        <v>20213301115</v>
      </c>
      <c r="G158" s="9" t="n">
        <v>83.36</v>
      </c>
      <c r="H158" s="9" t="n">
        <v>63.5</v>
      </c>
      <c r="I158" s="9"/>
      <c r="J158" s="9"/>
      <c r="K158" s="9"/>
      <c r="L158" s="9"/>
      <c r="M158" s="9"/>
      <c r="N158" s="9"/>
      <c r="O158" s="9"/>
      <c r="P158" s="9"/>
      <c r="Q158" s="9"/>
      <c r="R158" s="9" t="n">
        <v>4</v>
      </c>
      <c r="S158" s="9" t="n">
        <v>35.733</v>
      </c>
      <c r="T158" s="9" t="n">
        <v>98</v>
      </c>
      <c r="U158" s="9"/>
    </row>
    <row r="159" customFormat="false" ht="33" hidden="false" customHeight="true" outlineLevel="0" collapsed="false">
      <c r="A159" s="9" t="n">
        <v>154</v>
      </c>
      <c r="B159" s="9" t="s">
        <v>71</v>
      </c>
      <c r="C159" s="9" t="s">
        <v>188</v>
      </c>
      <c r="D159" s="9" t="s">
        <v>90</v>
      </c>
      <c r="E159" s="8" t="s">
        <v>31</v>
      </c>
      <c r="F159" s="9" t="n">
        <v>20213301157</v>
      </c>
      <c r="G159" s="9" t="n">
        <v>84.85</v>
      </c>
      <c r="H159" s="9" t="n">
        <v>64</v>
      </c>
      <c r="I159" s="9"/>
      <c r="J159" s="9"/>
      <c r="K159" s="9"/>
      <c r="L159" s="9"/>
      <c r="M159" s="9"/>
      <c r="N159" s="9"/>
      <c r="O159" s="9"/>
      <c r="P159" s="9"/>
      <c r="Q159" s="9"/>
      <c r="R159" s="9" t="n">
        <v>2</v>
      </c>
      <c r="S159" s="9" t="n">
        <v>35.655</v>
      </c>
      <c r="T159" s="9" t="n">
        <v>99</v>
      </c>
      <c r="U159" s="9"/>
    </row>
    <row r="160" customFormat="false" ht="33" hidden="false" customHeight="true" outlineLevel="0" collapsed="false">
      <c r="A160" s="9" t="n">
        <v>155</v>
      </c>
      <c r="B160" s="9" t="s">
        <v>71</v>
      </c>
      <c r="C160" s="9" t="s">
        <v>189</v>
      </c>
      <c r="D160" s="9" t="s">
        <v>90</v>
      </c>
      <c r="E160" s="8" t="s">
        <v>31</v>
      </c>
      <c r="F160" s="9" t="n">
        <v>20213301138</v>
      </c>
      <c r="G160" s="9" t="n">
        <v>83.81</v>
      </c>
      <c r="H160" s="9" t="n">
        <v>64.5</v>
      </c>
      <c r="I160" s="9"/>
      <c r="J160" s="9"/>
      <c r="K160" s="9"/>
      <c r="L160" s="9"/>
      <c r="M160" s="9"/>
      <c r="N160" s="9"/>
      <c r="O160" s="9"/>
      <c r="P160" s="9"/>
      <c r="Q160" s="9"/>
      <c r="R160" s="9" t="n">
        <v>2</v>
      </c>
      <c r="S160" s="9" t="n">
        <v>35.418</v>
      </c>
      <c r="T160" s="9" t="n">
        <v>100</v>
      </c>
      <c r="U160" s="9"/>
    </row>
    <row r="161" customFormat="false" ht="33" hidden="false" customHeight="true" outlineLevel="0" collapsed="false">
      <c r="A161" s="9" t="n">
        <v>156</v>
      </c>
      <c r="B161" s="9" t="s">
        <v>71</v>
      </c>
      <c r="C161" s="9" t="s">
        <v>190</v>
      </c>
      <c r="D161" s="9" t="s">
        <v>90</v>
      </c>
      <c r="E161" s="8" t="s">
        <v>31</v>
      </c>
      <c r="F161" s="9" t="n">
        <v>20213301156</v>
      </c>
      <c r="G161" s="9" t="n">
        <v>83.24</v>
      </c>
      <c r="H161" s="9" t="n">
        <v>63.5</v>
      </c>
      <c r="I161" s="9"/>
      <c r="J161" s="9" t="n">
        <v>2</v>
      </c>
      <c r="K161" s="9"/>
      <c r="L161" s="9"/>
      <c r="M161" s="9"/>
      <c r="N161" s="9"/>
      <c r="O161" s="9"/>
      <c r="P161" s="9"/>
      <c r="Q161" s="9"/>
      <c r="R161" s="9" t="n">
        <v>2</v>
      </c>
      <c r="S161" s="9" t="n">
        <v>35.397</v>
      </c>
      <c r="T161" s="9" t="n">
        <v>101</v>
      </c>
      <c r="U161" s="9"/>
    </row>
    <row r="162" customFormat="false" ht="33" hidden="false" customHeight="true" outlineLevel="0" collapsed="false">
      <c r="A162" s="9" t="n">
        <v>157</v>
      </c>
      <c r="B162" s="9" t="s">
        <v>71</v>
      </c>
      <c r="C162" s="9" t="s">
        <v>191</v>
      </c>
      <c r="D162" s="9" t="s">
        <v>90</v>
      </c>
      <c r="E162" s="8" t="s">
        <v>31</v>
      </c>
      <c r="F162" s="9" t="n">
        <v>20213301136</v>
      </c>
      <c r="G162" s="9" t="n">
        <v>82.95</v>
      </c>
      <c r="H162" s="9" t="n">
        <v>65.5</v>
      </c>
      <c r="I162" s="9"/>
      <c r="J162" s="9"/>
      <c r="K162" s="9"/>
      <c r="L162" s="9"/>
      <c r="M162" s="9"/>
      <c r="N162" s="9"/>
      <c r="O162" s="9"/>
      <c r="P162" s="9"/>
      <c r="Q162" s="9"/>
      <c r="R162" s="9" t="n">
        <v>2</v>
      </c>
      <c r="S162" s="9" t="n">
        <v>35.31</v>
      </c>
      <c r="T162" s="9" t="n">
        <v>102</v>
      </c>
      <c r="U162" s="9"/>
    </row>
    <row r="163" customFormat="false" ht="33" hidden="false" customHeight="true" outlineLevel="0" collapsed="false">
      <c r="A163" s="9" t="n">
        <v>158</v>
      </c>
      <c r="B163" s="9" t="s">
        <v>71</v>
      </c>
      <c r="C163" s="9" t="s">
        <v>192</v>
      </c>
      <c r="D163" s="9" t="s">
        <v>90</v>
      </c>
      <c r="E163" s="8" t="s">
        <v>31</v>
      </c>
      <c r="F163" s="9" t="n">
        <v>20213301125</v>
      </c>
      <c r="G163" s="9" t="n">
        <v>83.44</v>
      </c>
      <c r="H163" s="9" t="n">
        <v>60.5</v>
      </c>
      <c r="I163" s="9"/>
      <c r="J163" s="9"/>
      <c r="K163" s="9"/>
      <c r="L163" s="9"/>
      <c r="M163" s="9"/>
      <c r="N163" s="9"/>
      <c r="O163" s="9"/>
      <c r="P163" s="9"/>
      <c r="Q163" s="9"/>
      <c r="R163" s="9" t="n">
        <v>2</v>
      </c>
      <c r="S163" s="9" t="n">
        <v>34.707</v>
      </c>
      <c r="T163" s="9" t="n">
        <v>103</v>
      </c>
      <c r="U163" s="9"/>
    </row>
    <row r="164" customFormat="false" ht="33" hidden="false" customHeight="true" outlineLevel="0" collapsed="false">
      <c r="A164" s="9" t="n">
        <v>159</v>
      </c>
      <c r="B164" s="9" t="s">
        <v>71</v>
      </c>
      <c r="C164" s="9" t="s">
        <v>193</v>
      </c>
      <c r="D164" s="9" t="s">
        <v>90</v>
      </c>
      <c r="E164" s="8" t="s">
        <v>31</v>
      </c>
      <c r="F164" s="9" t="n">
        <v>20213301128</v>
      </c>
      <c r="G164" s="9" t="n">
        <v>81.91</v>
      </c>
      <c r="H164" s="9" t="n">
        <v>63.5</v>
      </c>
      <c r="I164" s="9"/>
      <c r="J164" s="9"/>
      <c r="K164" s="9"/>
      <c r="L164" s="9"/>
      <c r="M164" s="9"/>
      <c r="N164" s="9"/>
      <c r="O164" s="9"/>
      <c r="P164" s="9"/>
      <c r="Q164" s="9"/>
      <c r="R164" s="9" t="n">
        <v>2</v>
      </c>
      <c r="S164" s="9" t="n">
        <v>34.698</v>
      </c>
      <c r="T164" s="9" t="n">
        <v>104</v>
      </c>
      <c r="U164" s="9"/>
    </row>
    <row r="165" customFormat="false" ht="33" hidden="false" customHeight="true" outlineLevel="0" collapsed="false">
      <c r="A165" s="9" t="n">
        <v>160</v>
      </c>
      <c r="B165" s="9" t="s">
        <v>71</v>
      </c>
      <c r="C165" s="9" t="s">
        <v>194</v>
      </c>
      <c r="D165" s="9" t="s">
        <v>90</v>
      </c>
      <c r="E165" s="8" t="s">
        <v>31</v>
      </c>
      <c r="F165" s="9" t="n">
        <v>20213301124</v>
      </c>
      <c r="G165" s="9" t="n">
        <v>84.15</v>
      </c>
      <c r="H165" s="9" t="n">
        <v>53</v>
      </c>
      <c r="I165" s="9"/>
      <c r="J165" s="9"/>
      <c r="K165" s="9"/>
      <c r="L165" s="9"/>
      <c r="M165" s="9"/>
      <c r="N165" s="9"/>
      <c r="O165" s="9"/>
      <c r="P165" s="9"/>
      <c r="Q165" s="9"/>
      <c r="R165" s="9" t="n">
        <v>4</v>
      </c>
      <c r="S165" s="9" t="n">
        <v>34.395</v>
      </c>
      <c r="T165" s="9" t="n">
        <v>105</v>
      </c>
      <c r="U165" s="9"/>
    </row>
    <row r="166" customFormat="false" ht="33" hidden="false" customHeight="true" outlineLevel="0" collapsed="false">
      <c r="A166" s="9" t="n">
        <v>161</v>
      </c>
      <c r="B166" s="9"/>
      <c r="C166" s="9" t="s">
        <v>195</v>
      </c>
      <c r="D166" s="9" t="s">
        <v>90</v>
      </c>
      <c r="E166" s="8" t="s">
        <v>31</v>
      </c>
      <c r="F166" s="9" t="n">
        <v>20213301112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 t="n">
        <v>6</v>
      </c>
      <c r="S166" s="9"/>
      <c r="T166" s="9"/>
      <c r="U166" s="9" t="s">
        <v>87</v>
      </c>
    </row>
    <row r="167" customFormat="false" ht="33" hidden="false" customHeight="true" outlineLevel="0" collapsed="false">
      <c r="A167" s="9" t="n">
        <v>162</v>
      </c>
      <c r="B167" s="9"/>
      <c r="C167" s="9" t="s">
        <v>196</v>
      </c>
      <c r="D167" s="9" t="s">
        <v>90</v>
      </c>
      <c r="E167" s="8" t="s">
        <v>31</v>
      </c>
      <c r="F167" s="9" t="n">
        <v>20213301117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 t="n">
        <v>2</v>
      </c>
      <c r="S167" s="9"/>
      <c r="T167" s="9"/>
      <c r="U167" s="9" t="s">
        <v>87</v>
      </c>
    </row>
    <row r="168" customFormat="false" ht="72.8" hidden="false" customHeight="true" outlineLevel="0" collapsed="false">
      <c r="A168" s="10" t="s">
        <v>197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</row>
  </sheetData>
  <mergeCells count="13">
    <mergeCell ref="A2:U2"/>
    <mergeCell ref="A3:U3"/>
    <mergeCell ref="A4:A5"/>
    <mergeCell ref="B4:B5"/>
    <mergeCell ref="C4:F4"/>
    <mergeCell ref="G4:G5"/>
    <mergeCell ref="H4:J4"/>
    <mergeCell ref="K4:N4"/>
    <mergeCell ref="O4:R4"/>
    <mergeCell ref="S4:S5"/>
    <mergeCell ref="T4:T5"/>
    <mergeCell ref="U4:U5"/>
    <mergeCell ref="A168:U168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查庆坤</dc:creator>
  <dc:description/>
  <dc:language>en-US</dc:language>
  <cp:lastModifiedBy>zy</cp:lastModifiedBy>
  <dcterms:modified xsi:type="dcterms:W3CDTF">2022-10-10T05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9D79D561C42F38594FCBFF04E6692</vt:lpwstr>
  </property>
  <property fmtid="{D5CDD505-2E9C-101B-9397-08002B2CF9AE}" pid="3" name="KSOProductBuildVer">
    <vt:lpwstr>2052-11.1.0.12132</vt:lpwstr>
  </property>
</Properties>
</file>