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推荐2016年度国家级大学生创新创业训练计划项目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74">
  <si>
    <r>
      <rPr>
        <b val="true"/>
        <sz val="12"/>
        <rFont val="Noto Sans"/>
        <family val="2"/>
      </rPr>
      <t xml:space="preserve">拟推荐</t>
    </r>
    <r>
      <rPr>
        <b val="true"/>
        <sz val="12"/>
        <rFont val="宋体"/>
        <family val="0"/>
        <charset val="134"/>
      </rPr>
      <t xml:space="preserve">2016</t>
    </r>
    <r>
      <rPr>
        <b val="true"/>
        <sz val="12"/>
        <rFont val="Noto Sans"/>
        <family val="2"/>
      </rPr>
      <t xml:space="preserve">年度国家级大学生创新创业训练计划项目一览表</t>
    </r>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安徽省典型地貌景观的动态模拟</t>
  </si>
  <si>
    <t xml:space="preserve">创新训练项目</t>
  </si>
  <si>
    <t xml:space="preserve">吕友虎</t>
  </si>
  <si>
    <t xml:space="preserve">13201070110</t>
  </si>
  <si>
    <r>
      <rPr>
        <sz val="10"/>
        <rFont val="Noto Sans"/>
        <family val="2"/>
      </rPr>
      <t xml:space="preserve">马云长</t>
    </r>
    <r>
      <rPr>
        <sz val="10"/>
        <rFont val="宋体"/>
        <family val="0"/>
        <charset val="134"/>
      </rPr>
      <t xml:space="preserve">/13201030111,</t>
    </r>
    <r>
      <rPr>
        <sz val="10"/>
        <rFont val="Noto Sans"/>
        <family val="2"/>
      </rPr>
      <t xml:space="preserve">刘庆陈</t>
    </r>
    <r>
      <rPr>
        <sz val="10"/>
        <rFont val="宋体"/>
        <family val="0"/>
        <charset val="134"/>
      </rPr>
      <t xml:space="preserve">/13201070110,</t>
    </r>
    <r>
      <rPr>
        <sz val="10"/>
        <rFont val="Noto Sans"/>
        <family val="2"/>
      </rPr>
      <t xml:space="preserve">阮畅</t>
    </r>
    <r>
      <rPr>
        <sz val="10"/>
        <rFont val="宋体"/>
        <family val="0"/>
        <charset val="134"/>
      </rPr>
      <t xml:space="preserve">/15201070215</t>
    </r>
  </si>
  <si>
    <t xml:space="preserve">居民住宅楼应急逃生设备</t>
  </si>
  <si>
    <t xml:space="preserve">王显龙</t>
  </si>
  <si>
    <t xml:space="preserve">13201040120</t>
  </si>
  <si>
    <r>
      <rPr>
        <sz val="10"/>
        <rFont val="Noto Sans"/>
        <family val="2"/>
      </rPr>
      <t xml:space="preserve">康丁丁</t>
    </r>
    <r>
      <rPr>
        <sz val="10"/>
        <rFont val="宋体"/>
        <family val="0"/>
        <charset val="134"/>
      </rPr>
      <t xml:space="preserve">/13201040217,</t>
    </r>
    <r>
      <rPr>
        <sz val="10"/>
        <rFont val="Noto Sans"/>
        <family val="2"/>
      </rPr>
      <t xml:space="preserve">尚吉庆</t>
    </r>
    <r>
      <rPr>
        <sz val="10"/>
        <rFont val="宋体"/>
        <family val="0"/>
        <charset val="134"/>
      </rPr>
      <t xml:space="preserve">/15201040217,</t>
    </r>
    <r>
      <rPr>
        <sz val="10"/>
        <rFont val="Noto Sans"/>
        <family val="2"/>
      </rPr>
      <t xml:space="preserve">庄浩</t>
    </r>
    <r>
      <rPr>
        <sz val="10"/>
        <rFont val="宋体"/>
        <family val="0"/>
        <charset val="134"/>
      </rPr>
      <t xml:space="preserve">/15201040136</t>
    </r>
  </si>
  <si>
    <t xml:space="preserve">矿用发泡器内部结构关键参数变化对除尘效果影响研究</t>
  </si>
  <si>
    <t xml:space="preserve">沈学</t>
  </si>
  <si>
    <r>
      <rPr>
        <sz val="10"/>
        <rFont val="Noto Sans"/>
        <family val="2"/>
      </rPr>
      <t xml:space="preserve">王成</t>
    </r>
    <r>
      <rPr>
        <sz val="10"/>
        <rFont val="宋体"/>
        <family val="0"/>
        <charset val="134"/>
      </rPr>
      <t xml:space="preserve">/14201040241,</t>
    </r>
    <r>
      <rPr>
        <sz val="10"/>
        <rFont val="Noto Sans"/>
        <family val="2"/>
      </rPr>
      <t xml:space="preserve">王宗杰</t>
    </r>
    <r>
      <rPr>
        <sz val="10"/>
        <rFont val="宋体"/>
        <family val="0"/>
        <charset val="134"/>
      </rPr>
      <t xml:space="preserve">/15201040123,</t>
    </r>
    <r>
      <rPr>
        <sz val="10"/>
        <rFont val="Noto Sans"/>
        <family val="2"/>
      </rPr>
      <t xml:space="preserve">刘艺伦</t>
    </r>
    <r>
      <rPr>
        <sz val="10"/>
        <rFont val="宋体"/>
        <family val="0"/>
        <charset val="134"/>
      </rPr>
      <t xml:space="preserve">/15201040141</t>
    </r>
  </si>
  <si>
    <t xml:space="preserve">基于大型有限元计算软件的结构模型的优化设计</t>
  </si>
  <si>
    <t xml:space="preserve">程保全</t>
  </si>
  <si>
    <r>
      <rPr>
        <sz val="10"/>
        <rFont val="Noto Sans"/>
        <family val="2"/>
      </rPr>
      <t xml:space="preserve">荣隽锋</t>
    </r>
    <r>
      <rPr>
        <sz val="10"/>
        <rFont val="宋体"/>
        <family val="0"/>
        <charset val="134"/>
      </rPr>
      <t xml:space="preserve">/14203090131,</t>
    </r>
    <r>
      <rPr>
        <sz val="10"/>
        <rFont val="Noto Sans"/>
        <family val="2"/>
      </rPr>
      <t xml:space="preserve">王逸辰</t>
    </r>
    <r>
      <rPr>
        <sz val="10"/>
        <rFont val="宋体"/>
        <family val="0"/>
        <charset val="134"/>
      </rPr>
      <t xml:space="preserve">/14201010109,</t>
    </r>
    <r>
      <rPr>
        <sz val="10"/>
        <rFont val="Noto Sans"/>
        <family val="2"/>
      </rPr>
      <t xml:space="preserve">侯荣程</t>
    </r>
    <r>
      <rPr>
        <sz val="10"/>
        <rFont val="宋体"/>
        <family val="0"/>
        <charset val="134"/>
      </rPr>
      <t xml:space="preserve">/15201010224,</t>
    </r>
    <r>
      <rPr>
        <sz val="10"/>
        <rFont val="Noto Sans"/>
        <family val="2"/>
      </rPr>
      <t xml:space="preserve">余昊</t>
    </r>
    <r>
      <rPr>
        <sz val="10"/>
        <rFont val="宋体"/>
        <family val="0"/>
        <charset val="134"/>
      </rPr>
      <t xml:space="preserve">/15201010137,</t>
    </r>
    <r>
      <rPr>
        <sz val="10"/>
        <rFont val="Noto Sans"/>
        <family val="2"/>
      </rPr>
      <t xml:space="preserve">谭伟</t>
    </r>
    <r>
      <rPr>
        <sz val="10"/>
        <rFont val="宋体"/>
        <family val="0"/>
        <charset val="134"/>
      </rPr>
      <t xml:space="preserve">/14201010427</t>
    </r>
  </si>
  <si>
    <t xml:space="preserve">高速铁路线下沉降监测数据滤波去噪处理研究</t>
  </si>
  <si>
    <t xml:space="preserve">王昊</t>
  </si>
  <si>
    <t xml:space="preserve">13201050235</t>
  </si>
  <si>
    <r>
      <rPr>
        <sz val="10"/>
        <rFont val="Noto Sans"/>
        <family val="2"/>
      </rPr>
      <t xml:space="preserve">胡烈虎</t>
    </r>
    <r>
      <rPr>
        <sz val="10"/>
        <rFont val="宋体"/>
        <family val="0"/>
        <charset val="134"/>
      </rPr>
      <t xml:space="preserve">/13201050207,</t>
    </r>
    <r>
      <rPr>
        <sz val="10"/>
        <rFont val="Noto Sans"/>
        <family val="2"/>
      </rPr>
      <t xml:space="preserve">彭晓东</t>
    </r>
    <r>
      <rPr>
        <sz val="10"/>
        <rFont val="宋体"/>
        <family val="0"/>
        <charset val="134"/>
      </rPr>
      <t xml:space="preserve">/13201050228,</t>
    </r>
    <r>
      <rPr>
        <sz val="10"/>
        <rFont val="Noto Sans"/>
        <family val="2"/>
      </rPr>
      <t xml:space="preserve">叶逢雨</t>
    </r>
    <r>
      <rPr>
        <sz val="10"/>
        <rFont val="宋体"/>
        <family val="0"/>
        <charset val="134"/>
      </rPr>
      <t xml:space="preserve">/13201050234</t>
    </r>
  </si>
  <si>
    <t xml:space="preserve">地铁区间火灾中机械通风排烟数值模拟研究</t>
  </si>
  <si>
    <t xml:space="preserve">霍一诺</t>
  </si>
  <si>
    <r>
      <rPr>
        <sz val="10"/>
        <rFont val="Noto Sans"/>
        <family val="2"/>
      </rPr>
      <t xml:space="preserve">肖玲玲</t>
    </r>
    <r>
      <rPr>
        <sz val="10"/>
        <rFont val="宋体"/>
        <family val="0"/>
        <charset val="134"/>
      </rPr>
      <t xml:space="preserve">/14211020128,</t>
    </r>
    <r>
      <rPr>
        <sz val="10"/>
        <rFont val="Noto Sans"/>
        <family val="2"/>
      </rPr>
      <t xml:space="preserve">蔡迪烽</t>
    </r>
    <r>
      <rPr>
        <sz val="10"/>
        <rFont val="宋体"/>
        <family val="0"/>
        <charset val="134"/>
      </rPr>
      <t xml:space="preserve">/15201040144,</t>
    </r>
    <r>
      <rPr>
        <sz val="10"/>
        <rFont val="Noto Sans"/>
        <family val="2"/>
      </rPr>
      <t xml:space="preserve">刘晶晶</t>
    </r>
    <r>
      <rPr>
        <sz val="10"/>
        <rFont val="宋体"/>
        <family val="0"/>
        <charset val="134"/>
      </rPr>
      <t xml:space="preserve">/15201040211</t>
    </r>
  </si>
  <si>
    <t xml:space="preserve">多孔型水泥混凝土在透水性路面中的应用 </t>
  </si>
  <si>
    <t xml:space="preserve">倪雪</t>
  </si>
  <si>
    <r>
      <rPr>
        <sz val="10"/>
        <rFont val="Noto Sans"/>
        <family val="2"/>
      </rPr>
      <t xml:space="preserve">王非凡</t>
    </r>
    <r>
      <rPr>
        <sz val="10"/>
        <rFont val="宋体"/>
        <family val="0"/>
        <charset val="134"/>
      </rPr>
      <t xml:space="preserve">/13201080239,</t>
    </r>
    <r>
      <rPr>
        <sz val="10"/>
        <rFont val="Noto Sans"/>
        <family val="2"/>
      </rPr>
      <t xml:space="preserve">叶承敏</t>
    </r>
    <r>
      <rPr>
        <sz val="10"/>
        <rFont val="宋体"/>
        <family val="0"/>
        <charset val="134"/>
      </rPr>
      <t xml:space="preserve">/13201080230,</t>
    </r>
    <r>
      <rPr>
        <sz val="10"/>
        <rFont val="Noto Sans"/>
        <family val="2"/>
      </rPr>
      <t xml:space="preserve">董驰</t>
    </r>
    <r>
      <rPr>
        <sz val="10"/>
        <rFont val="宋体"/>
        <family val="0"/>
        <charset val="134"/>
      </rPr>
      <t xml:space="preserve">/13201080104</t>
    </r>
  </si>
  <si>
    <t xml:space="preserve">替代水泥的改性脱硫石膏混凝土材料力学特性实验研究</t>
  </si>
  <si>
    <t xml:space="preserve">荣隽锋</t>
  </si>
  <si>
    <t xml:space="preserve">14203090131</t>
  </si>
  <si>
    <r>
      <rPr>
        <sz val="10"/>
        <rFont val="Noto Sans"/>
        <family val="2"/>
      </rPr>
      <t xml:space="preserve">程保全</t>
    </r>
    <r>
      <rPr>
        <sz val="10"/>
        <rFont val="宋体"/>
        <family val="0"/>
        <charset val="134"/>
      </rPr>
      <t xml:space="preserve">/14201010108,</t>
    </r>
    <r>
      <rPr>
        <sz val="10"/>
        <rFont val="Noto Sans"/>
        <family val="2"/>
      </rPr>
      <t xml:space="preserve">刘一同</t>
    </r>
    <r>
      <rPr>
        <sz val="10"/>
        <rFont val="宋体"/>
        <family val="0"/>
        <charset val="134"/>
      </rPr>
      <t xml:space="preserve">/14207030114,</t>
    </r>
    <r>
      <rPr>
        <sz val="10"/>
        <rFont val="Noto Sans"/>
        <family val="2"/>
      </rPr>
      <t xml:space="preserve">张维伦</t>
    </r>
    <r>
      <rPr>
        <sz val="10"/>
        <rFont val="宋体"/>
        <family val="0"/>
        <charset val="134"/>
      </rPr>
      <t xml:space="preserve">/14203090125,</t>
    </r>
    <r>
      <rPr>
        <sz val="10"/>
        <rFont val="Noto Sans"/>
        <family val="2"/>
      </rPr>
      <t xml:space="preserve">徐海波</t>
    </r>
    <r>
      <rPr>
        <sz val="10"/>
        <rFont val="宋体"/>
        <family val="0"/>
        <charset val="134"/>
      </rPr>
      <t xml:space="preserve">/14201010431</t>
    </r>
  </si>
  <si>
    <t xml:space="preserve">基于模糊综合判别方法的水资源匮乏情况的评价模型</t>
  </si>
  <si>
    <t xml:space="preserve">廖志良</t>
  </si>
  <si>
    <t xml:space="preserve">15201010413</t>
  </si>
  <si>
    <r>
      <rPr>
        <sz val="10"/>
        <rFont val="Noto Sans"/>
        <family val="2"/>
      </rPr>
      <t xml:space="preserve">井坤</t>
    </r>
    <r>
      <rPr>
        <sz val="10"/>
        <rFont val="宋体"/>
        <family val="0"/>
        <charset val="134"/>
      </rPr>
      <t xml:space="preserve">/14201010230,</t>
    </r>
    <r>
      <rPr>
        <sz val="10"/>
        <rFont val="Noto Sans"/>
        <family val="2"/>
      </rPr>
      <t xml:space="preserve">王凯</t>
    </r>
    <r>
      <rPr>
        <sz val="10"/>
        <rFont val="宋体"/>
        <family val="0"/>
        <charset val="134"/>
      </rPr>
      <t xml:space="preserve">/14205140123,</t>
    </r>
    <r>
      <rPr>
        <sz val="10"/>
        <rFont val="Noto Sans"/>
        <family val="2"/>
      </rPr>
      <t xml:space="preserve">庞康</t>
    </r>
    <r>
      <rPr>
        <sz val="10"/>
        <rFont val="宋体"/>
        <family val="0"/>
        <charset val="134"/>
      </rPr>
      <t xml:space="preserve">/15201010414,</t>
    </r>
    <r>
      <rPr>
        <sz val="10"/>
        <rFont val="Noto Sans"/>
        <family val="2"/>
      </rPr>
      <t xml:space="preserve">梅立峰</t>
    </r>
    <r>
      <rPr>
        <sz val="10"/>
        <rFont val="宋体"/>
        <family val="0"/>
        <charset val="134"/>
      </rPr>
      <t xml:space="preserve">/15201010416</t>
    </r>
  </si>
  <si>
    <t xml:space="preserve">探讨 “美丽乡村”建设中人口流动因素的影响—以金寨县为例</t>
  </si>
  <si>
    <t xml:space="preserve">毛莉莉</t>
  </si>
  <si>
    <t xml:space="preserve">12202020113</t>
  </si>
  <si>
    <r>
      <rPr>
        <sz val="10"/>
        <rFont val="Noto Sans"/>
        <family val="2"/>
      </rPr>
      <t xml:space="preserve">靳梦健</t>
    </r>
    <r>
      <rPr>
        <sz val="10"/>
        <rFont val="宋体"/>
        <family val="0"/>
        <charset val="134"/>
      </rPr>
      <t xml:space="preserve">/12202020106,</t>
    </r>
    <r>
      <rPr>
        <sz val="10"/>
        <rFont val="Noto Sans"/>
        <family val="2"/>
      </rPr>
      <t xml:space="preserve">凌严</t>
    </r>
    <r>
      <rPr>
        <sz val="10"/>
        <rFont val="宋体"/>
        <family val="0"/>
        <charset val="134"/>
      </rPr>
      <t xml:space="preserve">/12202020109,</t>
    </r>
    <r>
      <rPr>
        <sz val="10"/>
        <rFont val="Noto Sans"/>
        <family val="2"/>
      </rPr>
      <t xml:space="preserve">邵鹏</t>
    </r>
    <r>
      <rPr>
        <sz val="10"/>
        <rFont val="宋体"/>
        <family val="0"/>
        <charset val="134"/>
      </rPr>
      <t xml:space="preserve">/13202070209</t>
    </r>
  </si>
  <si>
    <t xml:space="preserve">环保节约方便可控制花盆</t>
  </si>
  <si>
    <t xml:space="preserve">宋纯冰</t>
  </si>
  <si>
    <r>
      <rPr>
        <sz val="10"/>
        <rFont val="Noto Sans"/>
        <family val="2"/>
      </rPr>
      <t xml:space="preserve">董茹浩</t>
    </r>
    <r>
      <rPr>
        <sz val="10"/>
        <rFont val="宋体"/>
        <family val="0"/>
        <charset val="134"/>
      </rPr>
      <t xml:space="preserve">/13202080226</t>
    </r>
  </si>
  <si>
    <t xml:space="preserve">探究城市道路噪声污染问题及规划角度解决措施</t>
  </si>
  <si>
    <t xml:space="preserve">左小雪</t>
  </si>
  <si>
    <t xml:space="preserve">12203050422</t>
  </si>
  <si>
    <r>
      <rPr>
        <sz val="10"/>
        <rFont val="Noto Sans"/>
        <family val="2"/>
      </rPr>
      <t xml:space="preserve">胡慧平</t>
    </r>
    <r>
      <rPr>
        <sz val="10"/>
        <rFont val="宋体"/>
        <family val="0"/>
        <charset val="134"/>
      </rPr>
      <t xml:space="preserve">/12210010111,</t>
    </r>
    <r>
      <rPr>
        <sz val="10"/>
        <rFont val="Noto Sans"/>
        <family val="2"/>
      </rPr>
      <t xml:space="preserve">王巍</t>
    </r>
    <r>
      <rPr>
        <sz val="10"/>
        <rFont val="宋体"/>
        <family val="0"/>
        <charset val="134"/>
      </rPr>
      <t xml:space="preserve">/12202020230,</t>
    </r>
    <r>
      <rPr>
        <sz val="10"/>
        <rFont val="Noto Sans"/>
        <family val="2"/>
      </rPr>
      <t xml:space="preserve">王安四</t>
    </r>
    <r>
      <rPr>
        <sz val="10"/>
        <rFont val="宋体"/>
        <family val="0"/>
        <charset val="134"/>
      </rPr>
      <t xml:space="preserve">/12202020220</t>
    </r>
  </si>
  <si>
    <t xml:space="preserve">探究安徽建筑大学风景园林毕业生的就业问题及对策研究</t>
  </si>
  <si>
    <t xml:space="preserve">聂苗苗</t>
  </si>
  <si>
    <r>
      <rPr>
        <sz val="10"/>
        <rFont val="Noto Sans"/>
        <family val="2"/>
      </rPr>
      <t xml:space="preserve">程殷英</t>
    </r>
    <r>
      <rPr>
        <sz val="10"/>
        <rFont val="宋体"/>
        <family val="0"/>
        <charset val="134"/>
      </rPr>
      <t xml:space="preserve">/15202080106,</t>
    </r>
    <r>
      <rPr>
        <sz val="10"/>
        <rFont val="Noto Sans"/>
        <family val="2"/>
      </rPr>
      <t xml:space="preserve">李卉卉</t>
    </r>
    <r>
      <rPr>
        <sz val="10"/>
        <rFont val="宋体"/>
        <family val="0"/>
        <charset val="134"/>
      </rPr>
      <t xml:space="preserve">/15202080127,</t>
    </r>
    <r>
      <rPr>
        <sz val="10"/>
        <rFont val="Noto Sans"/>
        <family val="2"/>
      </rPr>
      <t xml:space="preserve">孙舟</t>
    </r>
    <r>
      <rPr>
        <sz val="10"/>
        <rFont val="宋体"/>
        <family val="0"/>
        <charset val="134"/>
      </rPr>
      <t xml:space="preserve">/15202080133</t>
    </r>
  </si>
  <si>
    <t xml:space="preserve">城市绿地空间与市民游憩行为的互动机理</t>
  </si>
  <si>
    <t xml:space="preserve">许天心</t>
  </si>
  <si>
    <t xml:space="preserve">14202080235</t>
  </si>
  <si>
    <r>
      <rPr>
        <sz val="10"/>
        <rFont val="Noto Sans"/>
        <family val="2"/>
      </rPr>
      <t xml:space="preserve">韦思成</t>
    </r>
    <r>
      <rPr>
        <sz val="10"/>
        <rFont val="宋体"/>
        <family val="0"/>
        <charset val="134"/>
      </rPr>
      <t xml:space="preserve">/14202080229,</t>
    </r>
    <r>
      <rPr>
        <sz val="10"/>
        <rFont val="Noto Sans"/>
        <family val="2"/>
      </rPr>
      <t xml:space="preserve">陈雨露</t>
    </r>
    <r>
      <rPr>
        <sz val="10"/>
        <rFont val="宋体"/>
        <family val="0"/>
        <charset val="134"/>
      </rPr>
      <t xml:space="preserve">/14202080205,</t>
    </r>
    <r>
      <rPr>
        <sz val="10"/>
        <rFont val="Noto Sans"/>
        <family val="2"/>
      </rPr>
      <t xml:space="preserve">陈麟昊</t>
    </r>
    <r>
      <rPr>
        <sz val="10"/>
        <rFont val="宋体"/>
        <family val="0"/>
        <charset val="134"/>
      </rPr>
      <t xml:space="preserve">/14202080218</t>
    </r>
  </si>
  <si>
    <r>
      <rPr>
        <sz val="10"/>
        <rFont val="Noto Sans"/>
        <family val="2"/>
      </rPr>
      <t xml:space="preserve">液相束缚多孔</t>
    </r>
    <r>
      <rPr>
        <sz val="10"/>
        <rFont val="宋体"/>
        <family val="0"/>
        <charset val="134"/>
      </rPr>
      <t xml:space="preserve">PDMS</t>
    </r>
    <r>
      <rPr>
        <sz val="10"/>
        <rFont val="Noto Sans"/>
        <family val="2"/>
      </rPr>
      <t xml:space="preserve">富集水样中</t>
    </r>
    <r>
      <rPr>
        <sz val="10"/>
        <rFont val="宋体"/>
        <family val="0"/>
        <charset val="134"/>
      </rPr>
      <t xml:space="preserve">DDT</t>
    </r>
  </si>
  <si>
    <t xml:space="preserve">倪英英</t>
  </si>
  <si>
    <t xml:space="preserve">14203030235</t>
  </si>
  <si>
    <r>
      <rPr>
        <sz val="10"/>
        <rFont val="Noto Sans"/>
        <family val="2"/>
      </rPr>
      <t xml:space="preserve">葛小雪</t>
    </r>
    <r>
      <rPr>
        <sz val="10"/>
        <rFont val="宋体"/>
        <family val="0"/>
        <charset val="134"/>
      </rPr>
      <t xml:space="preserve">/14203030113</t>
    </r>
  </si>
  <si>
    <t xml:space="preserve">安徽建筑大学热湿环境校级重点实验室                多种冷热源耦合系统集成与控制研究</t>
  </si>
  <si>
    <t xml:space="preserve">汪淑雅</t>
  </si>
  <si>
    <t xml:space="preserve">14203030244</t>
  </si>
  <si>
    <r>
      <rPr>
        <sz val="10"/>
        <rFont val="Noto Sans"/>
        <family val="2"/>
      </rPr>
      <t xml:space="preserve">汪淑雅</t>
    </r>
    <r>
      <rPr>
        <sz val="10"/>
        <rFont val="宋体"/>
        <family val="0"/>
        <charset val="134"/>
      </rPr>
      <t xml:space="preserve">/14203030244,</t>
    </r>
    <r>
      <rPr>
        <sz val="10"/>
        <rFont val="Noto Sans"/>
        <family val="2"/>
      </rPr>
      <t xml:space="preserve">罗曼</t>
    </r>
    <r>
      <rPr>
        <sz val="10"/>
        <rFont val="宋体"/>
        <family val="0"/>
        <charset val="134"/>
      </rPr>
      <t xml:space="preserve">/14203110238,</t>
    </r>
    <r>
      <rPr>
        <sz val="10"/>
        <rFont val="Noto Sans"/>
        <family val="2"/>
      </rPr>
      <t xml:space="preserve">丁筱</t>
    </r>
    <r>
      <rPr>
        <sz val="10"/>
        <rFont val="宋体"/>
        <family val="0"/>
        <charset val="134"/>
      </rPr>
      <t xml:space="preserve">/14203030133</t>
    </r>
  </si>
  <si>
    <r>
      <rPr>
        <sz val="10"/>
        <rFont val="宋体"/>
        <family val="0"/>
        <charset val="134"/>
      </rPr>
      <t xml:space="preserve">A2/O-MBR</t>
    </r>
    <r>
      <rPr>
        <sz val="10"/>
        <rFont val="Noto Sans"/>
        <family val="2"/>
      </rPr>
      <t xml:space="preserve">工艺处理含酚废水的实验研究</t>
    </r>
  </si>
  <si>
    <t xml:space="preserve">牛元</t>
  </si>
  <si>
    <r>
      <rPr>
        <sz val="10"/>
        <rFont val="Noto Sans"/>
        <family val="2"/>
      </rPr>
      <t xml:space="preserve">陈建军</t>
    </r>
    <r>
      <rPr>
        <sz val="10"/>
        <rFont val="宋体"/>
        <family val="0"/>
        <charset val="134"/>
      </rPr>
      <t xml:space="preserve">/14203030138,</t>
    </r>
    <r>
      <rPr>
        <sz val="10"/>
        <rFont val="Noto Sans"/>
        <family val="2"/>
      </rPr>
      <t xml:space="preserve">尤开封</t>
    </r>
    <r>
      <rPr>
        <sz val="10"/>
        <rFont val="宋体"/>
        <family val="0"/>
        <charset val="134"/>
      </rPr>
      <t xml:space="preserve">/14203030243</t>
    </r>
  </si>
  <si>
    <r>
      <rPr>
        <sz val="10"/>
        <rFont val="Noto Sans"/>
        <family val="2"/>
      </rPr>
      <t xml:space="preserve">陶瓷膜生物反应器处理典型</t>
    </r>
    <r>
      <rPr>
        <sz val="10"/>
        <rFont val="宋体"/>
        <family val="0"/>
        <charset val="134"/>
      </rPr>
      <t xml:space="preserve">EDCs</t>
    </r>
    <r>
      <rPr>
        <sz val="10"/>
        <rFont val="Noto Sans"/>
        <family val="2"/>
      </rPr>
      <t xml:space="preserve">的效能研究</t>
    </r>
  </si>
  <si>
    <t xml:space="preserve">陈洁</t>
  </si>
  <si>
    <r>
      <rPr>
        <sz val="10"/>
        <rFont val="Noto Sans"/>
        <family val="2"/>
      </rPr>
      <t xml:space="preserve">刘骥</t>
    </r>
    <r>
      <rPr>
        <sz val="10"/>
        <rFont val="宋体"/>
        <family val="0"/>
        <charset val="134"/>
      </rPr>
      <t xml:space="preserve">/14203030232,</t>
    </r>
    <r>
      <rPr>
        <sz val="10"/>
        <rFont val="Noto Sans"/>
        <family val="2"/>
      </rPr>
      <t xml:space="preserve">朱晓彤</t>
    </r>
    <r>
      <rPr>
        <sz val="10"/>
        <rFont val="宋体"/>
        <family val="0"/>
        <charset val="134"/>
      </rPr>
      <t xml:space="preserve">/14203030228,</t>
    </r>
    <r>
      <rPr>
        <sz val="10"/>
        <rFont val="Noto Sans"/>
        <family val="2"/>
      </rPr>
      <t xml:space="preserve">陈佳欣</t>
    </r>
    <r>
      <rPr>
        <sz val="10"/>
        <rFont val="宋体"/>
        <family val="0"/>
        <charset val="134"/>
      </rPr>
      <t xml:space="preserve">/14203030223</t>
    </r>
  </si>
  <si>
    <t xml:space="preserve">回路热管换热器在蒸汽压缩式空调系统中的应用基础研究</t>
  </si>
  <si>
    <t xml:space="preserve">张晨晨</t>
  </si>
  <si>
    <t xml:space="preserve">14207040235</t>
  </si>
  <si>
    <r>
      <rPr>
        <sz val="10"/>
        <rFont val="Noto Sans"/>
        <family val="2"/>
      </rPr>
      <t xml:space="preserve">余本海</t>
    </r>
    <r>
      <rPr>
        <sz val="10"/>
        <rFont val="宋体"/>
        <family val="0"/>
        <charset val="134"/>
      </rPr>
      <t xml:space="preserve">/14203030204,</t>
    </r>
    <r>
      <rPr>
        <sz val="10"/>
        <rFont val="Noto Sans"/>
        <family val="2"/>
      </rPr>
      <t xml:space="preserve">梁攀</t>
    </r>
    <r>
      <rPr>
        <sz val="10"/>
        <rFont val="宋体"/>
        <family val="0"/>
        <charset val="134"/>
      </rPr>
      <t xml:space="preserve">/14207040223,</t>
    </r>
    <r>
      <rPr>
        <sz val="10"/>
        <rFont val="Noto Sans"/>
        <family val="2"/>
      </rPr>
      <t xml:space="preserve">许越</t>
    </r>
    <r>
      <rPr>
        <sz val="10"/>
        <rFont val="宋体"/>
        <family val="0"/>
        <charset val="134"/>
      </rPr>
      <t xml:space="preserve">/14204080222</t>
    </r>
  </si>
  <si>
    <r>
      <rPr>
        <sz val="10"/>
        <rFont val="Noto Sans"/>
        <family val="2"/>
      </rPr>
      <t xml:space="preserve"> 建筑中庭的气流及温度场的</t>
    </r>
    <r>
      <rPr>
        <sz val="10"/>
        <rFont val="宋体"/>
        <family val="0"/>
        <charset val="134"/>
      </rPr>
      <t xml:space="preserve">CFD</t>
    </r>
    <r>
      <rPr>
        <sz val="10"/>
        <rFont val="Noto Sans"/>
        <family val="2"/>
      </rPr>
      <t xml:space="preserve">模拟研究</t>
    </r>
  </si>
  <si>
    <t xml:space="preserve">方浩</t>
  </si>
  <si>
    <t xml:space="preserve">14203110108</t>
  </si>
  <si>
    <r>
      <rPr>
        <sz val="10"/>
        <rFont val="Noto Sans"/>
        <family val="2"/>
      </rPr>
      <t xml:space="preserve">宋晓明</t>
    </r>
    <r>
      <rPr>
        <sz val="10"/>
        <rFont val="宋体"/>
        <family val="0"/>
        <charset val="134"/>
      </rPr>
      <t xml:space="preserve">/14203100236,</t>
    </r>
    <r>
      <rPr>
        <sz val="10"/>
        <rFont val="Noto Sans"/>
        <family val="2"/>
      </rPr>
      <t xml:space="preserve">牟  越</t>
    </r>
    <r>
      <rPr>
        <sz val="10"/>
        <rFont val="宋体"/>
        <family val="0"/>
        <charset val="134"/>
      </rPr>
      <t xml:space="preserve">/14203120242,</t>
    </r>
    <r>
      <rPr>
        <sz val="10"/>
        <rFont val="Noto Sans"/>
        <family val="2"/>
      </rPr>
      <t xml:space="preserve">胡开运</t>
    </r>
    <r>
      <rPr>
        <sz val="10"/>
        <rFont val="宋体"/>
        <family val="0"/>
        <charset val="134"/>
      </rPr>
      <t xml:space="preserve">/14203100206</t>
    </r>
  </si>
  <si>
    <t xml:space="preserve">高层建筑生活给水系统节能技术研究</t>
  </si>
  <si>
    <t xml:space="preserve">邓世航</t>
  </si>
  <si>
    <r>
      <rPr>
        <sz val="10"/>
        <rFont val="Noto Sans"/>
        <family val="2"/>
      </rPr>
      <t xml:space="preserve">潘峰</t>
    </r>
    <r>
      <rPr>
        <sz val="10"/>
        <rFont val="宋体"/>
        <family val="0"/>
        <charset val="134"/>
      </rPr>
      <t xml:space="preserve">/14203090231,</t>
    </r>
    <r>
      <rPr>
        <sz val="10"/>
        <rFont val="Noto Sans"/>
        <family val="2"/>
      </rPr>
      <t xml:space="preserve">占昌丽</t>
    </r>
    <r>
      <rPr>
        <sz val="10"/>
        <rFont val="宋体"/>
        <family val="0"/>
        <charset val="134"/>
      </rPr>
      <t xml:space="preserve">/14211030232,</t>
    </r>
    <r>
      <rPr>
        <sz val="10"/>
        <rFont val="Noto Sans"/>
        <family val="2"/>
      </rPr>
      <t xml:space="preserve">吕才华</t>
    </r>
    <r>
      <rPr>
        <sz val="10"/>
        <rFont val="宋体"/>
        <family val="0"/>
        <charset val="134"/>
      </rPr>
      <t xml:space="preserve">/14203090118</t>
    </r>
  </si>
  <si>
    <r>
      <rPr>
        <sz val="10"/>
        <rFont val="Noto Sans"/>
        <family val="2"/>
      </rPr>
      <t xml:space="preserve">污水处理过程中</t>
    </r>
    <r>
      <rPr>
        <sz val="10"/>
        <rFont val="宋体"/>
        <family val="0"/>
        <charset val="134"/>
      </rPr>
      <t xml:space="preserve">DOM</t>
    </r>
    <r>
      <rPr>
        <sz val="10"/>
        <rFont val="Noto Sans"/>
        <family val="2"/>
      </rPr>
      <t xml:space="preserve">转化特征及</t>
    </r>
    <r>
      <rPr>
        <sz val="10"/>
        <rFont val="宋体"/>
        <family val="0"/>
        <charset val="134"/>
      </rPr>
      <t xml:space="preserve">COD</t>
    </r>
    <r>
      <rPr>
        <sz val="10"/>
        <rFont val="Noto Sans"/>
        <family val="2"/>
      </rPr>
      <t xml:space="preserve">三维荧光法表征</t>
    </r>
  </si>
  <si>
    <t xml:space="preserve">胡波</t>
  </si>
  <si>
    <t xml:space="preserve">14203090115</t>
  </si>
  <si>
    <r>
      <rPr>
        <sz val="10"/>
        <rFont val="Noto Sans"/>
        <family val="2"/>
      </rPr>
      <t xml:space="preserve">田凡</t>
    </r>
    <r>
      <rPr>
        <sz val="10"/>
        <rFont val="宋体"/>
        <family val="0"/>
        <charset val="134"/>
      </rPr>
      <t xml:space="preserve">/14203090304,</t>
    </r>
    <r>
      <rPr>
        <sz val="10"/>
        <rFont val="Noto Sans"/>
        <family val="2"/>
      </rPr>
      <t xml:space="preserve">张宁</t>
    </r>
    <r>
      <rPr>
        <sz val="10"/>
        <rFont val="宋体"/>
        <family val="0"/>
        <charset val="134"/>
      </rPr>
      <t xml:space="preserve">/14203030110</t>
    </r>
  </si>
  <si>
    <t xml:space="preserve">安徽省海绵城市建设适宜性技术筛选研究</t>
  </si>
  <si>
    <t xml:space="preserve">聂卫中</t>
  </si>
  <si>
    <t xml:space="preserve">14203090113</t>
  </si>
  <si>
    <r>
      <rPr>
        <sz val="10"/>
        <rFont val="Noto Sans"/>
        <family val="2"/>
      </rPr>
      <t xml:space="preserve">王旭</t>
    </r>
    <r>
      <rPr>
        <sz val="10"/>
        <rFont val="宋体"/>
        <family val="0"/>
        <charset val="134"/>
      </rPr>
      <t xml:space="preserve">/14210060118,</t>
    </r>
    <r>
      <rPr>
        <sz val="10"/>
        <rFont val="Noto Sans"/>
        <family val="2"/>
      </rPr>
      <t xml:space="preserve">葛鹏</t>
    </r>
    <r>
      <rPr>
        <sz val="10"/>
        <rFont val="宋体"/>
        <family val="0"/>
        <charset val="134"/>
      </rPr>
      <t xml:space="preserve">/14203090317,</t>
    </r>
    <r>
      <rPr>
        <sz val="10"/>
        <rFont val="Noto Sans"/>
        <family val="2"/>
      </rPr>
      <t xml:space="preserve">张子淼</t>
    </r>
    <r>
      <rPr>
        <sz val="10"/>
        <rFont val="宋体"/>
        <family val="0"/>
        <charset val="134"/>
      </rPr>
      <t xml:space="preserve">/14203090318</t>
    </r>
  </si>
  <si>
    <t xml:space="preserve">湖泊水生植物种群分异遥感识别方法研究</t>
  </si>
  <si>
    <t xml:space="preserve">周舟</t>
  </si>
  <si>
    <r>
      <rPr>
        <sz val="10"/>
        <rFont val="Noto Sans"/>
        <family val="2"/>
      </rPr>
      <t xml:space="preserve">彭雪丽</t>
    </r>
    <r>
      <rPr>
        <sz val="10"/>
        <rFont val="宋体"/>
        <family val="0"/>
        <charset val="134"/>
      </rPr>
      <t xml:space="preserve">/14203110136,</t>
    </r>
    <r>
      <rPr>
        <sz val="10"/>
        <rFont val="Noto Sans"/>
        <family val="2"/>
      </rPr>
      <t xml:space="preserve">葛钧</t>
    </r>
    <r>
      <rPr>
        <sz val="10"/>
        <rFont val="宋体"/>
        <family val="0"/>
        <charset val="134"/>
      </rPr>
      <t xml:space="preserve">/14203110116,</t>
    </r>
    <r>
      <rPr>
        <sz val="10"/>
        <rFont val="Noto Sans"/>
        <family val="2"/>
      </rPr>
      <t xml:space="preserve">嵇月文</t>
    </r>
    <r>
      <rPr>
        <sz val="10"/>
        <rFont val="宋体"/>
        <family val="0"/>
        <charset val="134"/>
      </rPr>
      <t xml:space="preserve">/14203110235</t>
    </r>
  </si>
  <si>
    <t xml:space="preserve">城市内河黑臭评价模型及控制技术研究</t>
  </si>
  <si>
    <t xml:space="preserve">范海洋</t>
  </si>
  <si>
    <t xml:space="preserve">14203030129</t>
  </si>
  <si>
    <r>
      <rPr>
        <sz val="10"/>
        <rFont val="Noto Sans"/>
        <family val="2"/>
      </rPr>
      <t xml:space="preserve">张新宇</t>
    </r>
    <r>
      <rPr>
        <sz val="10"/>
        <rFont val="宋体"/>
        <family val="0"/>
        <charset val="134"/>
      </rPr>
      <t xml:space="preserve">/14203030202,</t>
    </r>
    <r>
      <rPr>
        <sz val="10"/>
        <rFont val="Noto Sans"/>
        <family val="2"/>
      </rPr>
      <t xml:space="preserve">江佳文</t>
    </r>
    <r>
      <rPr>
        <sz val="10"/>
        <rFont val="宋体"/>
        <family val="0"/>
        <charset val="134"/>
      </rPr>
      <t xml:space="preserve">/14203030211,</t>
    </r>
    <r>
      <rPr>
        <sz val="10"/>
        <rFont val="Noto Sans"/>
        <family val="2"/>
      </rPr>
      <t xml:space="preserve">张栋</t>
    </r>
    <r>
      <rPr>
        <sz val="10"/>
        <rFont val="宋体"/>
        <family val="0"/>
        <charset val="134"/>
      </rPr>
      <t xml:space="preserve">/14203030117</t>
    </r>
  </si>
  <si>
    <r>
      <rPr>
        <sz val="10"/>
        <rFont val="宋体"/>
        <family val="0"/>
        <charset val="134"/>
      </rPr>
      <t xml:space="preserve">PCCR-DGGE</t>
    </r>
    <r>
      <rPr>
        <sz val="10"/>
        <rFont val="Noto Sans"/>
        <family val="2"/>
      </rPr>
      <t xml:space="preserve">技术分析强力霉素影响的养殖废水厌氧生物处理系统微生物群落结构</t>
    </r>
  </si>
  <si>
    <t xml:space="preserve">范子睿</t>
  </si>
  <si>
    <r>
      <rPr>
        <sz val="10"/>
        <rFont val="Noto Sans"/>
        <family val="2"/>
      </rPr>
      <t xml:space="preserve">惠子娴</t>
    </r>
    <r>
      <rPr>
        <sz val="10"/>
        <rFont val="宋体"/>
        <family val="0"/>
        <charset val="134"/>
      </rPr>
      <t xml:space="preserve">/14203080203,</t>
    </r>
    <r>
      <rPr>
        <sz val="10"/>
        <rFont val="Noto Sans"/>
        <family val="2"/>
      </rPr>
      <t xml:space="preserve">吴猛</t>
    </r>
    <r>
      <rPr>
        <sz val="10"/>
        <rFont val="宋体"/>
        <family val="0"/>
        <charset val="134"/>
      </rPr>
      <t xml:space="preserve">/14203090234</t>
    </r>
  </si>
  <si>
    <t xml:space="preserve">大学生职业发展和创业就业中的思想指导研究</t>
  </si>
  <si>
    <t xml:space="preserve">张燕</t>
  </si>
  <si>
    <t xml:space="preserve">13203120121</t>
  </si>
  <si>
    <r>
      <rPr>
        <sz val="10"/>
        <rFont val="Noto Sans"/>
        <family val="2"/>
      </rPr>
      <t xml:space="preserve">宁卉坤</t>
    </r>
    <r>
      <rPr>
        <sz val="10"/>
        <rFont val="宋体"/>
        <family val="0"/>
        <charset val="134"/>
      </rPr>
      <t xml:space="preserve">/13203120129, </t>
    </r>
    <r>
      <rPr>
        <sz val="10"/>
        <rFont val="Noto Sans"/>
        <family val="2"/>
      </rPr>
      <t xml:space="preserve">葛欢</t>
    </r>
    <r>
      <rPr>
        <sz val="10"/>
        <rFont val="宋体"/>
        <family val="0"/>
        <charset val="134"/>
      </rPr>
      <t xml:space="preserve">/13203120116</t>
    </r>
  </si>
  <si>
    <t xml:space="preserve">大学生网络心理问题及应对策略研究</t>
  </si>
  <si>
    <t xml:space="preserve">金美辰</t>
  </si>
  <si>
    <t xml:space="preserve">13203110229</t>
  </si>
  <si>
    <r>
      <rPr>
        <sz val="10"/>
        <rFont val="Noto Sans"/>
        <family val="2"/>
      </rPr>
      <t xml:space="preserve">郑浩</t>
    </r>
    <r>
      <rPr>
        <sz val="10"/>
        <rFont val="宋体"/>
        <family val="0"/>
        <charset val="134"/>
      </rPr>
      <t xml:space="preserve">/13203100236,</t>
    </r>
    <r>
      <rPr>
        <sz val="10"/>
        <rFont val="Noto Sans"/>
        <family val="2"/>
      </rPr>
      <t xml:space="preserve">林怡妤</t>
    </r>
    <r>
      <rPr>
        <sz val="10"/>
        <rFont val="宋体"/>
        <family val="0"/>
        <charset val="134"/>
      </rPr>
      <t xml:space="preserve">/13203120123</t>
    </r>
  </si>
  <si>
    <r>
      <rPr>
        <sz val="10"/>
        <rFont val="宋体"/>
        <family val="0"/>
        <charset val="134"/>
      </rPr>
      <t xml:space="preserve">BIM5D</t>
    </r>
    <r>
      <rPr>
        <sz val="10"/>
        <rFont val="Noto Sans"/>
        <family val="2"/>
      </rPr>
      <t xml:space="preserve">在成本控制中的应用    </t>
    </r>
  </si>
  <si>
    <t xml:space="preserve">黄思韵</t>
  </si>
  <si>
    <r>
      <rPr>
        <sz val="10"/>
        <rFont val="Noto Sans"/>
        <family val="2"/>
      </rPr>
      <t xml:space="preserve">王辉</t>
    </r>
    <r>
      <rPr>
        <sz val="10"/>
        <rFont val="宋体"/>
        <family val="0"/>
        <charset val="134"/>
      </rPr>
      <t xml:space="preserve">/13204020202,</t>
    </r>
    <r>
      <rPr>
        <sz val="10"/>
        <rFont val="Noto Sans"/>
        <family val="2"/>
      </rPr>
      <t xml:space="preserve">崔代莲</t>
    </r>
    <r>
      <rPr>
        <sz val="10"/>
        <rFont val="宋体"/>
        <family val="0"/>
        <charset val="134"/>
      </rPr>
      <t xml:space="preserve">/13204020119,</t>
    </r>
    <r>
      <rPr>
        <sz val="10"/>
        <rFont val="Noto Sans"/>
        <family val="2"/>
      </rPr>
      <t xml:space="preserve">张迪</t>
    </r>
    <r>
      <rPr>
        <sz val="10"/>
        <rFont val="宋体"/>
        <family val="0"/>
        <charset val="134"/>
      </rPr>
      <t xml:space="preserve">/14204020140</t>
    </r>
  </si>
  <si>
    <t xml:space="preserve">老年妇女养老服务问题研究——以安徽为例</t>
  </si>
  <si>
    <t xml:space="preserve">袁玥琪</t>
  </si>
  <si>
    <r>
      <rPr>
        <sz val="10"/>
        <rFont val="Noto Sans"/>
        <family val="2"/>
      </rPr>
      <t xml:space="preserve">李梦情</t>
    </r>
    <r>
      <rPr>
        <sz val="10"/>
        <rFont val="宋体"/>
        <family val="0"/>
        <charset val="134"/>
      </rPr>
      <t xml:space="preserve">/15204090312</t>
    </r>
  </si>
  <si>
    <t xml:space="preserve">营改增对建筑业会计核算的影响 </t>
  </si>
  <si>
    <t xml:space="preserve">王昕珣</t>
  </si>
  <si>
    <r>
      <rPr>
        <sz val="10"/>
        <rFont val="Noto Sans"/>
        <family val="2"/>
      </rPr>
      <t xml:space="preserve">冯楚楚</t>
    </r>
    <r>
      <rPr>
        <sz val="10"/>
        <rFont val="宋体"/>
        <family val="0"/>
        <charset val="134"/>
      </rPr>
      <t xml:space="preserve">/13204090442,</t>
    </r>
    <r>
      <rPr>
        <sz val="10"/>
        <rFont val="Noto Sans"/>
        <family val="2"/>
      </rPr>
      <t xml:space="preserve">曹忠亮</t>
    </r>
    <r>
      <rPr>
        <sz val="10"/>
        <rFont val="宋体"/>
        <family val="0"/>
        <charset val="134"/>
      </rPr>
      <t xml:space="preserve">/13204090243,</t>
    </r>
    <r>
      <rPr>
        <sz val="10"/>
        <rFont val="Noto Sans"/>
        <family val="2"/>
      </rPr>
      <t xml:space="preserve">丁杨欢</t>
    </r>
    <r>
      <rPr>
        <sz val="10"/>
        <rFont val="宋体"/>
        <family val="0"/>
        <charset val="134"/>
      </rPr>
      <t xml:space="preserve">/13204090210</t>
    </r>
  </si>
  <si>
    <t xml:space="preserve">大学生专业选择与就业去向的跟踪和调查</t>
  </si>
  <si>
    <t xml:space="preserve">江雅文</t>
  </si>
  <si>
    <r>
      <rPr>
        <sz val="10"/>
        <rFont val="Noto Sans"/>
        <family val="2"/>
      </rPr>
      <t xml:space="preserve">李文婷</t>
    </r>
    <r>
      <rPr>
        <sz val="10"/>
        <rFont val="宋体"/>
        <family val="0"/>
        <charset val="134"/>
      </rPr>
      <t xml:space="preserve">/14204080241,</t>
    </r>
    <r>
      <rPr>
        <sz val="10"/>
        <rFont val="Noto Sans"/>
        <family val="2"/>
      </rPr>
      <t xml:space="preserve">何田</t>
    </r>
    <r>
      <rPr>
        <sz val="10"/>
        <rFont val="宋体"/>
        <family val="0"/>
        <charset val="134"/>
      </rPr>
      <t xml:space="preserve">/14204080120,</t>
    </r>
    <r>
      <rPr>
        <sz val="10"/>
        <rFont val="Noto Sans"/>
        <family val="2"/>
      </rPr>
      <t xml:space="preserve">任子彤</t>
    </r>
    <r>
      <rPr>
        <sz val="10"/>
        <rFont val="宋体"/>
        <family val="0"/>
        <charset val="134"/>
      </rPr>
      <t xml:space="preserve">/14204080234</t>
    </r>
  </si>
  <si>
    <t xml:space="preserve">智能光湿感应可旋转挂钩晾衣杆设计</t>
  </si>
  <si>
    <t xml:space="preserve">胡正康</t>
  </si>
  <si>
    <t xml:space="preserve">14205060236</t>
  </si>
  <si>
    <r>
      <rPr>
        <sz val="10"/>
        <rFont val="Noto Sans"/>
        <family val="2"/>
      </rPr>
      <t xml:space="preserve">刘翌</t>
    </r>
    <r>
      <rPr>
        <sz val="10"/>
        <rFont val="宋体"/>
        <family val="0"/>
        <charset val="134"/>
      </rPr>
      <t xml:space="preserve">/14207050104,</t>
    </r>
    <r>
      <rPr>
        <sz val="10"/>
        <rFont val="Noto Sans"/>
        <family val="2"/>
      </rPr>
      <t xml:space="preserve">李志刚</t>
    </r>
    <r>
      <rPr>
        <sz val="10"/>
        <rFont val="宋体"/>
        <family val="0"/>
        <charset val="134"/>
      </rPr>
      <t xml:space="preserve">/13205140336</t>
    </r>
  </si>
  <si>
    <r>
      <rPr>
        <sz val="10"/>
        <rFont val="Noto Sans"/>
        <family val="2"/>
      </rPr>
      <t xml:space="preserve">红外自动感应</t>
    </r>
    <r>
      <rPr>
        <sz val="10"/>
        <rFont val="宋体"/>
        <family val="0"/>
        <charset val="134"/>
      </rPr>
      <t xml:space="preserve">LED</t>
    </r>
    <r>
      <rPr>
        <sz val="10"/>
        <rFont val="Noto Sans"/>
        <family val="2"/>
      </rPr>
      <t xml:space="preserve">灯光控制系统</t>
    </r>
  </si>
  <si>
    <t xml:space="preserve">邵丹丹</t>
  </si>
  <si>
    <t xml:space="preserve">14205060107</t>
  </si>
  <si>
    <t xml:space="preserve">4</t>
  </si>
  <si>
    <r>
      <rPr>
        <sz val="10"/>
        <rFont val="Noto Sans"/>
        <family val="2"/>
      </rPr>
      <t xml:space="preserve">叶彤晖</t>
    </r>
    <r>
      <rPr>
        <sz val="10"/>
        <rFont val="宋体"/>
        <family val="0"/>
        <charset val="134"/>
      </rPr>
      <t xml:space="preserve">/14205060111,</t>
    </r>
    <r>
      <rPr>
        <sz val="10"/>
        <rFont val="Noto Sans"/>
        <family val="2"/>
      </rPr>
      <t xml:space="preserve">葛浩</t>
    </r>
    <r>
      <rPr>
        <sz val="10"/>
        <rFont val="宋体"/>
        <family val="0"/>
        <charset val="134"/>
      </rPr>
      <t xml:space="preserve">/14205060118,</t>
    </r>
    <r>
      <rPr>
        <sz val="10"/>
        <rFont val="Noto Sans"/>
        <family val="2"/>
      </rPr>
      <t xml:space="preserve">唐凌云</t>
    </r>
    <r>
      <rPr>
        <sz val="10"/>
        <rFont val="宋体"/>
        <family val="0"/>
        <charset val="134"/>
      </rPr>
      <t xml:space="preserve">/14210060141</t>
    </r>
  </si>
  <si>
    <t xml:space="preserve">高校学生党员发展质量状况调研</t>
  </si>
  <si>
    <t xml:space="preserve">周陶雅</t>
  </si>
  <si>
    <t xml:space="preserve">14205140343</t>
  </si>
  <si>
    <r>
      <rPr>
        <sz val="10"/>
        <rFont val="Noto Sans"/>
        <family val="2"/>
      </rPr>
      <t xml:space="preserve">李家成</t>
    </r>
    <r>
      <rPr>
        <sz val="10"/>
        <rFont val="宋体"/>
        <family val="0"/>
        <charset val="134"/>
      </rPr>
      <t xml:space="preserve">/14205140335,</t>
    </r>
    <r>
      <rPr>
        <sz val="10"/>
        <rFont val="Noto Sans"/>
        <family val="2"/>
      </rPr>
      <t xml:space="preserve">汪楷</t>
    </r>
    <r>
      <rPr>
        <sz val="10"/>
        <rFont val="宋体"/>
        <family val="0"/>
        <charset val="134"/>
      </rPr>
      <t xml:space="preserve">/14205140306</t>
    </r>
  </si>
  <si>
    <t xml:space="preserve">防风防雨电磁力自动关窗系统</t>
  </si>
  <si>
    <t xml:space="preserve">赵汉如</t>
  </si>
  <si>
    <t xml:space="preserve">14205060140</t>
  </si>
  <si>
    <t xml:space="preserve">3</t>
  </si>
  <si>
    <r>
      <rPr>
        <sz val="10"/>
        <rFont val="Noto Sans"/>
        <family val="2"/>
      </rPr>
      <t xml:space="preserve">郝福生</t>
    </r>
    <r>
      <rPr>
        <sz val="10"/>
        <rFont val="宋体"/>
        <family val="0"/>
        <charset val="134"/>
      </rPr>
      <t xml:space="preserve">/14205060113,</t>
    </r>
    <r>
      <rPr>
        <sz val="10"/>
        <rFont val="Noto Sans"/>
        <family val="2"/>
      </rPr>
      <t xml:space="preserve">王玉彪</t>
    </r>
    <r>
      <rPr>
        <sz val="10"/>
        <rFont val="宋体"/>
        <family val="0"/>
        <charset val="134"/>
      </rPr>
      <t xml:space="preserve">/14205060137</t>
    </r>
  </si>
  <si>
    <t xml:space="preserve">燃气泄漏的报警信息传输与自动关闭装置设计</t>
  </si>
  <si>
    <t xml:space="preserve">张敏</t>
  </si>
  <si>
    <t xml:space="preserve">14205150125</t>
  </si>
  <si>
    <r>
      <rPr>
        <sz val="10"/>
        <rFont val="Noto Sans"/>
        <family val="2"/>
      </rPr>
      <t xml:space="preserve">吴彤</t>
    </r>
    <r>
      <rPr>
        <sz val="10"/>
        <rFont val="宋体"/>
        <family val="0"/>
        <charset val="134"/>
      </rPr>
      <t xml:space="preserve">/14205150139,</t>
    </r>
    <r>
      <rPr>
        <sz val="10"/>
        <rFont val="Noto Sans"/>
        <family val="2"/>
      </rPr>
      <t xml:space="preserve">沐瑞</t>
    </r>
    <r>
      <rPr>
        <sz val="10"/>
        <rFont val="宋体"/>
        <family val="0"/>
        <charset val="134"/>
      </rPr>
      <t xml:space="preserve">/14205150138,</t>
    </r>
    <r>
      <rPr>
        <sz val="10"/>
        <rFont val="Noto Sans"/>
        <family val="2"/>
      </rPr>
      <t xml:space="preserve">丁凯旋</t>
    </r>
    <r>
      <rPr>
        <sz val="10"/>
        <rFont val="宋体"/>
        <family val="0"/>
        <charset val="134"/>
      </rPr>
      <t xml:space="preserve">/14205150110</t>
    </r>
  </si>
  <si>
    <t xml:space="preserve">基于网络技术的空调控制及室内环境的智能调节</t>
  </si>
  <si>
    <t xml:space="preserve">胡勇</t>
  </si>
  <si>
    <t xml:space="preserve">14205150242</t>
  </si>
  <si>
    <r>
      <rPr>
        <sz val="10"/>
        <rFont val="Noto Sans"/>
        <family val="2"/>
      </rPr>
      <t xml:space="preserve">李泽轩</t>
    </r>
    <r>
      <rPr>
        <sz val="10"/>
        <rFont val="宋体"/>
        <family val="0"/>
        <charset val="134"/>
      </rPr>
      <t xml:space="preserve">/14205150206,</t>
    </r>
    <r>
      <rPr>
        <sz val="10"/>
        <rFont val="Noto Sans"/>
        <family val="2"/>
      </rPr>
      <t xml:space="preserve">臧军</t>
    </r>
    <r>
      <rPr>
        <sz val="10"/>
        <rFont val="宋体"/>
        <family val="0"/>
        <charset val="134"/>
      </rPr>
      <t xml:space="preserve">/14205150219</t>
    </r>
  </si>
  <si>
    <r>
      <rPr>
        <sz val="10"/>
        <rFont val="宋体"/>
        <family val="0"/>
        <charset val="134"/>
      </rPr>
      <t xml:space="preserve">BookChange</t>
    </r>
    <r>
      <rPr>
        <sz val="10"/>
        <rFont val="Noto Sans"/>
        <family val="2"/>
      </rPr>
      <t xml:space="preserve">（书客）同校学生书籍交换</t>
    </r>
    <r>
      <rPr>
        <sz val="10"/>
        <rFont val="宋体"/>
        <family val="0"/>
        <charset val="134"/>
      </rPr>
      <t xml:space="preserve">APP</t>
    </r>
    <r>
      <rPr>
        <sz val="10"/>
        <rFont val="Noto Sans"/>
        <family val="2"/>
      </rPr>
      <t xml:space="preserve">设计</t>
    </r>
  </si>
  <si>
    <t xml:space="preserve">陈晓洁</t>
  </si>
  <si>
    <r>
      <rPr>
        <sz val="10"/>
        <rFont val="Noto Sans"/>
        <family val="2"/>
      </rPr>
      <t xml:space="preserve">张楠</t>
    </r>
    <r>
      <rPr>
        <sz val="10"/>
        <rFont val="宋体"/>
        <family val="0"/>
        <charset val="134"/>
      </rPr>
      <t xml:space="preserve">/14205060128,</t>
    </r>
    <r>
      <rPr>
        <sz val="10"/>
        <rFont val="Noto Sans"/>
        <family val="2"/>
      </rPr>
      <t xml:space="preserve">许强林</t>
    </r>
    <r>
      <rPr>
        <sz val="10"/>
        <rFont val="宋体"/>
        <family val="0"/>
        <charset val="134"/>
      </rPr>
      <t xml:space="preserve">/14205060336,</t>
    </r>
    <r>
      <rPr>
        <sz val="10"/>
        <rFont val="Noto Sans"/>
        <family val="2"/>
      </rPr>
      <t xml:space="preserve">方可</t>
    </r>
    <r>
      <rPr>
        <sz val="10"/>
        <rFont val="宋体"/>
        <family val="0"/>
        <charset val="134"/>
      </rPr>
      <t xml:space="preserve">/14205060135</t>
    </r>
  </si>
  <si>
    <t xml:space="preserve">满堂扣件式钢管脚手架安全监测系统</t>
  </si>
  <si>
    <t xml:space="preserve">任少君</t>
  </si>
  <si>
    <t xml:space="preserve">13205070222</t>
  </si>
  <si>
    <r>
      <rPr>
        <sz val="10"/>
        <rFont val="Noto Sans"/>
        <family val="2"/>
      </rPr>
      <t xml:space="preserve">崔勇虎</t>
    </r>
    <r>
      <rPr>
        <sz val="10"/>
        <rFont val="宋体"/>
        <family val="0"/>
        <charset val="134"/>
      </rPr>
      <t xml:space="preserve">/14205140337,</t>
    </r>
    <r>
      <rPr>
        <sz val="10"/>
        <rFont val="Noto Sans"/>
        <family val="2"/>
      </rPr>
      <t xml:space="preserve">戴静安</t>
    </r>
    <r>
      <rPr>
        <sz val="10"/>
        <rFont val="宋体"/>
        <family val="0"/>
        <charset val="134"/>
      </rPr>
      <t xml:space="preserve">/13205060141,</t>
    </r>
    <r>
      <rPr>
        <sz val="10"/>
        <rFont val="Noto Sans"/>
        <family val="2"/>
      </rPr>
      <t xml:space="preserve">尚林兵</t>
    </r>
    <r>
      <rPr>
        <sz val="10"/>
        <rFont val="宋体"/>
        <family val="0"/>
        <charset val="134"/>
      </rPr>
      <t xml:space="preserve">/13205150206</t>
    </r>
  </si>
  <si>
    <r>
      <rPr>
        <sz val="10"/>
        <rFont val="Noto Sans"/>
        <family val="2"/>
      </rPr>
      <t xml:space="preserve">基于安卓的一起跑</t>
    </r>
    <r>
      <rPr>
        <sz val="10"/>
        <rFont val="宋体"/>
        <family val="0"/>
        <charset val="134"/>
      </rPr>
      <t xml:space="preserve">app</t>
    </r>
    <r>
      <rPr>
        <sz val="10"/>
        <rFont val="Noto Sans"/>
        <family val="2"/>
      </rPr>
      <t xml:space="preserve">的设计和开发</t>
    </r>
  </si>
  <si>
    <t xml:space="preserve">黄磊</t>
  </si>
  <si>
    <r>
      <rPr>
        <sz val="10"/>
        <rFont val="Noto Sans"/>
        <family val="2"/>
      </rPr>
      <t xml:space="preserve">陈乐</t>
    </r>
    <r>
      <rPr>
        <sz val="10"/>
        <rFont val="宋体"/>
        <family val="0"/>
        <charset val="134"/>
      </rPr>
      <t xml:space="preserve">/13205140308,</t>
    </r>
    <r>
      <rPr>
        <sz val="10"/>
        <rFont val="Noto Sans"/>
        <family val="2"/>
      </rPr>
      <t xml:space="preserve">孙刘超</t>
    </r>
    <r>
      <rPr>
        <sz val="10"/>
        <rFont val="宋体"/>
        <family val="0"/>
        <charset val="134"/>
      </rPr>
      <t xml:space="preserve">/13205140415,</t>
    </r>
    <r>
      <rPr>
        <sz val="10"/>
        <rFont val="Noto Sans"/>
        <family val="2"/>
      </rPr>
      <t xml:space="preserve">戴宁宁</t>
    </r>
    <r>
      <rPr>
        <sz val="10"/>
        <rFont val="宋体"/>
        <family val="0"/>
        <charset val="134"/>
      </rPr>
      <t xml:space="preserve">/13207050129</t>
    </r>
  </si>
  <si>
    <t xml:space="preserve">基于四轴飞行器的图像采集和通信系统</t>
  </si>
  <si>
    <t xml:space="preserve">康振兴</t>
  </si>
  <si>
    <r>
      <rPr>
        <sz val="10"/>
        <rFont val="Noto Sans"/>
        <family val="2"/>
      </rPr>
      <t xml:space="preserve">冉亮</t>
    </r>
    <r>
      <rPr>
        <sz val="10"/>
        <rFont val="宋体"/>
        <family val="0"/>
        <charset val="134"/>
      </rPr>
      <t xml:space="preserve">/14205150143,</t>
    </r>
    <r>
      <rPr>
        <sz val="10"/>
        <rFont val="Noto Sans"/>
        <family val="2"/>
      </rPr>
      <t xml:space="preserve">程文彬</t>
    </r>
    <r>
      <rPr>
        <sz val="10"/>
        <rFont val="宋体"/>
        <family val="0"/>
        <charset val="134"/>
      </rPr>
      <t xml:space="preserve">/14205150243</t>
    </r>
  </si>
  <si>
    <t xml:space="preserve">保温瓶内胆保温度实时检测系统的设计</t>
  </si>
  <si>
    <t xml:space="preserve">唐文凯</t>
  </si>
  <si>
    <t xml:space="preserve">13205150424</t>
  </si>
  <si>
    <r>
      <rPr>
        <sz val="10"/>
        <rFont val="Noto Sans"/>
        <family val="2"/>
      </rPr>
      <t xml:space="preserve">张佳禾</t>
    </r>
    <r>
      <rPr>
        <sz val="10"/>
        <rFont val="宋体"/>
        <family val="0"/>
        <charset val="134"/>
      </rPr>
      <t xml:space="preserve">/13205150420,</t>
    </r>
    <r>
      <rPr>
        <sz val="10"/>
        <rFont val="Noto Sans"/>
        <family val="2"/>
      </rPr>
      <t xml:space="preserve">冉亮</t>
    </r>
    <r>
      <rPr>
        <sz val="10"/>
        <rFont val="宋体"/>
        <family val="0"/>
        <charset val="134"/>
      </rPr>
      <t xml:space="preserve">/14205150143</t>
    </r>
  </si>
  <si>
    <r>
      <rPr>
        <sz val="10"/>
        <rFont val="Noto Sans"/>
        <family val="2"/>
      </rPr>
      <t xml:space="preserve">基于</t>
    </r>
    <r>
      <rPr>
        <sz val="10"/>
        <rFont val="宋体"/>
        <family val="0"/>
        <charset val="134"/>
      </rPr>
      <t xml:space="preserve">msp430</t>
    </r>
    <r>
      <rPr>
        <sz val="10"/>
        <rFont val="Noto Sans"/>
        <family val="2"/>
      </rPr>
      <t xml:space="preserve">单片机的智能导盲拐杖设计</t>
    </r>
  </si>
  <si>
    <t xml:space="preserve">李明</t>
  </si>
  <si>
    <t xml:space="preserve">14205150314</t>
  </si>
  <si>
    <r>
      <rPr>
        <sz val="10"/>
        <rFont val="Noto Sans"/>
        <family val="2"/>
      </rPr>
      <t xml:space="preserve">贾志豪</t>
    </r>
    <r>
      <rPr>
        <sz val="10"/>
        <rFont val="宋体"/>
        <family val="0"/>
        <charset val="134"/>
      </rPr>
      <t xml:space="preserve">/14205150316,</t>
    </r>
    <r>
      <rPr>
        <sz val="10"/>
        <rFont val="Noto Sans"/>
        <family val="2"/>
      </rPr>
      <t xml:space="preserve">田可</t>
    </r>
    <r>
      <rPr>
        <sz val="10"/>
        <rFont val="宋体"/>
        <family val="0"/>
        <charset val="134"/>
      </rPr>
      <t xml:space="preserve">/14205150326</t>
    </r>
  </si>
  <si>
    <t xml:space="preserve">基于单片机的飞行器智能控制</t>
  </si>
  <si>
    <t xml:space="preserve">晁兆森</t>
  </si>
  <si>
    <t xml:space="preserve">14205150301</t>
  </si>
  <si>
    <r>
      <rPr>
        <sz val="10"/>
        <rFont val="Noto Sans"/>
        <family val="2"/>
      </rPr>
      <t xml:space="preserve">张天雨</t>
    </r>
    <r>
      <rPr>
        <sz val="10"/>
        <rFont val="宋体"/>
        <family val="0"/>
        <charset val="134"/>
      </rPr>
      <t xml:space="preserve">/14205150331,</t>
    </r>
    <r>
      <rPr>
        <sz val="10"/>
        <rFont val="Noto Sans"/>
        <family val="2"/>
      </rPr>
      <t xml:space="preserve">于瑞瑞</t>
    </r>
    <r>
      <rPr>
        <sz val="10"/>
        <rFont val="宋体"/>
        <family val="0"/>
        <charset val="134"/>
      </rPr>
      <t xml:space="preserve">/14205140234,</t>
    </r>
    <r>
      <rPr>
        <sz val="10"/>
        <rFont val="Noto Sans"/>
        <family val="2"/>
      </rPr>
      <t xml:space="preserve">孙蕾</t>
    </r>
    <r>
      <rPr>
        <sz val="10"/>
        <rFont val="宋体"/>
        <family val="0"/>
        <charset val="134"/>
      </rPr>
      <t xml:space="preserve">/14205140211</t>
    </r>
  </si>
  <si>
    <t xml:space="preserve">大学生“网易”平台</t>
  </si>
  <si>
    <t xml:space="preserve">齐自</t>
  </si>
  <si>
    <t xml:space="preserve">13205140116</t>
  </si>
  <si>
    <r>
      <rPr>
        <sz val="10"/>
        <rFont val="Noto Sans"/>
        <family val="2"/>
      </rPr>
      <t xml:space="preserve">赵婉婷</t>
    </r>
    <r>
      <rPr>
        <sz val="10"/>
        <rFont val="宋体"/>
        <family val="0"/>
        <charset val="134"/>
      </rPr>
      <t xml:space="preserve">/13205140408,</t>
    </r>
    <r>
      <rPr>
        <sz val="10"/>
        <rFont val="Noto Sans"/>
        <family val="2"/>
      </rPr>
      <t xml:space="preserve">王雅婷</t>
    </r>
    <r>
      <rPr>
        <sz val="10"/>
        <rFont val="宋体"/>
        <family val="0"/>
        <charset val="134"/>
      </rPr>
      <t xml:space="preserve">/14205140204,</t>
    </r>
    <r>
      <rPr>
        <sz val="10"/>
        <rFont val="Noto Sans"/>
        <family val="2"/>
      </rPr>
      <t xml:space="preserve">袁国浩</t>
    </r>
    <r>
      <rPr>
        <sz val="10"/>
        <rFont val="宋体"/>
        <family val="0"/>
        <charset val="134"/>
      </rPr>
      <t xml:space="preserve">/14205140247</t>
    </r>
  </si>
  <si>
    <r>
      <rPr>
        <sz val="10"/>
        <rFont val="Noto Sans"/>
        <family val="2"/>
      </rPr>
      <t xml:space="preserve">基于</t>
    </r>
    <r>
      <rPr>
        <sz val="10"/>
        <rFont val="宋体"/>
        <family val="0"/>
        <charset val="134"/>
      </rPr>
      <t xml:space="preserve">Android</t>
    </r>
    <r>
      <rPr>
        <sz val="10"/>
        <rFont val="Noto Sans"/>
        <family val="2"/>
      </rPr>
      <t xml:space="preserve">的电子产品维修信息发布交流系统</t>
    </r>
  </si>
  <si>
    <t xml:space="preserve">段晓珊</t>
  </si>
  <si>
    <t xml:space="preserve">13205140205</t>
  </si>
  <si>
    <r>
      <rPr>
        <sz val="10"/>
        <rFont val="Noto Sans"/>
        <family val="2"/>
      </rPr>
      <t xml:space="preserve">宋珍</t>
    </r>
    <r>
      <rPr>
        <sz val="10"/>
        <rFont val="宋体"/>
        <family val="0"/>
        <charset val="134"/>
      </rPr>
      <t xml:space="preserve">/13205140207,</t>
    </r>
    <r>
      <rPr>
        <sz val="10"/>
        <rFont val="Noto Sans"/>
        <family val="2"/>
      </rPr>
      <t xml:space="preserve">王晗</t>
    </r>
    <r>
      <rPr>
        <sz val="10"/>
        <rFont val="宋体"/>
        <family val="0"/>
        <charset val="134"/>
      </rPr>
      <t xml:space="preserve">/13205140208,</t>
    </r>
    <r>
      <rPr>
        <sz val="10"/>
        <rFont val="Noto Sans"/>
        <family val="2"/>
      </rPr>
      <t xml:space="preserve">曹学亮</t>
    </r>
    <r>
      <rPr>
        <sz val="10"/>
        <rFont val="宋体"/>
        <family val="0"/>
        <charset val="134"/>
      </rPr>
      <t xml:space="preserve">/15205150246</t>
    </r>
  </si>
  <si>
    <t xml:space="preserve">基于总线的分布式模块化智能育种系统研究</t>
  </si>
  <si>
    <t xml:space="preserve">唐宝动</t>
  </si>
  <si>
    <t xml:space="preserve">13205140134</t>
  </si>
  <si>
    <r>
      <rPr>
        <sz val="10"/>
        <rFont val="Noto Sans"/>
        <family val="2"/>
      </rPr>
      <t xml:space="preserve">张恩天</t>
    </r>
    <r>
      <rPr>
        <sz val="10"/>
        <rFont val="宋体"/>
        <family val="0"/>
        <charset val="134"/>
      </rPr>
      <t xml:space="preserve">/13205070219,</t>
    </r>
    <r>
      <rPr>
        <sz val="10"/>
        <rFont val="Noto Sans"/>
        <family val="2"/>
      </rPr>
      <t xml:space="preserve">任少君</t>
    </r>
    <r>
      <rPr>
        <sz val="10"/>
        <rFont val="宋体"/>
        <family val="0"/>
        <charset val="134"/>
      </rPr>
      <t xml:space="preserve">/13205070222,</t>
    </r>
    <r>
      <rPr>
        <sz val="10"/>
        <rFont val="Noto Sans"/>
        <family val="2"/>
      </rPr>
      <t xml:space="preserve">程文彬</t>
    </r>
    <r>
      <rPr>
        <sz val="10"/>
        <rFont val="宋体"/>
        <family val="0"/>
        <charset val="134"/>
      </rPr>
      <t xml:space="preserve">/14205150243</t>
    </r>
  </si>
  <si>
    <t xml:space="preserve">新型改性丙烯酰胺注浆防水材料的制备研究</t>
  </si>
  <si>
    <t xml:space="preserve">张定仑</t>
  </si>
  <si>
    <t xml:space="preserve">14206090417</t>
  </si>
  <si>
    <r>
      <rPr>
        <sz val="10"/>
        <rFont val="Noto Sans"/>
        <family val="2"/>
      </rPr>
      <t xml:space="preserve">查旻昱</t>
    </r>
    <r>
      <rPr>
        <sz val="10"/>
        <rFont val="宋体"/>
        <family val="0"/>
        <charset val="134"/>
      </rPr>
      <t xml:space="preserve">/14206090428,</t>
    </r>
    <r>
      <rPr>
        <sz val="10"/>
        <rFont val="Noto Sans"/>
        <family val="2"/>
      </rPr>
      <t xml:space="preserve">李长春</t>
    </r>
    <r>
      <rPr>
        <sz val="10"/>
        <rFont val="宋体"/>
        <family val="0"/>
        <charset val="134"/>
      </rPr>
      <t xml:space="preserve">/14206090135</t>
    </r>
  </si>
  <si>
    <r>
      <rPr>
        <sz val="10"/>
        <rFont val="Noto Sans"/>
        <family val="2"/>
      </rPr>
      <t xml:space="preserve">金属</t>
    </r>
    <r>
      <rPr>
        <sz val="10"/>
        <rFont val="宋体"/>
        <family val="0"/>
        <charset val="134"/>
      </rPr>
      <t xml:space="preserve">/</t>
    </r>
    <r>
      <rPr>
        <sz val="10"/>
        <rFont val="Noto Sans"/>
        <family val="2"/>
      </rPr>
      <t xml:space="preserve">氧化物复合</t>
    </r>
    <r>
      <rPr>
        <sz val="10"/>
        <rFont val="宋体"/>
        <family val="0"/>
        <charset val="134"/>
      </rPr>
      <t xml:space="preserve">VOCs</t>
    </r>
    <r>
      <rPr>
        <sz val="10"/>
        <rFont val="Noto Sans"/>
        <family val="2"/>
      </rPr>
      <t xml:space="preserve">燃烧催化剂制备研究</t>
    </r>
  </si>
  <si>
    <t xml:space="preserve">陈佩佩</t>
  </si>
  <si>
    <t xml:space="preserve">14206030222</t>
  </si>
  <si>
    <r>
      <rPr>
        <sz val="10"/>
        <rFont val="Noto Sans"/>
        <family val="2"/>
      </rPr>
      <t xml:space="preserve">尹良静</t>
    </r>
    <r>
      <rPr>
        <sz val="10"/>
        <rFont val="宋体"/>
        <family val="0"/>
        <charset val="134"/>
      </rPr>
      <t xml:space="preserve">/14206030245,</t>
    </r>
    <r>
      <rPr>
        <sz val="10"/>
        <rFont val="Noto Sans"/>
        <family val="2"/>
      </rPr>
      <t xml:space="preserve">刘佳慧</t>
    </r>
    <r>
      <rPr>
        <sz val="10"/>
        <rFont val="宋体"/>
        <family val="0"/>
        <charset val="134"/>
      </rPr>
      <t xml:space="preserve">/14206030219,</t>
    </r>
    <r>
      <rPr>
        <sz val="10"/>
        <rFont val="Noto Sans"/>
        <family val="2"/>
      </rPr>
      <t xml:space="preserve">许鹏</t>
    </r>
    <r>
      <rPr>
        <sz val="10"/>
        <rFont val="宋体"/>
        <family val="0"/>
        <charset val="134"/>
      </rPr>
      <t xml:space="preserve">/14206030207</t>
    </r>
  </si>
  <si>
    <t xml:space="preserve">不同透水率混凝土设计与性能研究</t>
  </si>
  <si>
    <t xml:space="preserve">郑倩</t>
  </si>
  <si>
    <t xml:space="preserve">14206090125</t>
  </si>
  <si>
    <r>
      <rPr>
        <sz val="10"/>
        <rFont val="Noto Sans"/>
        <family val="2"/>
      </rPr>
      <t xml:space="preserve">王震</t>
    </r>
    <r>
      <rPr>
        <sz val="10"/>
        <rFont val="宋体"/>
        <family val="0"/>
        <charset val="134"/>
      </rPr>
      <t xml:space="preserve">/14206090120,</t>
    </r>
    <r>
      <rPr>
        <sz val="10"/>
        <rFont val="Noto Sans"/>
        <family val="2"/>
      </rPr>
      <t xml:space="preserve">储精源</t>
    </r>
    <r>
      <rPr>
        <sz val="10"/>
        <rFont val="宋体"/>
        <family val="0"/>
        <charset val="134"/>
      </rPr>
      <t xml:space="preserve">/14206090133,</t>
    </r>
    <r>
      <rPr>
        <sz val="10"/>
        <rFont val="Noto Sans"/>
        <family val="2"/>
      </rPr>
      <t xml:space="preserve">李长春</t>
    </r>
    <r>
      <rPr>
        <sz val="10"/>
        <rFont val="宋体"/>
        <family val="0"/>
        <charset val="134"/>
      </rPr>
      <t xml:space="preserve">/14206090135,</t>
    </r>
    <r>
      <rPr>
        <sz val="10"/>
        <rFont val="Noto Sans"/>
        <family val="2"/>
      </rPr>
      <t xml:space="preserve">徐可</t>
    </r>
    <r>
      <rPr>
        <sz val="10"/>
        <rFont val="宋体"/>
        <family val="0"/>
        <charset val="134"/>
      </rPr>
      <t xml:space="preserve">/14206090443</t>
    </r>
  </si>
  <si>
    <t xml:space="preserve">低温共烧硅灰石基介电材料的制备与性能研究</t>
  </si>
  <si>
    <t xml:space="preserve">淡智翔</t>
  </si>
  <si>
    <t xml:space="preserve">14206090201</t>
  </si>
  <si>
    <r>
      <rPr>
        <sz val="10"/>
        <rFont val="Noto Sans"/>
        <family val="2"/>
      </rPr>
      <t xml:space="preserve">方鑫伟</t>
    </r>
    <r>
      <rPr>
        <sz val="10"/>
        <rFont val="宋体"/>
        <family val="0"/>
        <charset val="134"/>
      </rPr>
      <t xml:space="preserve">/15206090120,</t>
    </r>
    <r>
      <rPr>
        <sz val="10"/>
        <rFont val="Noto Sans"/>
        <family val="2"/>
      </rPr>
      <t xml:space="preserve">陈超</t>
    </r>
    <r>
      <rPr>
        <sz val="10"/>
        <rFont val="宋体"/>
        <family val="0"/>
        <charset val="134"/>
      </rPr>
      <t xml:space="preserve">/13206090405,</t>
    </r>
    <r>
      <rPr>
        <sz val="10"/>
        <rFont val="Noto Sans"/>
        <family val="2"/>
      </rPr>
      <t xml:space="preserve">刘登潮</t>
    </r>
    <r>
      <rPr>
        <sz val="10"/>
        <rFont val="宋体"/>
        <family val="0"/>
        <charset val="134"/>
      </rPr>
      <t xml:space="preserve">/13206090421</t>
    </r>
  </si>
  <si>
    <t xml:space="preserve">城市“海绵砖”的设计及性能研究</t>
  </si>
  <si>
    <t xml:space="preserve">王盼旭</t>
  </si>
  <si>
    <r>
      <rPr>
        <sz val="10"/>
        <rFont val="Noto Sans"/>
        <family val="2"/>
      </rPr>
      <t xml:space="preserve">罗涵</t>
    </r>
    <r>
      <rPr>
        <sz val="10"/>
        <rFont val="宋体"/>
        <family val="0"/>
        <charset val="134"/>
      </rPr>
      <t xml:space="preserve">/13206090424,</t>
    </r>
    <r>
      <rPr>
        <sz val="10"/>
        <rFont val="Noto Sans"/>
        <family val="2"/>
      </rPr>
      <t xml:space="preserve">黄勇</t>
    </r>
    <r>
      <rPr>
        <sz val="10"/>
        <rFont val="宋体"/>
        <family val="0"/>
        <charset val="134"/>
      </rPr>
      <t xml:space="preserve">/13206090415,</t>
    </r>
    <r>
      <rPr>
        <sz val="10"/>
        <rFont val="Noto Sans"/>
        <family val="2"/>
      </rPr>
      <t xml:space="preserve">贾明勇</t>
    </r>
    <r>
      <rPr>
        <sz val="10"/>
        <rFont val="宋体"/>
        <family val="0"/>
        <charset val="134"/>
      </rPr>
      <t xml:space="preserve">/13206090416</t>
    </r>
  </si>
  <si>
    <t xml:space="preserve">电聚合凝聚法处理废水中重金属离子的研究</t>
  </si>
  <si>
    <t xml:space="preserve">刘佳慧</t>
  </si>
  <si>
    <r>
      <rPr>
        <sz val="10"/>
        <rFont val="Noto Sans"/>
        <family val="2"/>
      </rPr>
      <t xml:space="preserve">马文爽</t>
    </r>
    <r>
      <rPr>
        <sz val="10"/>
        <rFont val="宋体"/>
        <family val="0"/>
        <charset val="134"/>
      </rPr>
      <t xml:space="preserve">/14206030234,</t>
    </r>
    <r>
      <rPr>
        <sz val="10"/>
        <rFont val="Noto Sans"/>
        <family val="2"/>
      </rPr>
      <t xml:space="preserve">杨周</t>
    </r>
    <r>
      <rPr>
        <sz val="10"/>
        <rFont val="宋体"/>
        <family val="0"/>
        <charset val="134"/>
      </rPr>
      <t xml:space="preserve">/14206030205,</t>
    </r>
    <r>
      <rPr>
        <sz val="10"/>
        <rFont val="Noto Sans"/>
        <family val="2"/>
      </rPr>
      <t xml:space="preserve">陈康</t>
    </r>
    <r>
      <rPr>
        <sz val="10"/>
        <rFont val="宋体"/>
        <family val="0"/>
        <charset val="134"/>
      </rPr>
      <t xml:space="preserve">/14206030209</t>
    </r>
  </si>
  <si>
    <r>
      <rPr>
        <sz val="10"/>
        <rFont val="Noto Sans"/>
        <family val="2"/>
      </rPr>
      <t xml:space="preserve">分子筛负载</t>
    </r>
    <r>
      <rPr>
        <sz val="10"/>
        <rFont val="宋体"/>
        <family val="0"/>
        <charset val="134"/>
      </rPr>
      <t xml:space="preserve">Cu</t>
    </r>
    <r>
      <rPr>
        <vertAlign val="subscript"/>
        <sz val="10"/>
        <rFont val="宋体"/>
        <family val="0"/>
        <charset val="134"/>
      </rPr>
      <t xml:space="preserve">2</t>
    </r>
    <r>
      <rPr>
        <sz val="10"/>
        <rFont val="宋体"/>
        <family val="0"/>
        <charset val="134"/>
      </rPr>
      <t xml:space="preserve">O</t>
    </r>
    <r>
      <rPr>
        <sz val="10"/>
        <rFont val="Noto Sans"/>
        <family val="2"/>
      </rPr>
      <t xml:space="preserve">复合材料的制备及应用研究 </t>
    </r>
  </si>
  <si>
    <t xml:space="preserve">王梦莉</t>
  </si>
  <si>
    <r>
      <rPr>
        <sz val="10"/>
        <rFont val="Noto Sans"/>
        <family val="2"/>
      </rPr>
      <t xml:space="preserve">黄勇</t>
    </r>
    <r>
      <rPr>
        <sz val="10"/>
        <rFont val="宋体"/>
        <family val="0"/>
        <charset val="134"/>
      </rPr>
      <t xml:space="preserve">/13206090415,</t>
    </r>
    <r>
      <rPr>
        <sz val="10"/>
        <rFont val="Noto Sans"/>
        <family val="2"/>
      </rPr>
      <t xml:space="preserve">司成</t>
    </r>
    <r>
      <rPr>
        <sz val="10"/>
        <rFont val="宋体"/>
        <family val="0"/>
        <charset val="134"/>
      </rPr>
      <t xml:space="preserve">/13206090426,</t>
    </r>
    <r>
      <rPr>
        <sz val="10"/>
        <rFont val="Noto Sans"/>
        <family val="2"/>
      </rPr>
      <t xml:space="preserve">罗涵</t>
    </r>
    <r>
      <rPr>
        <sz val="10"/>
        <rFont val="宋体"/>
        <family val="0"/>
        <charset val="134"/>
      </rPr>
      <t xml:space="preserve">/13206090424</t>
    </r>
  </si>
  <si>
    <r>
      <rPr>
        <sz val="10"/>
        <rFont val="Noto Sans"/>
        <family val="2"/>
      </rPr>
      <t xml:space="preserve">聚苯胺</t>
    </r>
    <r>
      <rPr>
        <sz val="10"/>
        <rFont val="宋体"/>
        <family val="0"/>
        <charset val="134"/>
      </rPr>
      <t xml:space="preserve">/</t>
    </r>
    <r>
      <rPr>
        <sz val="10"/>
        <rFont val="Noto Sans"/>
        <family val="2"/>
      </rPr>
      <t xml:space="preserve">碳量子点荧光</t>
    </r>
    <r>
      <rPr>
        <sz val="10"/>
        <rFont val="宋体"/>
        <family val="0"/>
        <charset val="134"/>
      </rPr>
      <t xml:space="preserve">pH</t>
    </r>
    <r>
      <rPr>
        <sz val="10"/>
        <rFont val="Noto Sans"/>
        <family val="2"/>
      </rPr>
      <t xml:space="preserve">传感器的制备及性能研究</t>
    </r>
  </si>
  <si>
    <t xml:space="preserve">黄悠悠</t>
  </si>
  <si>
    <t xml:space="preserve">14206030223</t>
  </si>
  <si>
    <r>
      <rPr>
        <sz val="10"/>
        <rFont val="Noto Sans"/>
        <family val="2"/>
      </rPr>
      <t xml:space="preserve">张苗苗</t>
    </r>
    <r>
      <rPr>
        <sz val="10"/>
        <rFont val="宋体"/>
        <family val="0"/>
        <charset val="134"/>
      </rPr>
      <t xml:space="preserve">/14206030128</t>
    </r>
  </si>
  <si>
    <r>
      <rPr>
        <sz val="10"/>
        <rFont val="宋体"/>
        <family val="0"/>
        <charset val="134"/>
      </rPr>
      <t xml:space="preserve">ZnO/CdS</t>
    </r>
    <r>
      <rPr>
        <sz val="10"/>
        <rFont val="Noto Sans"/>
        <family val="2"/>
      </rPr>
      <t xml:space="preserve">纳米复合材料的制备和表征</t>
    </r>
  </si>
  <si>
    <t xml:space="preserve">程鹏飞</t>
  </si>
  <si>
    <t xml:space="preserve">14206030141</t>
  </si>
  <si>
    <r>
      <rPr>
        <sz val="10"/>
        <rFont val="Noto Sans"/>
        <family val="2"/>
      </rPr>
      <t xml:space="preserve">程淮生</t>
    </r>
    <r>
      <rPr>
        <sz val="10"/>
        <rFont val="宋体"/>
        <family val="0"/>
        <charset val="134"/>
      </rPr>
      <t xml:space="preserve">/14206030116,</t>
    </r>
    <r>
      <rPr>
        <sz val="10"/>
        <rFont val="Noto Sans"/>
        <family val="2"/>
      </rPr>
      <t xml:space="preserve">徐义俭</t>
    </r>
    <r>
      <rPr>
        <sz val="10"/>
        <rFont val="宋体"/>
        <family val="0"/>
        <charset val="134"/>
      </rPr>
      <t xml:space="preserve">/14206030120,</t>
    </r>
    <r>
      <rPr>
        <sz val="10"/>
        <rFont val="Noto Sans"/>
        <family val="2"/>
      </rPr>
      <t xml:space="preserve">刘雄凯</t>
    </r>
    <r>
      <rPr>
        <sz val="10"/>
        <rFont val="宋体"/>
        <family val="0"/>
        <charset val="134"/>
      </rPr>
      <t xml:space="preserve">/14206030132,</t>
    </r>
    <r>
      <rPr>
        <sz val="10"/>
        <rFont val="Noto Sans"/>
        <family val="2"/>
      </rPr>
      <t xml:space="preserve">范志威</t>
    </r>
    <r>
      <rPr>
        <sz val="10"/>
        <rFont val="宋体"/>
        <family val="0"/>
        <charset val="134"/>
      </rPr>
      <t xml:space="preserve">/14206030212</t>
    </r>
  </si>
  <si>
    <r>
      <rPr>
        <sz val="10"/>
        <rFont val="Noto Sans"/>
        <family val="2"/>
      </rPr>
      <t xml:space="preserve">十字星形配位聚合物</t>
    </r>
    <r>
      <rPr>
        <sz val="10"/>
        <rFont val="宋体"/>
        <family val="0"/>
        <charset val="134"/>
      </rPr>
      <t xml:space="preserve">ZIF-L</t>
    </r>
    <r>
      <rPr>
        <sz val="10"/>
        <rFont val="Noto Sans"/>
        <family val="2"/>
      </rPr>
      <t xml:space="preserve">的制备及吸附性质研究</t>
    </r>
  </si>
  <si>
    <t xml:space="preserve">刘正</t>
  </si>
  <si>
    <r>
      <rPr>
        <sz val="10"/>
        <rFont val="Noto Sans"/>
        <family val="2"/>
      </rPr>
      <t xml:space="preserve">毛晓旭</t>
    </r>
    <r>
      <rPr>
        <sz val="10"/>
        <rFont val="宋体"/>
        <family val="0"/>
        <charset val="134"/>
      </rPr>
      <t xml:space="preserve">/14206090206,</t>
    </r>
    <r>
      <rPr>
        <sz val="10"/>
        <rFont val="Noto Sans"/>
        <family val="2"/>
      </rPr>
      <t xml:space="preserve">王涛</t>
    </r>
    <r>
      <rPr>
        <sz val="10"/>
        <rFont val="宋体"/>
        <family val="0"/>
        <charset val="134"/>
      </rPr>
      <t xml:space="preserve">/14206090208,</t>
    </r>
    <r>
      <rPr>
        <sz val="10"/>
        <rFont val="Noto Sans"/>
        <family val="2"/>
      </rPr>
      <t xml:space="preserve">李金哲</t>
    </r>
    <r>
      <rPr>
        <sz val="10"/>
        <rFont val="宋体"/>
        <family val="0"/>
        <charset val="134"/>
      </rPr>
      <t xml:space="preserve">/14206090242</t>
    </r>
  </si>
  <si>
    <t xml:space="preserve">功能复合陶粒的制备及其脱氮除磷性能研究</t>
  </si>
  <si>
    <t xml:space="preserve">王星尧</t>
  </si>
  <si>
    <t xml:space="preserve">14206090143</t>
  </si>
  <si>
    <r>
      <rPr>
        <sz val="10"/>
        <rFont val="Noto Sans"/>
        <family val="2"/>
      </rPr>
      <t xml:space="preserve">刘磊</t>
    </r>
    <r>
      <rPr>
        <sz val="10"/>
        <rFont val="宋体"/>
        <family val="0"/>
        <charset val="134"/>
      </rPr>
      <t xml:space="preserve">/13206030115,</t>
    </r>
    <r>
      <rPr>
        <sz val="10"/>
        <rFont val="Noto Sans"/>
        <family val="2"/>
      </rPr>
      <t xml:space="preserve">张明海</t>
    </r>
    <r>
      <rPr>
        <sz val="10"/>
        <rFont val="宋体"/>
        <family val="0"/>
        <charset val="134"/>
      </rPr>
      <t xml:space="preserve">/13206030126,</t>
    </r>
    <r>
      <rPr>
        <sz val="10"/>
        <rFont val="Noto Sans"/>
        <family val="2"/>
      </rPr>
      <t xml:space="preserve">周建国</t>
    </r>
    <r>
      <rPr>
        <sz val="10"/>
        <rFont val="宋体"/>
        <family val="0"/>
        <charset val="134"/>
      </rPr>
      <t xml:space="preserve">/13206030135</t>
    </r>
  </si>
  <si>
    <t xml:space="preserve">丙烯丙烷热泵精馏塔的模拟研究及其节能分析</t>
  </si>
  <si>
    <t xml:space="preserve">凌枫</t>
  </si>
  <si>
    <r>
      <rPr>
        <sz val="10"/>
        <rFont val="Noto Sans"/>
        <family val="2"/>
      </rPr>
      <t xml:space="preserve">陶自强</t>
    </r>
    <r>
      <rPr>
        <sz val="10"/>
        <rFont val="宋体"/>
        <family val="0"/>
        <charset val="134"/>
      </rPr>
      <t xml:space="preserve">/13206040233,</t>
    </r>
    <r>
      <rPr>
        <sz val="10"/>
        <rFont val="Noto Sans"/>
        <family val="2"/>
      </rPr>
      <t xml:space="preserve">崔天明</t>
    </r>
    <r>
      <rPr>
        <sz val="10"/>
        <rFont val="宋体"/>
        <family val="0"/>
        <charset val="134"/>
      </rPr>
      <t xml:space="preserve">/13206040223,</t>
    </r>
    <r>
      <rPr>
        <sz val="10"/>
        <rFont val="Noto Sans"/>
        <family val="2"/>
      </rPr>
      <t xml:space="preserve">王海燕</t>
    </r>
    <r>
      <rPr>
        <sz val="10"/>
        <rFont val="宋体"/>
        <family val="0"/>
        <charset val="134"/>
      </rPr>
      <t xml:space="preserve">/14206040108</t>
    </r>
  </si>
  <si>
    <t xml:space="preserve">微波法提取丹皮中丹皮酚及分离与结构鉴定研究</t>
  </si>
  <si>
    <t xml:space="preserve">方洁瑜</t>
  </si>
  <si>
    <t xml:space="preserve">14206030123</t>
  </si>
  <si>
    <r>
      <rPr>
        <sz val="10"/>
        <rFont val="Noto Sans"/>
        <family val="2"/>
      </rPr>
      <t xml:space="preserve">陈荧</t>
    </r>
    <r>
      <rPr>
        <sz val="10"/>
        <rFont val="宋体"/>
        <family val="0"/>
        <charset val="134"/>
      </rPr>
      <t xml:space="preserve">/14206030121,</t>
    </r>
    <r>
      <rPr>
        <sz val="10"/>
        <rFont val="Noto Sans"/>
        <family val="2"/>
      </rPr>
      <t xml:space="preserve">叶金金</t>
    </r>
    <r>
      <rPr>
        <sz val="10"/>
        <rFont val="宋体"/>
        <family val="0"/>
        <charset val="134"/>
      </rPr>
      <t xml:space="preserve">/14206030113</t>
    </r>
  </si>
  <si>
    <t xml:space="preserve">碳修饰核壳固定相的制备及其色谱分离性能</t>
  </si>
  <si>
    <t xml:space="preserve">周扬</t>
  </si>
  <si>
    <t xml:space="preserve">14206030227</t>
  </si>
  <si>
    <r>
      <rPr>
        <sz val="10"/>
        <rFont val="Noto Sans"/>
        <family val="2"/>
      </rPr>
      <t xml:space="preserve">刘鑫</t>
    </r>
    <r>
      <rPr>
        <sz val="10"/>
        <rFont val="宋体"/>
        <family val="0"/>
        <charset val="134"/>
      </rPr>
      <t xml:space="preserve">/14206030127,</t>
    </r>
    <r>
      <rPr>
        <sz val="10"/>
        <rFont val="Noto Sans"/>
        <family val="2"/>
      </rPr>
      <t xml:space="preserve">何志鹏</t>
    </r>
    <r>
      <rPr>
        <sz val="10"/>
        <rFont val="宋体"/>
        <family val="0"/>
        <charset val="134"/>
      </rPr>
      <t xml:space="preserve">/14206030142,</t>
    </r>
    <r>
      <rPr>
        <sz val="10"/>
        <rFont val="Noto Sans"/>
        <family val="2"/>
      </rPr>
      <t xml:space="preserve">于福旭</t>
    </r>
    <r>
      <rPr>
        <sz val="10"/>
        <rFont val="宋体"/>
        <family val="0"/>
        <charset val="134"/>
      </rPr>
      <t xml:space="preserve">/14206030240 </t>
    </r>
  </si>
  <si>
    <t xml:space="preserve">己二胺联接的氧化石墨烯骨架制备及应用</t>
  </si>
  <si>
    <t xml:space="preserve">马牧野</t>
  </si>
  <si>
    <t xml:space="preserve">14206040212</t>
  </si>
  <si>
    <r>
      <rPr>
        <sz val="10"/>
        <rFont val="Noto Sans"/>
        <family val="2"/>
      </rPr>
      <t xml:space="preserve">郑帅</t>
    </r>
    <r>
      <rPr>
        <sz val="10"/>
        <rFont val="宋体"/>
        <family val="0"/>
        <charset val="134"/>
      </rPr>
      <t xml:space="preserve">/14206040217,</t>
    </r>
    <r>
      <rPr>
        <sz val="10"/>
        <rFont val="Noto Sans"/>
        <family val="2"/>
      </rPr>
      <t xml:space="preserve">林涛</t>
    </r>
    <r>
      <rPr>
        <sz val="10"/>
        <rFont val="宋体"/>
        <family val="0"/>
        <charset val="134"/>
      </rPr>
      <t xml:space="preserve">/14206040242,</t>
    </r>
    <r>
      <rPr>
        <sz val="10"/>
        <rFont val="Noto Sans"/>
        <family val="2"/>
      </rPr>
      <t xml:space="preserve">蔡德宇</t>
    </r>
    <r>
      <rPr>
        <sz val="10"/>
        <rFont val="宋体"/>
        <family val="0"/>
        <charset val="134"/>
      </rPr>
      <t xml:space="preserve">/14206040211</t>
    </r>
  </si>
  <si>
    <t xml:space="preserve">三苯胺三联吡啶衍生物合成及细胞成像应用</t>
  </si>
  <si>
    <t xml:space="preserve">何志鹏</t>
  </si>
  <si>
    <t xml:space="preserve">14206030142</t>
  </si>
  <si>
    <r>
      <rPr>
        <sz val="10"/>
        <rFont val="Noto Sans"/>
        <family val="2"/>
      </rPr>
      <t xml:space="preserve">汤犇犇</t>
    </r>
    <r>
      <rPr>
        <sz val="10"/>
        <rFont val="宋体"/>
        <family val="0"/>
        <charset val="134"/>
      </rPr>
      <t xml:space="preserve">/15206030123,</t>
    </r>
    <r>
      <rPr>
        <sz val="10"/>
        <rFont val="Noto Sans"/>
        <family val="2"/>
      </rPr>
      <t xml:space="preserve">何浩</t>
    </r>
    <r>
      <rPr>
        <sz val="10"/>
        <rFont val="宋体"/>
        <family val="0"/>
        <charset val="134"/>
      </rPr>
      <t xml:space="preserve">/15206030112,</t>
    </r>
    <r>
      <rPr>
        <sz val="10"/>
        <rFont val="Noto Sans"/>
        <family val="2"/>
      </rPr>
      <t xml:space="preserve">潘宇卓</t>
    </r>
    <r>
      <rPr>
        <sz val="10"/>
        <rFont val="宋体"/>
        <family val="0"/>
        <charset val="134"/>
      </rPr>
      <t xml:space="preserve">/15206030118</t>
    </r>
  </si>
  <si>
    <t xml:space="preserve">校园环境噪声地图仿真平台构建研究</t>
  </si>
  <si>
    <t xml:space="preserve">高东魁</t>
  </si>
  <si>
    <t xml:space="preserve">13207050118</t>
  </si>
  <si>
    <r>
      <rPr>
        <sz val="10"/>
        <rFont val="Noto Sans"/>
        <family val="2"/>
      </rPr>
      <t xml:space="preserve">曾飞跃</t>
    </r>
    <r>
      <rPr>
        <sz val="10"/>
        <rFont val="宋体"/>
        <family val="0"/>
        <charset val="134"/>
      </rPr>
      <t xml:space="preserve">/13207050126,</t>
    </r>
    <r>
      <rPr>
        <sz val="10"/>
        <rFont val="Noto Sans"/>
        <family val="2"/>
      </rPr>
      <t xml:space="preserve">雷诚</t>
    </r>
    <r>
      <rPr>
        <sz val="10"/>
        <rFont val="宋体"/>
        <family val="0"/>
        <charset val="134"/>
      </rPr>
      <t xml:space="preserve">/15207050108,</t>
    </r>
    <r>
      <rPr>
        <sz val="10"/>
        <rFont val="Noto Sans"/>
        <family val="2"/>
      </rPr>
      <t xml:space="preserve">殷昌荔</t>
    </r>
    <r>
      <rPr>
        <sz val="10"/>
        <rFont val="宋体"/>
        <family val="0"/>
        <charset val="134"/>
      </rPr>
      <t xml:space="preserve">/15207050135</t>
    </r>
  </si>
  <si>
    <t xml:space="preserve">视力自适应ＶＲ头盔</t>
  </si>
  <si>
    <t xml:space="preserve">许俊林</t>
  </si>
  <si>
    <t xml:space="preserve">14207030219</t>
  </si>
  <si>
    <t xml:space="preserve">1</t>
  </si>
  <si>
    <t xml:space="preserve">关于“大学生低头族的现状”调查及分析</t>
  </si>
  <si>
    <t xml:space="preserve">马露育</t>
  </si>
  <si>
    <t xml:space="preserve">13207040132</t>
  </si>
  <si>
    <r>
      <rPr>
        <sz val="10"/>
        <rFont val="Noto Sans"/>
        <family val="2"/>
      </rPr>
      <t xml:space="preserve">刘方方</t>
    </r>
    <r>
      <rPr>
        <sz val="10"/>
        <rFont val="宋体"/>
        <family val="0"/>
        <charset val="134"/>
      </rPr>
      <t xml:space="preserve">/13207040232,</t>
    </r>
    <r>
      <rPr>
        <sz val="10"/>
        <rFont val="Noto Sans"/>
        <family val="2"/>
      </rPr>
      <t xml:space="preserve">张雅雅</t>
    </r>
    <r>
      <rPr>
        <sz val="10"/>
        <rFont val="宋体"/>
        <family val="0"/>
        <charset val="134"/>
      </rPr>
      <t xml:space="preserve">/13207040216</t>
    </r>
  </si>
  <si>
    <t xml:space="preserve">基于碎片化时间管理谈英语学习模式的探索</t>
  </si>
  <si>
    <t xml:space="preserve">郭娜</t>
  </si>
  <si>
    <t xml:space="preserve">14208010133</t>
  </si>
  <si>
    <r>
      <rPr>
        <sz val="10"/>
        <rFont val="Noto Sans"/>
        <family val="2"/>
      </rPr>
      <t xml:space="preserve">徐娜</t>
    </r>
    <r>
      <rPr>
        <sz val="10"/>
        <rFont val="宋体"/>
        <family val="0"/>
        <charset val="134"/>
      </rPr>
      <t xml:space="preserve">/14208010212,</t>
    </r>
    <r>
      <rPr>
        <sz val="10"/>
        <rFont val="Noto Sans"/>
        <family val="2"/>
      </rPr>
      <t xml:space="preserve">谈程林</t>
    </r>
    <r>
      <rPr>
        <sz val="10"/>
        <rFont val="宋体"/>
        <family val="0"/>
        <charset val="134"/>
      </rPr>
      <t xml:space="preserve">/14208010122,</t>
    </r>
    <r>
      <rPr>
        <sz val="10"/>
        <rFont val="Noto Sans"/>
        <family val="2"/>
      </rPr>
      <t xml:space="preserve">朱魏平</t>
    </r>
    <r>
      <rPr>
        <sz val="10"/>
        <rFont val="宋体"/>
        <family val="0"/>
        <charset val="134"/>
      </rPr>
      <t xml:space="preserve">/14208010218</t>
    </r>
  </si>
  <si>
    <r>
      <rPr>
        <sz val="10"/>
        <rFont val="Noto Sans"/>
        <family val="2"/>
      </rPr>
      <t xml:space="preserve">清风园蜂蜜</t>
    </r>
    <r>
      <rPr>
        <sz val="10"/>
        <rFont val="宋体"/>
        <family val="0"/>
        <charset val="134"/>
      </rPr>
      <t xml:space="preserve">PLA</t>
    </r>
    <r>
      <rPr>
        <sz val="10"/>
        <rFont val="Noto Sans"/>
        <family val="2"/>
      </rPr>
      <t xml:space="preserve">和秸秆包装及创业设计</t>
    </r>
  </si>
  <si>
    <t xml:space="preserve">崔秀清</t>
  </si>
  <si>
    <t xml:space="preserve">15209040212</t>
  </si>
  <si>
    <r>
      <rPr>
        <sz val="10"/>
        <rFont val="Noto Sans"/>
        <family val="2"/>
      </rPr>
      <t xml:space="preserve">耿万成</t>
    </r>
    <r>
      <rPr>
        <sz val="10"/>
        <rFont val="宋体"/>
        <family val="0"/>
        <charset val="134"/>
      </rPr>
      <t xml:space="preserve">/14209050212</t>
    </r>
  </si>
  <si>
    <t xml:space="preserve">虚拟现实技术在室内设计中的体验与应用</t>
  </si>
  <si>
    <t xml:space="preserve">赵晓颖</t>
  </si>
  <si>
    <t xml:space="preserve">14209040214</t>
  </si>
  <si>
    <r>
      <rPr>
        <sz val="10"/>
        <rFont val="Noto Sans"/>
        <family val="2"/>
      </rPr>
      <t xml:space="preserve">李萍</t>
    </r>
    <r>
      <rPr>
        <sz val="10"/>
        <rFont val="宋体"/>
        <family val="0"/>
        <charset val="134"/>
      </rPr>
      <t xml:space="preserve">/14209040232</t>
    </r>
  </si>
  <si>
    <t xml:space="preserve">手绘创作在校园文化建设中的运用  </t>
  </si>
  <si>
    <t xml:space="preserve">周顺</t>
  </si>
  <si>
    <r>
      <rPr>
        <sz val="10"/>
        <rFont val="Noto Sans"/>
        <family val="2"/>
      </rPr>
      <t xml:space="preserve">朱豫</t>
    </r>
    <r>
      <rPr>
        <sz val="10"/>
        <rFont val="宋体"/>
        <family val="0"/>
        <charset val="134"/>
      </rPr>
      <t xml:space="preserve">/13209920224,</t>
    </r>
    <r>
      <rPr>
        <sz val="10"/>
        <rFont val="Noto Sans"/>
        <family val="2"/>
      </rPr>
      <t xml:space="preserve">李艳</t>
    </r>
    <r>
      <rPr>
        <sz val="10"/>
        <rFont val="宋体"/>
        <family val="0"/>
        <charset val="134"/>
      </rPr>
      <t xml:space="preserve">/14209040206,</t>
    </r>
    <r>
      <rPr>
        <sz val="10"/>
        <rFont val="Noto Sans"/>
        <family val="2"/>
      </rPr>
      <t xml:space="preserve">刘可欣</t>
    </r>
    <r>
      <rPr>
        <sz val="10"/>
        <rFont val="宋体"/>
        <family val="0"/>
        <charset val="134"/>
      </rPr>
      <t xml:space="preserve">/14209040204</t>
    </r>
  </si>
  <si>
    <t xml:space="preserve">废弃物纯手工创意再造的利用与研究</t>
  </si>
  <si>
    <t xml:space="preserve">刘晓煊</t>
  </si>
  <si>
    <t xml:space="preserve">15209040214</t>
  </si>
  <si>
    <r>
      <rPr>
        <sz val="10"/>
        <rFont val="Noto Sans"/>
        <family val="2"/>
      </rPr>
      <t xml:space="preserve">宋晓娟</t>
    </r>
    <r>
      <rPr>
        <sz val="10"/>
        <rFont val="宋体"/>
        <family val="0"/>
        <charset val="134"/>
      </rPr>
      <t xml:space="preserve">/15209040205,</t>
    </r>
    <r>
      <rPr>
        <sz val="10"/>
        <rFont val="Noto Sans"/>
        <family val="2"/>
      </rPr>
      <t xml:space="preserve">宋婷婷</t>
    </r>
    <r>
      <rPr>
        <sz val="10"/>
        <rFont val="宋体"/>
        <family val="0"/>
        <charset val="134"/>
      </rPr>
      <t xml:space="preserve">/15209040224,</t>
    </r>
    <r>
      <rPr>
        <sz val="10"/>
        <rFont val="Noto Sans"/>
        <family val="2"/>
      </rPr>
      <t xml:space="preserve">张栩恺</t>
    </r>
    <r>
      <rPr>
        <sz val="10"/>
        <rFont val="宋体"/>
        <family val="0"/>
        <charset val="134"/>
      </rPr>
      <t xml:space="preserve">/15209040202</t>
    </r>
  </si>
  <si>
    <t xml:space="preserve">手绘创意产品推广创作</t>
  </si>
  <si>
    <t xml:space="preserve">卢彬</t>
  </si>
  <si>
    <t xml:space="preserve">13209030124</t>
  </si>
  <si>
    <r>
      <rPr>
        <sz val="10"/>
        <rFont val="Noto Sans"/>
        <family val="2"/>
      </rPr>
      <t xml:space="preserve">杨璐</t>
    </r>
    <r>
      <rPr>
        <sz val="10"/>
        <rFont val="宋体"/>
        <family val="0"/>
        <charset val="134"/>
      </rPr>
      <t xml:space="preserve">/13209040229</t>
    </r>
  </si>
  <si>
    <t xml:space="preserve">智能机械式包装封箱机 </t>
  </si>
  <si>
    <t xml:space="preserve">岳露</t>
  </si>
  <si>
    <r>
      <rPr>
        <sz val="10"/>
        <rFont val="Noto Sans"/>
        <family val="2"/>
      </rPr>
      <t xml:space="preserve">王幸幸</t>
    </r>
    <r>
      <rPr>
        <sz val="10"/>
        <rFont val="宋体"/>
        <family val="0"/>
        <charset val="134"/>
      </rPr>
      <t xml:space="preserve">/13210040107,</t>
    </r>
    <r>
      <rPr>
        <sz val="10"/>
        <rFont val="Noto Sans"/>
        <family val="2"/>
      </rPr>
      <t xml:space="preserve">王明</t>
    </r>
    <r>
      <rPr>
        <sz val="10"/>
        <rFont val="宋体"/>
        <family val="0"/>
        <charset val="134"/>
      </rPr>
      <t xml:space="preserve">/13210040129,</t>
    </r>
    <r>
      <rPr>
        <sz val="10"/>
        <rFont val="Noto Sans"/>
        <family val="2"/>
      </rPr>
      <t xml:space="preserve">王一珉</t>
    </r>
    <r>
      <rPr>
        <sz val="10"/>
        <rFont val="宋体"/>
        <family val="0"/>
        <charset val="134"/>
      </rPr>
      <t xml:space="preserve">/14210010315</t>
    </r>
  </si>
  <si>
    <t xml:space="preserve">用于恶劣环境下管道检测与清洁履带式机器人</t>
  </si>
  <si>
    <t xml:space="preserve">汪舒琛</t>
  </si>
  <si>
    <t xml:space="preserve">13210060107</t>
  </si>
  <si>
    <r>
      <rPr>
        <sz val="10"/>
        <rFont val="Noto Sans"/>
        <family val="2"/>
      </rPr>
      <t xml:space="preserve">彭正刚</t>
    </r>
    <r>
      <rPr>
        <sz val="10"/>
        <rFont val="宋体"/>
        <family val="0"/>
        <charset val="134"/>
      </rPr>
      <t xml:space="preserve">/13210060105,</t>
    </r>
    <r>
      <rPr>
        <sz val="10"/>
        <rFont val="Noto Sans"/>
        <family val="2"/>
      </rPr>
      <t xml:space="preserve">王兵</t>
    </r>
    <r>
      <rPr>
        <sz val="10"/>
        <rFont val="宋体"/>
        <family val="0"/>
        <charset val="134"/>
      </rPr>
      <t xml:space="preserve">/13210060109,</t>
    </r>
    <r>
      <rPr>
        <sz val="10"/>
        <rFont val="Noto Sans"/>
        <family val="2"/>
      </rPr>
      <t xml:space="preserve">张锦程</t>
    </r>
    <r>
      <rPr>
        <sz val="10"/>
        <rFont val="宋体"/>
        <family val="0"/>
        <charset val="134"/>
      </rPr>
      <t xml:space="preserve">13210060138</t>
    </r>
  </si>
  <si>
    <t xml:space="preserve">建材蒸压釜釜门安全联锁装置</t>
  </si>
  <si>
    <t xml:space="preserve">马雪晴</t>
  </si>
  <si>
    <r>
      <rPr>
        <sz val="10"/>
        <rFont val="Noto Sans"/>
        <family val="2"/>
      </rPr>
      <t xml:space="preserve">朱坤宁</t>
    </r>
    <r>
      <rPr>
        <sz val="10"/>
        <rFont val="宋体"/>
        <family val="0"/>
        <charset val="134"/>
      </rPr>
      <t xml:space="preserve">/14205140140,</t>
    </r>
    <r>
      <rPr>
        <sz val="10"/>
        <rFont val="Noto Sans"/>
        <family val="2"/>
      </rPr>
      <t xml:space="preserve">汪乐</t>
    </r>
    <r>
      <rPr>
        <sz val="10"/>
        <rFont val="宋体"/>
        <family val="0"/>
        <charset val="134"/>
      </rPr>
      <t xml:space="preserve">/14207030111,</t>
    </r>
    <r>
      <rPr>
        <sz val="10"/>
        <rFont val="Noto Sans"/>
        <family val="2"/>
      </rPr>
      <t xml:space="preserve">沈黎豪</t>
    </r>
    <r>
      <rPr>
        <sz val="10"/>
        <rFont val="宋体"/>
        <family val="0"/>
        <charset val="134"/>
      </rPr>
      <t xml:space="preserve">/14205140138</t>
    </r>
  </si>
  <si>
    <t xml:space="preserve">高铁人性化服务情况调查</t>
  </si>
  <si>
    <t xml:space="preserve">胡敏瑄</t>
  </si>
  <si>
    <r>
      <rPr>
        <sz val="10"/>
        <rFont val="Noto Sans"/>
        <family val="2"/>
      </rPr>
      <t xml:space="preserve">何传鹏</t>
    </r>
    <r>
      <rPr>
        <sz val="10"/>
        <rFont val="宋体"/>
        <family val="0"/>
        <charset val="134"/>
      </rPr>
      <t xml:space="preserve">/14206090313,</t>
    </r>
    <r>
      <rPr>
        <sz val="10"/>
        <rFont val="Noto Sans"/>
        <family val="2"/>
      </rPr>
      <t xml:space="preserve">李琼</t>
    </r>
    <r>
      <rPr>
        <sz val="10"/>
        <rFont val="宋体"/>
        <family val="0"/>
        <charset val="134"/>
      </rPr>
      <t xml:space="preserve">/14210020316,</t>
    </r>
    <r>
      <rPr>
        <sz val="10"/>
        <rFont val="Noto Sans"/>
        <family val="2"/>
      </rPr>
      <t xml:space="preserve">刘洋</t>
    </r>
    <r>
      <rPr>
        <sz val="10"/>
        <rFont val="宋体"/>
        <family val="0"/>
        <charset val="134"/>
      </rPr>
      <t xml:space="preserve">/14211010119,</t>
    </r>
    <r>
      <rPr>
        <sz val="10"/>
        <rFont val="Noto Sans"/>
        <family val="2"/>
      </rPr>
      <t xml:space="preserve">谈智杰</t>
    </r>
    <r>
      <rPr>
        <sz val="10"/>
        <rFont val="宋体"/>
        <family val="0"/>
        <charset val="134"/>
      </rPr>
      <t xml:space="preserve">/13210900115</t>
    </r>
  </si>
  <si>
    <t xml:space="preserve">穿戴式助力运载器</t>
  </si>
  <si>
    <t xml:space="preserve">吴伟伟</t>
  </si>
  <si>
    <r>
      <rPr>
        <sz val="10"/>
        <rFont val="Noto Sans"/>
        <family val="2"/>
      </rPr>
      <t xml:space="preserve">郑虎</t>
    </r>
    <r>
      <rPr>
        <sz val="10"/>
        <rFont val="宋体"/>
        <family val="0"/>
        <charset val="134"/>
      </rPr>
      <t xml:space="preserve">/14210020337,</t>
    </r>
    <r>
      <rPr>
        <sz val="10"/>
        <rFont val="Noto Sans"/>
        <family val="2"/>
      </rPr>
      <t xml:space="preserve">成乾</t>
    </r>
    <r>
      <rPr>
        <sz val="10"/>
        <rFont val="宋体"/>
        <family val="0"/>
        <charset val="134"/>
      </rPr>
      <t xml:space="preserve">/14210040201,</t>
    </r>
    <r>
      <rPr>
        <sz val="10"/>
        <rFont val="Noto Sans"/>
        <family val="2"/>
      </rPr>
      <t xml:space="preserve">蒋</t>
    </r>
    <r>
      <rPr>
        <sz val="10"/>
        <rFont val="宋体"/>
        <family val="0"/>
        <charset val="134"/>
      </rPr>
      <t xml:space="preserve">**/13210900106</t>
    </r>
  </si>
  <si>
    <t xml:space="preserve">基于单片机的汽车自燃预警保护和灭火系统设计</t>
  </si>
  <si>
    <t xml:space="preserve">舒杨</t>
  </si>
  <si>
    <r>
      <rPr>
        <sz val="10"/>
        <rFont val="Noto Sans"/>
        <family val="2"/>
      </rPr>
      <t xml:space="preserve">孙超强</t>
    </r>
    <r>
      <rPr>
        <sz val="10"/>
        <rFont val="宋体"/>
        <family val="0"/>
        <charset val="134"/>
      </rPr>
      <t xml:space="preserve">/13210020221</t>
    </r>
  </si>
  <si>
    <t xml:space="preserve">多功能钱币整理机</t>
  </si>
  <si>
    <t xml:space="preserve">宋效文</t>
  </si>
  <si>
    <r>
      <rPr>
        <sz val="10"/>
        <rFont val="Noto Sans"/>
        <family val="2"/>
      </rPr>
      <t xml:space="preserve">柯周军</t>
    </r>
    <r>
      <rPr>
        <sz val="10"/>
        <rFont val="宋体"/>
        <family val="0"/>
        <charset val="134"/>
      </rPr>
      <t xml:space="preserve">/13210010408,</t>
    </r>
    <r>
      <rPr>
        <sz val="10"/>
        <rFont val="Noto Sans"/>
        <family val="2"/>
      </rPr>
      <t xml:space="preserve">夏静</t>
    </r>
    <r>
      <rPr>
        <sz val="10"/>
        <rFont val="宋体"/>
        <family val="0"/>
        <charset val="134"/>
      </rPr>
      <t xml:space="preserve">/13210010431,</t>
    </r>
    <r>
      <rPr>
        <sz val="10"/>
        <rFont val="Noto Sans"/>
        <family val="2"/>
      </rPr>
      <t xml:space="preserve">池建华</t>
    </r>
    <r>
      <rPr>
        <sz val="10"/>
        <rFont val="宋体"/>
        <family val="0"/>
        <charset val="134"/>
      </rPr>
      <t xml:space="preserve">/13210900201</t>
    </r>
  </si>
  <si>
    <t xml:space="preserve"> 声音锁自动门 </t>
  </si>
  <si>
    <t xml:space="preserve">陈慧慧</t>
  </si>
  <si>
    <t xml:space="preserve">14210050207</t>
  </si>
  <si>
    <r>
      <rPr>
        <sz val="10"/>
        <rFont val="Noto Sans"/>
        <family val="2"/>
      </rPr>
      <t xml:space="preserve">陈彦桦</t>
    </r>
    <r>
      <rPr>
        <sz val="10"/>
        <rFont val="宋体"/>
        <family val="0"/>
        <charset val="134"/>
      </rPr>
      <t xml:space="preserve">/14210050230</t>
    </r>
  </si>
  <si>
    <t xml:space="preserve">幼童用餐专用碗</t>
  </si>
  <si>
    <t xml:space="preserve">王冬冬</t>
  </si>
  <si>
    <r>
      <rPr>
        <sz val="10"/>
        <rFont val="Noto Sans"/>
        <family val="2"/>
      </rPr>
      <t xml:space="preserve">庄尚鑫</t>
    </r>
    <r>
      <rPr>
        <sz val="10"/>
        <rFont val="宋体"/>
        <family val="0"/>
        <charset val="134"/>
      </rPr>
      <t xml:space="preserve">/14210050208,</t>
    </r>
    <r>
      <rPr>
        <sz val="10"/>
        <rFont val="Noto Sans"/>
        <family val="2"/>
      </rPr>
      <t xml:space="preserve">赵文兵</t>
    </r>
    <r>
      <rPr>
        <sz val="10"/>
        <rFont val="宋体"/>
        <family val="0"/>
        <charset val="134"/>
      </rPr>
      <t xml:space="preserve">/14210050221,</t>
    </r>
    <r>
      <rPr>
        <sz val="10"/>
        <rFont val="Noto Sans"/>
        <family val="2"/>
      </rPr>
      <t xml:space="preserve">苏 强</t>
    </r>
    <r>
      <rPr>
        <sz val="10"/>
        <rFont val="宋体"/>
        <family val="0"/>
        <charset val="134"/>
      </rPr>
      <t xml:space="preserve">/14210050243</t>
    </r>
  </si>
  <si>
    <t xml:space="preserve">基于互感巡线的智能车系统</t>
  </si>
  <si>
    <t xml:space="preserve">贾凯</t>
  </si>
  <si>
    <r>
      <rPr>
        <sz val="10"/>
        <rFont val="Noto Sans"/>
        <family val="2"/>
      </rPr>
      <t xml:space="preserve">杨诚智</t>
    </r>
    <r>
      <rPr>
        <sz val="10"/>
        <rFont val="宋体"/>
        <family val="0"/>
        <charset val="134"/>
      </rPr>
      <t xml:space="preserve">/14210030235,</t>
    </r>
    <r>
      <rPr>
        <sz val="10"/>
        <rFont val="Noto Sans"/>
        <family val="2"/>
      </rPr>
      <t xml:space="preserve">伊龙</t>
    </r>
    <r>
      <rPr>
        <sz val="10"/>
        <rFont val="宋体"/>
        <family val="0"/>
        <charset val="134"/>
      </rPr>
      <t xml:space="preserve">/14210030240</t>
    </r>
  </si>
  <si>
    <r>
      <rPr>
        <sz val="10"/>
        <rFont val="Noto Sans"/>
        <family val="2"/>
      </rPr>
      <t xml:space="preserve">基于</t>
    </r>
    <r>
      <rPr>
        <sz val="10"/>
        <rFont val="宋体"/>
        <family val="0"/>
        <charset val="134"/>
      </rPr>
      <t xml:space="preserve">32</t>
    </r>
    <r>
      <rPr>
        <sz val="10"/>
        <rFont val="Noto Sans"/>
        <family val="2"/>
      </rPr>
      <t xml:space="preserve">位</t>
    </r>
    <r>
      <rPr>
        <sz val="10"/>
        <rFont val="宋体"/>
        <family val="0"/>
        <charset val="134"/>
      </rPr>
      <t xml:space="preserve">KL26</t>
    </r>
    <r>
      <rPr>
        <sz val="10"/>
        <rFont val="Noto Sans"/>
        <family val="2"/>
      </rPr>
      <t xml:space="preserve">芯片的智能小车研究</t>
    </r>
  </si>
  <si>
    <t xml:space="preserve">郑虎</t>
  </si>
  <si>
    <t xml:space="preserve">14210020337</t>
  </si>
  <si>
    <r>
      <rPr>
        <sz val="10"/>
        <rFont val="Noto Sans"/>
        <family val="2"/>
      </rPr>
      <t xml:space="preserve">成乾</t>
    </r>
    <r>
      <rPr>
        <sz val="10"/>
        <rFont val="宋体"/>
        <family val="0"/>
        <charset val="134"/>
      </rPr>
      <t xml:space="preserve">/14210040201,</t>
    </r>
    <r>
      <rPr>
        <sz val="10"/>
        <rFont val="Noto Sans"/>
        <family val="2"/>
      </rPr>
      <t xml:space="preserve">李浩然</t>
    </r>
    <r>
      <rPr>
        <sz val="10"/>
        <rFont val="宋体"/>
        <family val="0"/>
        <charset val="134"/>
      </rPr>
      <t xml:space="preserve">/14210020111</t>
    </r>
  </si>
  <si>
    <t xml:space="preserve">智能快递车</t>
  </si>
  <si>
    <t xml:space="preserve">申梦伟</t>
  </si>
  <si>
    <r>
      <rPr>
        <sz val="10"/>
        <rFont val="Noto Sans"/>
        <family val="2"/>
      </rPr>
      <t xml:space="preserve">赵周</t>
    </r>
    <r>
      <rPr>
        <sz val="10"/>
        <rFont val="宋体"/>
        <family val="0"/>
        <charset val="134"/>
      </rPr>
      <t xml:space="preserve">/14203110111,</t>
    </r>
    <r>
      <rPr>
        <sz val="10"/>
        <rFont val="Noto Sans"/>
        <family val="2"/>
      </rPr>
      <t xml:space="preserve">王荣辉</t>
    </r>
    <r>
      <rPr>
        <sz val="10"/>
        <rFont val="宋体"/>
        <family val="0"/>
        <charset val="134"/>
      </rPr>
      <t xml:space="preserve">/14210040139,</t>
    </r>
    <r>
      <rPr>
        <sz val="10"/>
        <rFont val="Noto Sans"/>
        <family val="2"/>
      </rPr>
      <t xml:space="preserve">盛励洋</t>
    </r>
    <r>
      <rPr>
        <sz val="10"/>
        <rFont val="宋体"/>
        <family val="0"/>
        <charset val="134"/>
      </rPr>
      <t xml:space="preserve">/13210010213</t>
    </r>
  </si>
  <si>
    <t xml:space="preserve">不沾水杯盖设计</t>
  </si>
  <si>
    <t xml:space="preserve">张小亮</t>
  </si>
  <si>
    <r>
      <rPr>
        <sz val="10"/>
        <rFont val="Noto Sans"/>
        <family val="2"/>
      </rPr>
      <t xml:space="preserve">邓建文</t>
    </r>
    <r>
      <rPr>
        <sz val="10"/>
        <rFont val="宋体"/>
        <family val="0"/>
        <charset val="134"/>
      </rPr>
      <t xml:space="preserve">/14210050131,</t>
    </r>
    <r>
      <rPr>
        <sz val="10"/>
        <rFont val="Noto Sans"/>
        <family val="2"/>
      </rPr>
      <t xml:space="preserve">操顺彬</t>
    </r>
    <r>
      <rPr>
        <sz val="10"/>
        <rFont val="宋体"/>
        <family val="0"/>
        <charset val="134"/>
      </rPr>
      <t xml:space="preserve">/14210050137, </t>
    </r>
    <r>
      <rPr>
        <sz val="10"/>
        <rFont val="Noto Sans"/>
        <family val="2"/>
      </rPr>
      <t xml:space="preserve">钱程</t>
    </r>
    <r>
      <rPr>
        <sz val="10"/>
        <rFont val="宋体"/>
        <family val="0"/>
        <charset val="134"/>
      </rPr>
      <t xml:space="preserve">/14210050210</t>
    </r>
  </si>
  <si>
    <t xml:space="preserve"> 智能马桶盖的设计与研究</t>
  </si>
  <si>
    <t xml:space="preserve">顾庆鹏</t>
  </si>
  <si>
    <r>
      <rPr>
        <sz val="10"/>
        <rFont val="Noto Sans"/>
        <family val="2"/>
      </rPr>
      <t xml:space="preserve">刘磊</t>
    </r>
    <r>
      <rPr>
        <sz val="10"/>
        <rFont val="宋体"/>
        <family val="0"/>
        <charset val="134"/>
      </rPr>
      <t xml:space="preserve">/14210030239,</t>
    </r>
    <r>
      <rPr>
        <sz val="10"/>
        <rFont val="Noto Sans"/>
        <family val="2"/>
      </rPr>
      <t xml:space="preserve">王春锦</t>
    </r>
    <r>
      <rPr>
        <sz val="10"/>
        <rFont val="宋体"/>
        <family val="0"/>
        <charset val="134"/>
      </rPr>
      <t xml:space="preserve">/14210030238</t>
    </r>
  </si>
  <si>
    <t xml:space="preserve">基于金属磁记忆技术的建筑钢微裂纹参数检测</t>
  </si>
  <si>
    <t xml:space="preserve">杨善骥</t>
  </si>
  <si>
    <r>
      <rPr>
        <sz val="10"/>
        <rFont val="Noto Sans"/>
        <family val="2"/>
      </rPr>
      <t xml:space="preserve">郑锐</t>
    </r>
    <r>
      <rPr>
        <sz val="10"/>
        <rFont val="宋体"/>
        <family val="0"/>
        <charset val="134"/>
      </rPr>
      <t xml:space="preserve">/14210020211</t>
    </r>
  </si>
  <si>
    <t xml:space="preserve">“可视化”水质检测水龙头 </t>
  </si>
  <si>
    <t xml:space="preserve"> 洪洋</t>
  </si>
  <si>
    <r>
      <rPr>
        <sz val="10"/>
        <rFont val="Noto Sans"/>
        <family val="2"/>
      </rPr>
      <t xml:space="preserve">王旭</t>
    </r>
    <r>
      <rPr>
        <sz val="10"/>
        <rFont val="宋体"/>
        <family val="0"/>
        <charset val="134"/>
      </rPr>
      <t xml:space="preserve">/14210060118,</t>
    </r>
    <r>
      <rPr>
        <sz val="10"/>
        <rFont val="Noto Sans"/>
        <family val="2"/>
      </rPr>
      <t xml:space="preserve">安超</t>
    </r>
    <r>
      <rPr>
        <sz val="10"/>
        <rFont val="宋体"/>
        <family val="0"/>
        <charset val="134"/>
      </rPr>
      <t xml:space="preserve">/14210060125,</t>
    </r>
    <r>
      <rPr>
        <sz val="10"/>
        <rFont val="Noto Sans"/>
        <family val="2"/>
      </rPr>
      <t xml:space="preserve">王佳音</t>
    </r>
    <r>
      <rPr>
        <sz val="10"/>
        <rFont val="宋体"/>
        <family val="0"/>
        <charset val="134"/>
      </rPr>
      <t xml:space="preserve">/14210060103,</t>
    </r>
    <r>
      <rPr>
        <sz val="10"/>
        <rFont val="Noto Sans"/>
        <family val="2"/>
      </rPr>
      <t xml:space="preserve">刘杰</t>
    </r>
    <r>
      <rPr>
        <sz val="10"/>
        <rFont val="宋体"/>
        <family val="0"/>
        <charset val="134"/>
      </rPr>
      <t xml:space="preserve">/14210060126</t>
    </r>
  </si>
  <si>
    <t xml:space="preserve">基于二维磁记忆检测技术对混凝土内部钢筋检测</t>
  </si>
  <si>
    <t xml:space="preserve">钱依凡</t>
  </si>
  <si>
    <r>
      <rPr>
        <sz val="10"/>
        <rFont val="Noto Sans"/>
        <family val="2"/>
      </rPr>
      <t xml:space="preserve">方骏</t>
    </r>
    <r>
      <rPr>
        <sz val="10"/>
        <rFont val="宋体"/>
        <family val="0"/>
        <charset val="134"/>
      </rPr>
      <t xml:space="preserve">/14210020212</t>
    </r>
  </si>
  <si>
    <r>
      <rPr>
        <sz val="10"/>
        <rFont val="宋体"/>
        <family val="0"/>
        <charset val="134"/>
      </rPr>
      <t xml:space="preserve">Walking</t>
    </r>
    <r>
      <rPr>
        <sz val="10"/>
        <rFont val="Noto Sans"/>
        <family val="2"/>
      </rPr>
      <t xml:space="preserve">法务</t>
    </r>
    <r>
      <rPr>
        <sz val="10"/>
        <rFont val="宋体"/>
        <family val="0"/>
        <charset val="134"/>
      </rPr>
      <t xml:space="preserve">APP</t>
    </r>
  </si>
  <si>
    <t xml:space="preserve">尤欣</t>
  </si>
  <si>
    <r>
      <rPr>
        <sz val="10"/>
        <rFont val="Noto Sans"/>
        <family val="2"/>
      </rPr>
      <t xml:space="preserve">何东</t>
    </r>
    <r>
      <rPr>
        <sz val="10"/>
        <rFont val="宋体"/>
        <family val="0"/>
        <charset val="134"/>
      </rPr>
      <t xml:space="preserve">/13211010104</t>
    </r>
  </si>
  <si>
    <t xml:space="preserve">农民工宅基地退出意愿研究</t>
  </si>
  <si>
    <t xml:space="preserve">王跃</t>
  </si>
  <si>
    <r>
      <rPr>
        <sz val="10"/>
        <rFont val="Noto Sans"/>
        <family val="2"/>
      </rPr>
      <t xml:space="preserve">常丽丽</t>
    </r>
    <r>
      <rPr>
        <sz val="10"/>
        <rFont val="宋体"/>
        <family val="0"/>
        <charset val="134"/>
      </rPr>
      <t xml:space="preserve">/14211040238,</t>
    </r>
    <r>
      <rPr>
        <sz val="10"/>
        <rFont val="Noto Sans"/>
        <family val="2"/>
      </rPr>
      <t xml:space="preserve">储著伟</t>
    </r>
    <r>
      <rPr>
        <sz val="10"/>
        <rFont val="宋体"/>
        <family val="0"/>
        <charset val="134"/>
      </rPr>
      <t xml:space="preserve">/14211040118,</t>
    </r>
    <r>
      <rPr>
        <sz val="10"/>
        <rFont val="Noto Sans"/>
        <family val="2"/>
      </rPr>
      <t xml:space="preserve">许闻宇</t>
    </r>
    <r>
      <rPr>
        <sz val="10"/>
        <rFont val="宋体"/>
        <family val="0"/>
        <charset val="134"/>
      </rPr>
      <t xml:space="preserve">/14211040109</t>
    </r>
  </si>
  <si>
    <t xml:space="preserve">水库外迁移民社会融入问题研究——以浙江省钦寸水库为例</t>
  </si>
  <si>
    <t xml:space="preserve">章凌峰</t>
  </si>
  <si>
    <r>
      <rPr>
        <sz val="10"/>
        <rFont val="Noto Sans"/>
        <family val="2"/>
      </rPr>
      <t xml:space="preserve">洪怡君</t>
    </r>
    <r>
      <rPr>
        <sz val="10"/>
        <rFont val="宋体"/>
        <family val="0"/>
        <charset val="134"/>
      </rPr>
      <t xml:space="preserve">/14211030133,</t>
    </r>
    <r>
      <rPr>
        <sz val="10"/>
        <rFont val="Noto Sans"/>
        <family val="2"/>
      </rPr>
      <t xml:space="preserve">田丹</t>
    </r>
    <r>
      <rPr>
        <sz val="10"/>
        <rFont val="宋体"/>
        <family val="0"/>
        <charset val="134"/>
      </rPr>
      <t xml:space="preserve">/15211030135</t>
    </r>
  </si>
  <si>
    <t xml:space="preserve"> 利用博物馆资源培养大学生“双创”能力的研究与实践 ——以安徽博物院为例 </t>
  </si>
  <si>
    <t xml:space="preserve">胡志轩</t>
  </si>
  <si>
    <r>
      <rPr>
        <sz val="10"/>
        <rFont val="Noto Sans"/>
        <family val="2"/>
      </rPr>
      <t xml:space="preserve">张丽雪</t>
    </r>
    <r>
      <rPr>
        <sz val="10"/>
        <rFont val="宋体"/>
        <family val="0"/>
        <charset val="134"/>
      </rPr>
      <t xml:space="preserve">/14211020136,</t>
    </r>
    <r>
      <rPr>
        <sz val="10"/>
        <rFont val="Noto Sans"/>
        <family val="2"/>
      </rPr>
      <t xml:space="preserve">唐泽圣</t>
    </r>
    <r>
      <rPr>
        <sz val="10"/>
        <rFont val="宋体"/>
        <family val="0"/>
        <charset val="134"/>
      </rPr>
      <t xml:space="preserve">/14211020236,</t>
    </r>
    <r>
      <rPr>
        <sz val="10"/>
        <rFont val="Noto Sans"/>
        <family val="2"/>
      </rPr>
      <t xml:space="preserve">朱岳琦</t>
    </r>
    <r>
      <rPr>
        <sz val="10"/>
        <rFont val="宋体"/>
        <family val="0"/>
        <charset val="134"/>
      </rPr>
      <t xml:space="preserve">/14211040113</t>
    </r>
  </si>
  <si>
    <t xml:space="preserve">“耳塞族”背后的心理调查与研究——基于大学生人际交往角度</t>
  </si>
  <si>
    <t xml:space="preserve">何玉洁</t>
  </si>
  <si>
    <r>
      <rPr>
        <sz val="10"/>
        <rFont val="Noto Sans"/>
        <family val="2"/>
      </rPr>
      <t xml:space="preserve">韩家旺</t>
    </r>
    <r>
      <rPr>
        <sz val="10"/>
        <rFont val="宋体"/>
        <family val="0"/>
        <charset val="134"/>
      </rPr>
      <t xml:space="preserve">/14211030141</t>
    </r>
  </si>
  <si>
    <t xml:space="preserve">安徽省乡村建设技术支持平台</t>
  </si>
  <si>
    <t xml:space="preserve">创业训练项目</t>
  </si>
  <si>
    <t xml:space="preserve">张璇</t>
  </si>
  <si>
    <t xml:space="preserve">13202070225</t>
  </si>
  <si>
    <r>
      <rPr>
        <sz val="10"/>
        <rFont val="Noto Sans"/>
        <family val="2"/>
      </rPr>
      <t xml:space="preserve">杨丽娟</t>
    </r>
    <r>
      <rPr>
        <sz val="10"/>
        <rFont val="宋体"/>
        <family val="0"/>
        <charset val="134"/>
      </rPr>
      <t xml:space="preserve">/13202070202,</t>
    </r>
    <r>
      <rPr>
        <sz val="10"/>
        <rFont val="Noto Sans"/>
        <family val="2"/>
      </rPr>
      <t xml:space="preserve">贾平</t>
    </r>
    <r>
      <rPr>
        <sz val="10"/>
        <rFont val="宋体"/>
        <family val="0"/>
        <charset val="134"/>
      </rPr>
      <t xml:space="preserve">/13202070212,</t>
    </r>
    <r>
      <rPr>
        <sz val="10"/>
        <rFont val="Noto Sans"/>
        <family val="2"/>
      </rPr>
      <t xml:space="preserve">刘泽汉</t>
    </r>
    <r>
      <rPr>
        <sz val="10"/>
        <rFont val="宋体"/>
        <family val="0"/>
        <charset val="134"/>
      </rPr>
      <t xml:space="preserve">/14202080102</t>
    </r>
  </si>
  <si>
    <r>
      <rPr>
        <sz val="10"/>
        <rFont val="Noto Sans"/>
        <family val="2"/>
      </rPr>
      <t xml:space="preserve">私人订制</t>
    </r>
    <r>
      <rPr>
        <sz val="10"/>
        <rFont val="宋体"/>
        <family val="0"/>
        <charset val="134"/>
      </rPr>
      <t xml:space="preserve">-</t>
    </r>
    <r>
      <rPr>
        <sz val="10"/>
        <rFont val="Noto Sans"/>
        <family val="2"/>
      </rPr>
      <t xml:space="preserve">旧衣服的设计与改造</t>
    </r>
  </si>
  <si>
    <t xml:space="preserve">周璇</t>
  </si>
  <si>
    <r>
      <rPr>
        <sz val="10"/>
        <rFont val="Noto Sans"/>
        <family val="2"/>
      </rPr>
      <t xml:space="preserve">李孟南</t>
    </r>
    <r>
      <rPr>
        <sz val="10"/>
        <rFont val="宋体"/>
        <family val="0"/>
        <charset val="134"/>
      </rPr>
      <t xml:space="preserve">/15202080111,</t>
    </r>
    <r>
      <rPr>
        <sz val="10"/>
        <rFont val="Noto Sans"/>
        <family val="2"/>
      </rPr>
      <t xml:space="preserve">曹黎明</t>
    </r>
    <r>
      <rPr>
        <sz val="10"/>
        <rFont val="宋体"/>
        <family val="0"/>
        <charset val="134"/>
      </rPr>
      <t xml:space="preserve">/15202080101</t>
    </r>
  </si>
  <si>
    <t xml:space="preserve">大学生宿舍室内设计与装修</t>
  </si>
  <si>
    <t xml:space="preserve">张童童</t>
  </si>
  <si>
    <t xml:space="preserve">15202070218</t>
  </si>
  <si>
    <r>
      <rPr>
        <sz val="10"/>
        <rFont val="Noto Sans"/>
        <family val="2"/>
      </rPr>
      <t xml:space="preserve">许德龙</t>
    </r>
    <r>
      <rPr>
        <sz val="10"/>
        <rFont val="宋体"/>
        <family val="0"/>
        <charset val="134"/>
      </rPr>
      <t xml:space="preserve">/15202070217,</t>
    </r>
    <r>
      <rPr>
        <sz val="10"/>
        <rFont val="Noto Sans"/>
        <family val="2"/>
      </rPr>
      <t xml:space="preserve">张雨晴</t>
    </r>
    <r>
      <rPr>
        <sz val="10"/>
        <rFont val="宋体"/>
        <family val="0"/>
        <charset val="134"/>
      </rPr>
      <t xml:space="preserve">/15202070221,</t>
    </r>
    <r>
      <rPr>
        <sz val="10"/>
        <rFont val="Noto Sans"/>
        <family val="2"/>
      </rPr>
      <t xml:space="preserve">程少山</t>
    </r>
    <r>
      <rPr>
        <sz val="10"/>
        <rFont val="宋体"/>
        <family val="0"/>
        <charset val="134"/>
      </rPr>
      <t xml:space="preserve">/15202070225</t>
    </r>
  </si>
  <si>
    <t xml:space="preserve">安徽天浩房地产承包服务有限公司   </t>
  </si>
  <si>
    <t xml:space="preserve">赵猛</t>
  </si>
  <si>
    <r>
      <rPr>
        <sz val="10"/>
        <rFont val="Noto Sans"/>
        <family val="2"/>
      </rPr>
      <t xml:space="preserve">吴浩</t>
    </r>
    <r>
      <rPr>
        <sz val="10"/>
        <rFont val="宋体"/>
        <family val="0"/>
        <charset val="134"/>
      </rPr>
      <t xml:space="preserve">/14204150240,</t>
    </r>
    <r>
      <rPr>
        <sz val="10"/>
        <rFont val="Noto Sans"/>
        <family val="2"/>
      </rPr>
      <t xml:space="preserve">朱思臣</t>
    </r>
    <r>
      <rPr>
        <sz val="10"/>
        <rFont val="宋体"/>
        <family val="0"/>
        <charset val="134"/>
      </rPr>
      <t xml:space="preserve">/14204020245,</t>
    </r>
    <r>
      <rPr>
        <sz val="10"/>
        <rFont val="Noto Sans"/>
        <family val="2"/>
      </rPr>
      <t xml:space="preserve">张耀东</t>
    </r>
    <r>
      <rPr>
        <sz val="10"/>
        <rFont val="宋体"/>
        <family val="0"/>
        <charset val="134"/>
      </rPr>
      <t xml:space="preserve">/14204140236,</t>
    </r>
    <r>
      <rPr>
        <sz val="10"/>
        <rFont val="Noto Sans"/>
        <family val="2"/>
      </rPr>
      <t xml:space="preserve">叶道欣</t>
    </r>
    <r>
      <rPr>
        <sz val="10"/>
        <rFont val="宋体"/>
        <family val="0"/>
        <charset val="134"/>
      </rPr>
      <t xml:space="preserve">/14204020125</t>
    </r>
  </si>
  <si>
    <t xml:space="preserve">合肥蚂蚁群工程网</t>
  </si>
  <si>
    <t xml:space="preserve">向文杰</t>
  </si>
  <si>
    <t xml:space="preserve">13201030228</t>
  </si>
  <si>
    <r>
      <rPr>
        <sz val="10"/>
        <rFont val="Noto Sans"/>
        <family val="2"/>
      </rPr>
      <t xml:space="preserve">张海洋</t>
    </r>
    <r>
      <rPr>
        <sz val="10"/>
        <rFont val="宋体"/>
        <family val="0"/>
        <charset val="134"/>
      </rPr>
      <t xml:space="preserve">/13201030230</t>
    </r>
  </si>
  <si>
    <t xml:space="preserve">合肥安绿减肥馆</t>
  </si>
  <si>
    <t xml:space="preserve">张波</t>
  </si>
  <si>
    <r>
      <rPr>
        <sz val="10"/>
        <rFont val="Noto Sans"/>
        <family val="2"/>
      </rPr>
      <t xml:space="preserve">雷金超</t>
    </r>
    <r>
      <rPr>
        <sz val="10"/>
        <rFont val="宋体"/>
        <family val="0"/>
        <charset val="134"/>
      </rPr>
      <t xml:space="preserve">/13207010107</t>
    </r>
  </si>
  <si>
    <t xml:space="preserve">大学生云打印有限责任公司</t>
  </si>
  <si>
    <t xml:space="preserve">创业实践项目</t>
  </si>
  <si>
    <t xml:space="preserve">孙号</t>
  </si>
  <si>
    <r>
      <rPr>
        <sz val="10"/>
        <rFont val="Noto Sans"/>
        <family val="2"/>
      </rPr>
      <t xml:space="preserve">朱二路</t>
    </r>
    <r>
      <rPr>
        <sz val="10"/>
        <rFont val="宋体"/>
        <family val="0"/>
        <charset val="134"/>
      </rPr>
      <t xml:space="preserve">/14210020112</t>
    </r>
  </si>
</sst>
</file>

<file path=xl/styles.xml><?xml version="1.0" encoding="utf-8"?>
<styleSheet xmlns="http://schemas.openxmlformats.org/spreadsheetml/2006/main">
  <numFmts count="3">
    <numFmt numFmtId="164" formatCode="General"/>
    <numFmt numFmtId="165" formatCode="@"/>
    <numFmt numFmtId="166" formatCode="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333399"/>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sz val="11"/>
      <color rgb="FF800000"/>
      <name val="宋体"/>
      <family val="0"/>
      <charset val="134"/>
    </font>
    <font>
      <sz val="11"/>
      <color rgb="FF333333"/>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5"/>
      <color rgb="FF000000"/>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1"/>
      <color rgb="FF000000"/>
      <name val="宋体"/>
      <family val="0"/>
      <charset val="134"/>
    </font>
    <font>
      <b val="true"/>
      <sz val="18"/>
      <color rgb="FF333399"/>
      <name val="宋体"/>
      <family val="0"/>
      <charset val="134"/>
    </font>
    <font>
      <b val="true"/>
      <sz val="18"/>
      <color rgb="FF000000"/>
      <name val="宋体"/>
      <family val="0"/>
      <charset val="134"/>
    </font>
    <font>
      <b val="true"/>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b val="true"/>
      <sz val="11"/>
      <color rgb="FF333333"/>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vertAlign val="subscript"/>
      <sz val="1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FFFFFF"/>
        <bgColor rgb="FFFFFFCC"/>
      </patternFill>
    </fill>
    <fill>
      <patternFill patternType="solid">
        <fgColor rgb="FF969696"/>
        <bgColor rgb="FF808080"/>
      </patternFill>
    </fill>
    <fill>
      <patternFill patternType="solid">
        <fgColor rgb="FF800080"/>
        <bgColor rgb="FF800080"/>
      </patternFill>
    </fill>
    <fill>
      <patternFill patternType="solid">
        <fgColor rgb="FF33CCCC"/>
        <bgColor rgb="FF00CCFF"/>
      </patternFill>
    </fill>
    <fill>
      <patternFill patternType="solid">
        <fgColor rgb="FFFF0000"/>
        <bgColor rgb="FF993300"/>
      </patternFill>
    </fill>
    <fill>
      <patternFill patternType="solid">
        <fgColor rgb="FFFF9900"/>
        <bgColor rgb="FFFFCC00"/>
      </patternFill>
    </fill>
    <fill>
      <patternFill patternType="solid">
        <fgColor rgb="FFFFFF99"/>
        <bgColor rgb="FFFFFFCC"/>
      </patternFill>
    </fill>
    <fill>
      <patternFill patternType="solid">
        <fgColor rgb="FFFF6600"/>
        <bgColor rgb="FFFF9900"/>
      </patternFill>
    </fill>
    <fill>
      <patternFill patternType="solid">
        <fgColor rgb="FF333399"/>
        <bgColor rgb="FF003366"/>
      </patternFill>
    </fill>
    <fill>
      <patternFill patternType="solid">
        <fgColor rgb="FF666699"/>
        <bgColor rgb="FF808080"/>
      </patternFill>
    </fill>
    <fill>
      <patternFill patternType="solid">
        <fgColor rgb="FF993366"/>
        <bgColor rgb="FF993366"/>
      </patternFill>
    </fill>
    <fill>
      <patternFill patternType="solid">
        <fgColor rgb="FF339966"/>
        <bgColor rgb="FF0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666699"/>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4" fillId="15"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4" fillId="1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4"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4" fillId="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4" fillId="19"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6" fillId="8"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2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8"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6" fillId="2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2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2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6"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6" fillId="1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6" fillId="5"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6" fillId="1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6" fillId="11"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6" fillId="1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6"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6"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6" fillId="1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2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6" fillId="2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4" borderId="0" applyFont="true" applyBorder="false" applyAlignment="false" applyProtection="false"/>
    <xf numFmtId="164" fontId="9" fillId="5"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18"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3"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4" fillId="2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4" fillId="25"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6" fillId="19"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19"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19"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4" fillId="27"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4" fillId="27" borderId="0" applyFont="true" applyBorder="false" applyAlignment="false" applyProtection="false"/>
    <xf numFmtId="164" fontId="4" fillId="27" borderId="0" applyFont="true" applyBorder="false" applyAlignment="false" applyProtection="false"/>
    <xf numFmtId="164" fontId="4" fillId="27" borderId="0" applyFont="true" applyBorder="false" applyAlignment="false" applyProtection="false"/>
    <xf numFmtId="164" fontId="4" fillId="27" borderId="0" applyFont="true" applyBorder="false" applyAlignment="false" applyProtection="false"/>
    <xf numFmtId="164" fontId="4" fillId="27" borderId="0" applyFont="true" applyBorder="false" applyAlignment="false" applyProtection="false"/>
    <xf numFmtId="164" fontId="4" fillId="27" borderId="0" applyFont="true" applyBorder="false" applyAlignment="false" applyProtection="false"/>
    <xf numFmtId="164" fontId="4" fillId="27"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6" borderId="0" applyFont="true" applyBorder="false" applyAlignment="false" applyProtection="false"/>
    <xf numFmtId="164" fontId="6" fillId="17" borderId="0" applyFont="true" applyBorder="false" applyAlignment="false" applyProtection="false"/>
    <xf numFmtId="164" fontId="6" fillId="25"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17"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4"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6" fillId="1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7"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4"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4" fillId="5"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6" fillId="2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22"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22"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5"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7" fillId="0" borderId="6" xfId="1154"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5" fontId="37" fillId="0" borderId="6" xfId="1152" applyFont="true" applyBorder="true" applyAlignment="true" applyProtection="false">
      <alignment horizontal="center" vertical="center" textRotation="0" wrapText="true" indent="0" shrinkToFit="false"/>
      <protection locked="true" hidden="false"/>
    </xf>
    <xf numFmtId="164" fontId="37" fillId="0" borderId="6" xfId="1152" applyFont="true" applyBorder="true" applyAlignment="true" applyProtection="false">
      <alignment horizontal="center" vertical="center" textRotation="0" wrapText="true" indent="0" shrinkToFit="false"/>
      <protection locked="true" hidden="false"/>
    </xf>
    <xf numFmtId="165" fontId="38" fillId="0" borderId="6" xfId="1152"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4" fontId="38" fillId="0" borderId="6" xfId="1149" applyFont="true" applyBorder="true" applyAlignment="true" applyProtection="false">
      <alignment horizontal="left" vertical="center" textRotation="0" wrapText="true" indent="0" shrinkToFit="false"/>
      <protection locked="true" hidden="false"/>
    </xf>
    <xf numFmtId="165" fontId="37" fillId="0" borderId="6" xfId="1149" applyFont="true" applyBorder="true" applyAlignment="true" applyProtection="false">
      <alignment horizontal="center" vertical="center" textRotation="0" wrapText="true" indent="0" shrinkToFit="false"/>
      <protection locked="true" hidden="false"/>
    </xf>
    <xf numFmtId="164" fontId="37" fillId="0" borderId="6" xfId="1149" applyFont="true" applyBorder="true" applyAlignment="true" applyProtection="false">
      <alignment horizontal="center" vertical="center" textRotation="0" wrapText="true" indent="0" shrinkToFit="false"/>
      <protection locked="true" hidden="false"/>
    </xf>
    <xf numFmtId="165" fontId="38" fillId="0" borderId="6" xfId="1149" applyFont="true" applyBorder="true" applyAlignment="true" applyProtection="false">
      <alignment horizontal="left" vertical="center" textRotation="0" wrapText="true" indent="0" shrinkToFit="false"/>
      <protection locked="true" hidden="false"/>
    </xf>
  </cellXfs>
  <cellStyles count="21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2 2" xfId="24"/>
    <cellStyle name="20% - 强调文字颜色 1 2 2 3" xfId="25"/>
    <cellStyle name="20% - 强调文字颜色 1 2 3" xfId="26"/>
    <cellStyle name="20% - 强调文字颜色 1 2 3 2" xfId="27"/>
    <cellStyle name="20% - 强调文字颜色 1 2 4" xfId="28"/>
    <cellStyle name="20% - 强调文字颜色 1 3" xfId="29"/>
    <cellStyle name="20% - 强调文字颜色 1 3 2" xfId="30"/>
    <cellStyle name="20% - 强调文字颜色 1 3 2 2" xfId="31"/>
    <cellStyle name="20% - 强调文字颜色 1 3 2 2 2" xfId="32"/>
    <cellStyle name="20% - 强调文字颜色 1 3 2 2 2 2" xfId="33"/>
    <cellStyle name="20% - 强调文字颜色 1 3 2 2 3" xfId="34"/>
    <cellStyle name="20% - 强调文字颜色 1 3 2 3" xfId="35"/>
    <cellStyle name="20% - 强调文字颜色 1 3 2 3 2" xfId="36"/>
    <cellStyle name="20% - 强调文字颜色 1 3 2 4" xfId="37"/>
    <cellStyle name="20% - 强调文字颜色 1 3 2 5" xfId="38"/>
    <cellStyle name="20% - 强调文字颜色 1 3 3" xfId="39"/>
    <cellStyle name="20% - 强调文字颜色 1 3 3 2" xfId="40"/>
    <cellStyle name="20% - 强调文字颜色 1 3 3 2 2" xfId="41"/>
    <cellStyle name="20% - 强调文字颜色 1 3 3 3" xfId="42"/>
    <cellStyle name="20% - 强调文字颜色 1 3 4" xfId="43"/>
    <cellStyle name="20% - 强调文字颜色 1 3 4 2" xfId="44"/>
    <cellStyle name="20% - 强调文字颜色 1 3 5" xfId="45"/>
    <cellStyle name="20% - 强调文字颜色 1 3 6" xfId="46"/>
    <cellStyle name="20% - 强调文字颜色 1 4" xfId="47"/>
    <cellStyle name="20% - 强调文字颜色 1 4 2" xfId="48"/>
    <cellStyle name="20% - 强调文字颜色 1 4 2 2" xfId="49"/>
    <cellStyle name="20% - 强调文字颜色 1 4 2 2 2" xfId="50"/>
    <cellStyle name="20% - 强调文字颜色 1 4 2 3" xfId="51"/>
    <cellStyle name="20% - 强调文字颜色 1 4 2 4" xfId="52"/>
    <cellStyle name="20% - 强调文字颜色 1 4 3" xfId="53"/>
    <cellStyle name="20% - 强调文字颜色 1 4 3 2" xfId="54"/>
    <cellStyle name="20% - 强调文字颜色 1 4 4" xfId="55"/>
    <cellStyle name="20% - 强调文字颜色 1 4 5" xfId="56"/>
    <cellStyle name="20% - 强调文字颜色 2" xfId="57"/>
    <cellStyle name="20% - 强调文字颜色 2 2" xfId="58"/>
    <cellStyle name="20% - 强调文字颜色 2 2 2" xfId="59"/>
    <cellStyle name="20% - 强调文字颜色 2 2 2 2" xfId="60"/>
    <cellStyle name="20% - 强调文字颜色 2 2 2 2 2" xfId="61"/>
    <cellStyle name="20% - 强调文字颜色 2 2 2 2 2 2" xfId="62"/>
    <cellStyle name="20% - 强调文字颜色 2 2 2 2 3" xfId="63"/>
    <cellStyle name="20% - 强调文字颜色 2 2 2 3" xfId="64"/>
    <cellStyle name="20% - 强调文字颜色 2 2 2 3 2" xfId="65"/>
    <cellStyle name="20% - 强调文字颜色 2 2 2 4" xfId="66"/>
    <cellStyle name="20% - 强调文字颜色 2 2 3" xfId="67"/>
    <cellStyle name="20% - 强调文字颜色 2 2 3 2" xfId="68"/>
    <cellStyle name="20% - 强调文字颜色 2 2 3 2 2" xfId="69"/>
    <cellStyle name="20% - 强调文字颜色 2 2 3 3" xfId="70"/>
    <cellStyle name="20% - 强调文字颜色 2 2 3 4" xfId="71"/>
    <cellStyle name="20% - 强调文字颜色 2 2 4" xfId="72"/>
    <cellStyle name="20% - 强调文字颜色 2 2 4 2" xfId="73"/>
    <cellStyle name="20% - 强调文字颜色 2 2 5" xfId="74"/>
    <cellStyle name="20% - 强调文字颜色 2 3" xfId="75"/>
    <cellStyle name="20% - 强调文字颜色 2 3 2" xfId="76"/>
    <cellStyle name="20% - 强调文字颜色 2 3 2 2" xfId="77"/>
    <cellStyle name="20% - 强调文字颜色 2 3 2 2 2" xfId="78"/>
    <cellStyle name="20% - 强调文字颜色 2 3 2 2 2 2" xfId="79"/>
    <cellStyle name="20% - 强调文字颜色 2 3 2 2 3" xfId="80"/>
    <cellStyle name="20% - 强调文字颜色 2 3 2 3" xfId="81"/>
    <cellStyle name="20% - 强调文字颜色 2 3 2 3 2" xfId="82"/>
    <cellStyle name="20% - 强调文字颜色 2 3 2 4" xfId="83"/>
    <cellStyle name="20% - 强调文字颜色 2 3 2 5" xfId="84"/>
    <cellStyle name="20% - 强调文字颜色 2 3 3" xfId="85"/>
    <cellStyle name="20% - 强调文字颜色 2 3 3 2" xfId="86"/>
    <cellStyle name="20% - 强调文字颜色 2 3 3 2 2" xfId="87"/>
    <cellStyle name="20% - 强调文字颜色 2 3 3 3" xfId="88"/>
    <cellStyle name="20% - 强调文字颜色 2 3 4" xfId="89"/>
    <cellStyle name="20% - 强调文字颜色 2 3 4 2" xfId="90"/>
    <cellStyle name="20% - 强调文字颜色 2 3 5" xfId="91"/>
    <cellStyle name="20% - 强调文字颜色 2 3 6" xfId="92"/>
    <cellStyle name="20% - 强调文字颜色 2 4" xfId="93"/>
    <cellStyle name="20% - 强调文字颜色 2 4 2" xfId="94"/>
    <cellStyle name="20% - 强调文字颜色 2 4 2 2" xfId="95"/>
    <cellStyle name="20% - 强调文字颜色 2 4 2 2 2" xfId="96"/>
    <cellStyle name="20% - 强调文字颜色 2 4 2 3" xfId="97"/>
    <cellStyle name="20% - 强调文字颜色 2 4 2 4" xfId="98"/>
    <cellStyle name="20% - 强调文字颜色 2 4 3" xfId="99"/>
    <cellStyle name="20% - 强调文字颜色 2 4 3 2" xfId="100"/>
    <cellStyle name="20% - 强调文字颜色 2 4 4" xfId="101"/>
    <cellStyle name="20% - 强调文字颜色 2 4 5" xfId="102"/>
    <cellStyle name="20% - 强调文字颜色 2 5" xfId="103"/>
    <cellStyle name="20% - 强调文字颜色 2 5 2" xfId="104"/>
    <cellStyle name="20% - 强调文字颜色 2 5 2 2" xfId="105"/>
    <cellStyle name="20% - 强调文字颜色 2 5 2 2 2" xfId="106"/>
    <cellStyle name="20% - 强调文字颜色 2 5 2 3" xfId="107"/>
    <cellStyle name="20% - 强调文字颜色 2 5 3" xfId="108"/>
    <cellStyle name="20% - 强调文字颜色 2 5 3 2" xfId="109"/>
    <cellStyle name="20% - 强调文字颜色 2 5 4" xfId="110"/>
    <cellStyle name="20% - 强调文字颜色 3" xfId="111"/>
    <cellStyle name="20% - 强调文字颜色 3 2" xfId="112"/>
    <cellStyle name="20% - 强调文字颜色 3 2 2" xfId="113"/>
    <cellStyle name="20% - 强调文字颜色 3 2 2 2" xfId="114"/>
    <cellStyle name="20% - 强调文字颜色 3 2 2 2 2" xfId="115"/>
    <cellStyle name="20% - 强调文字颜色 3 2 2 3" xfId="116"/>
    <cellStyle name="20% - 强调文字颜色 3 2 3" xfId="117"/>
    <cellStyle name="20% - 强调文字颜色 3 2 3 2" xfId="118"/>
    <cellStyle name="20% - 强调文字颜色 3 2 4" xfId="119"/>
    <cellStyle name="20% - 强调文字颜色 3 3" xfId="120"/>
    <cellStyle name="20% - 强调文字颜色 3 3 2" xfId="121"/>
    <cellStyle name="20% - 强调文字颜色 3 3 2 2" xfId="122"/>
    <cellStyle name="20% - 强调文字颜色 3 3 2 2 2" xfId="123"/>
    <cellStyle name="20% - 强调文字颜色 3 3 2 2 2 2" xfId="124"/>
    <cellStyle name="20% - 强调文字颜色 3 3 2 2 3" xfId="125"/>
    <cellStyle name="20% - 强调文字颜色 3 3 2 3" xfId="126"/>
    <cellStyle name="20% - 强调文字颜色 3 3 2 3 2" xfId="127"/>
    <cellStyle name="20% - 强调文字颜色 3 3 2 4" xfId="128"/>
    <cellStyle name="20% - 强调文字颜色 3 3 2 5" xfId="129"/>
    <cellStyle name="20% - 强调文字颜色 3 3 3" xfId="130"/>
    <cellStyle name="20% - 强调文字颜色 3 3 3 2" xfId="131"/>
    <cellStyle name="20% - 强调文字颜色 3 3 3 2 2" xfId="132"/>
    <cellStyle name="20% - 强调文字颜色 3 3 3 3" xfId="133"/>
    <cellStyle name="20% - 强调文字颜色 3 3 4" xfId="134"/>
    <cellStyle name="20% - 强调文字颜色 3 3 4 2" xfId="135"/>
    <cellStyle name="20% - 强调文字颜色 3 3 5" xfId="136"/>
    <cellStyle name="20% - 强调文字颜色 3 3 6" xfId="137"/>
    <cellStyle name="20% - 强调文字颜色 3 4" xfId="138"/>
    <cellStyle name="20% - 强调文字颜色 3 4 2" xfId="139"/>
    <cellStyle name="20% - 强调文字颜色 3 4 2 2" xfId="140"/>
    <cellStyle name="20% - 强调文字颜色 3 4 2 2 2" xfId="141"/>
    <cellStyle name="20% - 强调文字颜色 3 4 2 3" xfId="142"/>
    <cellStyle name="20% - 强调文字颜色 3 4 2 4" xfId="143"/>
    <cellStyle name="20% - 强调文字颜色 3 4 3" xfId="144"/>
    <cellStyle name="20% - 强调文字颜色 3 4 3 2" xfId="145"/>
    <cellStyle name="20% - 强调文字颜色 3 4 4" xfId="146"/>
    <cellStyle name="20% - 强调文字颜色 3 4 5" xfId="147"/>
    <cellStyle name="20% - 强调文字颜色 4" xfId="148"/>
    <cellStyle name="20% - 强调文字颜色 4 2" xfId="149"/>
    <cellStyle name="20% - 强调文字颜色 4 2 2" xfId="150"/>
    <cellStyle name="20% - 强调文字颜色 4 2 2 2" xfId="151"/>
    <cellStyle name="20% - 强调文字颜色 4 2 2 2 2" xfId="152"/>
    <cellStyle name="20% - 强调文字颜色 4 2 2 3" xfId="153"/>
    <cellStyle name="20% - 强调文字颜色 4 2 3" xfId="154"/>
    <cellStyle name="20% - 强调文字颜色 4 2 3 2" xfId="155"/>
    <cellStyle name="20% - 强调文字颜色 4 2 4" xfId="156"/>
    <cellStyle name="20% - 强调文字颜色 4 3" xfId="157"/>
    <cellStyle name="20% - 强调文字颜色 4 3 2" xfId="158"/>
    <cellStyle name="20% - 强调文字颜色 4 3 2 2" xfId="159"/>
    <cellStyle name="20% - 强调文字颜色 4 3 2 2 2" xfId="160"/>
    <cellStyle name="20% - 强调文字颜色 4 3 2 2 2 2" xfId="161"/>
    <cellStyle name="20% - 强调文字颜色 4 3 2 2 3" xfId="162"/>
    <cellStyle name="20% - 强调文字颜色 4 3 2 3" xfId="163"/>
    <cellStyle name="20% - 强调文字颜色 4 3 2 3 2" xfId="164"/>
    <cellStyle name="20% - 强调文字颜色 4 3 2 4" xfId="165"/>
    <cellStyle name="20% - 强调文字颜色 4 3 2 5" xfId="166"/>
    <cellStyle name="20% - 强调文字颜色 4 3 3" xfId="167"/>
    <cellStyle name="20% - 强调文字颜色 4 3 3 2" xfId="168"/>
    <cellStyle name="20% - 强调文字颜色 4 3 3 2 2" xfId="169"/>
    <cellStyle name="20% - 强调文字颜色 4 3 3 3" xfId="170"/>
    <cellStyle name="20% - 强调文字颜色 4 3 4" xfId="171"/>
    <cellStyle name="20% - 强调文字颜色 4 3 4 2" xfId="172"/>
    <cellStyle name="20% - 强调文字颜色 4 3 5" xfId="173"/>
    <cellStyle name="20% - 强调文字颜色 4 3 6" xfId="174"/>
    <cellStyle name="20% - 强调文字颜色 4 4" xfId="175"/>
    <cellStyle name="20% - 强调文字颜色 4 4 2" xfId="176"/>
    <cellStyle name="20% - 强调文字颜色 4 4 2 2" xfId="177"/>
    <cellStyle name="20% - 强调文字颜色 4 4 2 2 2" xfId="178"/>
    <cellStyle name="20% - 强调文字颜色 4 4 2 3" xfId="179"/>
    <cellStyle name="20% - 强调文字颜色 4 4 2 4" xfId="180"/>
    <cellStyle name="20% - 强调文字颜色 4 4 3" xfId="181"/>
    <cellStyle name="20% - 强调文字颜色 4 4 3 2" xfId="182"/>
    <cellStyle name="20% - 强调文字颜色 4 4 4" xfId="183"/>
    <cellStyle name="20% - 强调文字颜色 4 4 5" xfId="184"/>
    <cellStyle name="20% - 强调文字颜色 5" xfId="185"/>
    <cellStyle name="20% - 强调文字颜色 5 2" xfId="186"/>
    <cellStyle name="20% - 强调文字颜色 5 2 2" xfId="187"/>
    <cellStyle name="20% - 强调文字颜色 5 2 2 2" xfId="188"/>
    <cellStyle name="20% - 强调文字颜色 5 2 2 2 2" xfId="189"/>
    <cellStyle name="20% - 强调文字颜色 5 2 2 3" xfId="190"/>
    <cellStyle name="20% - 强调文字颜色 5 2 3" xfId="191"/>
    <cellStyle name="20% - 强调文字颜色 5 2 3 2" xfId="192"/>
    <cellStyle name="20% - 强调文字颜色 5 2 4" xfId="193"/>
    <cellStyle name="20% - 强调文字颜色 5 3" xfId="194"/>
    <cellStyle name="20% - 强调文字颜色 5 3 2" xfId="195"/>
    <cellStyle name="20% - 强调文字颜色 5 3 2 2" xfId="196"/>
    <cellStyle name="20% - 强调文字颜色 5 3 2 2 2" xfId="197"/>
    <cellStyle name="20% - 强调文字颜色 5 3 2 2 2 2" xfId="198"/>
    <cellStyle name="20% - 强调文字颜色 5 3 2 2 3" xfId="199"/>
    <cellStyle name="20% - 强调文字颜色 5 3 2 3" xfId="200"/>
    <cellStyle name="20% - 强调文字颜色 5 3 2 3 2" xfId="201"/>
    <cellStyle name="20% - 强调文字颜色 5 3 2 4" xfId="202"/>
    <cellStyle name="20% - 强调文字颜色 5 3 2 5" xfId="203"/>
    <cellStyle name="20% - 强调文字颜色 5 3 3" xfId="204"/>
    <cellStyle name="20% - 强调文字颜色 5 3 3 2" xfId="205"/>
    <cellStyle name="20% - 强调文字颜色 5 3 3 2 2" xfId="206"/>
    <cellStyle name="20% - 强调文字颜色 5 3 3 3" xfId="207"/>
    <cellStyle name="20% - 强调文字颜色 5 3 4" xfId="208"/>
    <cellStyle name="20% - 强调文字颜色 5 3 4 2" xfId="209"/>
    <cellStyle name="20% - 强调文字颜色 5 3 5" xfId="210"/>
    <cellStyle name="20% - 强调文字颜色 5 3 6" xfId="211"/>
    <cellStyle name="20% - 强调文字颜色 5 4" xfId="212"/>
    <cellStyle name="20% - 强调文字颜色 5 4 2" xfId="213"/>
    <cellStyle name="20% - 强调文字颜色 6" xfId="214"/>
    <cellStyle name="20% - 强调文字颜色 6 2" xfId="215"/>
    <cellStyle name="20% - 强调文字颜色 6 2 2" xfId="216"/>
    <cellStyle name="20% - 强调文字颜色 6 2 2 2" xfId="217"/>
    <cellStyle name="20% - 强调文字颜色 6 2 2 2 2" xfId="218"/>
    <cellStyle name="20% - 强调文字颜色 6 2 2 3" xfId="219"/>
    <cellStyle name="20% - 强调文字颜色 6 2 3" xfId="220"/>
    <cellStyle name="20% - 强调文字颜色 6 2 3 2" xfId="221"/>
    <cellStyle name="20% - 强调文字颜色 6 2 4" xfId="222"/>
    <cellStyle name="20% - 强调文字颜色 6 3" xfId="223"/>
    <cellStyle name="20% - 强调文字颜色 6 3 2" xfId="224"/>
    <cellStyle name="20% - 强调文字颜色 6 3 2 2" xfId="225"/>
    <cellStyle name="20% - 强调文字颜色 6 3 2 2 2" xfId="226"/>
    <cellStyle name="20% - 强调文字颜色 6 3 2 2 2 2" xfId="227"/>
    <cellStyle name="20% - 强调文字颜色 6 3 2 2 3" xfId="228"/>
    <cellStyle name="20% - 强调文字颜色 6 3 2 3" xfId="229"/>
    <cellStyle name="20% - 强调文字颜色 6 3 2 3 2" xfId="230"/>
    <cellStyle name="20% - 强调文字颜色 6 3 2 4" xfId="231"/>
    <cellStyle name="20% - 强调文字颜色 6 3 2 5" xfId="232"/>
    <cellStyle name="20% - 强调文字颜色 6 3 3" xfId="233"/>
    <cellStyle name="20% - 强调文字颜色 6 3 3 2" xfId="234"/>
    <cellStyle name="20% - 强调文字颜色 6 3 3 2 2" xfId="235"/>
    <cellStyle name="20% - 强调文字颜色 6 3 3 3" xfId="236"/>
    <cellStyle name="20% - 强调文字颜色 6 3 4" xfId="237"/>
    <cellStyle name="20% - 强调文字颜色 6 3 4 2" xfId="238"/>
    <cellStyle name="20% - 强调文字颜色 6 3 5" xfId="239"/>
    <cellStyle name="20% - 强调文字颜色 6 3 6" xfId="240"/>
    <cellStyle name="20% - 强调文字颜色 6 4" xfId="241"/>
    <cellStyle name="20% - 强调文字颜色 6 4 2" xfId="242"/>
    <cellStyle name="20% - 强调文字颜色 6 4 2 2" xfId="243"/>
    <cellStyle name="20% - 强调文字颜色 6 4 2 2 2" xfId="244"/>
    <cellStyle name="20% - 强调文字颜色 6 4 2 3" xfId="245"/>
    <cellStyle name="20% - 强调文字颜色 6 4 2 4" xfId="246"/>
    <cellStyle name="20% - 强调文字颜色 6 4 3" xfId="247"/>
    <cellStyle name="20% - 强调文字颜色 6 4 3 2" xfId="248"/>
    <cellStyle name="20% - 强调文字颜色 6 4 4" xfId="249"/>
    <cellStyle name="20% - 强调文字颜色 6 4 5" xfId="250"/>
    <cellStyle name="20% - 着色 1" xfId="251"/>
    <cellStyle name="20% - 着色 1 2" xfId="252"/>
    <cellStyle name="20% - 着色 1 2 2" xfId="253"/>
    <cellStyle name="20% - 着色 1 2 2 2" xfId="254"/>
    <cellStyle name="20% - 着色 1 2 3" xfId="255"/>
    <cellStyle name="20% - 着色 1 2 4" xfId="256"/>
    <cellStyle name="20% - 着色 1 3" xfId="257"/>
    <cellStyle name="20% - 着色 1 3 2" xfId="258"/>
    <cellStyle name="20% - 着色 1 4" xfId="259"/>
    <cellStyle name="20% - 着色 1 5" xfId="260"/>
    <cellStyle name="20% - 着色 2" xfId="261"/>
    <cellStyle name="20% - 着色 2 2" xfId="262"/>
    <cellStyle name="20% - 着色 2 2 2" xfId="263"/>
    <cellStyle name="20% - 着色 2 2 2 2" xfId="264"/>
    <cellStyle name="20% - 着色 2 2 3" xfId="265"/>
    <cellStyle name="20% - 着色 2 2 4" xfId="266"/>
    <cellStyle name="20% - 着色 2 3" xfId="267"/>
    <cellStyle name="20% - 着色 2 3 2" xfId="268"/>
    <cellStyle name="20% - 着色 2 4" xfId="269"/>
    <cellStyle name="20% - 着色 2 5" xfId="270"/>
    <cellStyle name="20% - 着色 3" xfId="271"/>
    <cellStyle name="20% - 着色 3 2" xfId="272"/>
    <cellStyle name="20% - 着色 3 2 2" xfId="273"/>
    <cellStyle name="20% - 着色 3 2 2 2" xfId="274"/>
    <cellStyle name="20% - 着色 3 2 3" xfId="275"/>
    <cellStyle name="20% - 着色 3 2 4" xfId="276"/>
    <cellStyle name="20% - 着色 3 3" xfId="277"/>
    <cellStyle name="20% - 着色 3 3 2" xfId="278"/>
    <cellStyle name="20% - 着色 3 4" xfId="279"/>
    <cellStyle name="20% - 着色 3 5" xfId="280"/>
    <cellStyle name="20% - 着色 4" xfId="281"/>
    <cellStyle name="20% - 着色 4 2" xfId="282"/>
    <cellStyle name="20% - 着色 4 2 2" xfId="283"/>
    <cellStyle name="20% - 着色 4 2 2 2" xfId="284"/>
    <cellStyle name="20% - 着色 4 2 3" xfId="285"/>
    <cellStyle name="20% - 着色 4 2 4" xfId="286"/>
    <cellStyle name="20% - 着色 4 3" xfId="287"/>
    <cellStyle name="20% - 着色 4 3 2" xfId="288"/>
    <cellStyle name="20% - 着色 4 4" xfId="289"/>
    <cellStyle name="20% - 着色 4 5" xfId="290"/>
    <cellStyle name="20% - 着色 5" xfId="291"/>
    <cellStyle name="20% - 着色 5 2" xfId="292"/>
    <cellStyle name="20% - 着色 5 2 2" xfId="293"/>
    <cellStyle name="20% - 着色 5 2 2 2" xfId="294"/>
    <cellStyle name="20% - 着色 5 2 3" xfId="295"/>
    <cellStyle name="20% - 着色 5 2 4" xfId="296"/>
    <cellStyle name="20% - 着色 5 3" xfId="297"/>
    <cellStyle name="20% - 着色 5 3 2" xfId="298"/>
    <cellStyle name="20% - 着色 5 4" xfId="299"/>
    <cellStyle name="20% - 着色 5 5" xfId="300"/>
    <cellStyle name="20% - 着色 6" xfId="301"/>
    <cellStyle name="20% - 着色 6 2" xfId="302"/>
    <cellStyle name="20% - 着色 6 2 2" xfId="303"/>
    <cellStyle name="20% - 着色 6 2 2 2" xfId="304"/>
    <cellStyle name="20% - 着色 6 2 3" xfId="305"/>
    <cellStyle name="20% - 着色 6 2 4" xfId="306"/>
    <cellStyle name="20% - 着色 6 3" xfId="307"/>
    <cellStyle name="20% - 着色 6 3 2" xfId="308"/>
    <cellStyle name="20% - 着色 6 4" xfId="309"/>
    <cellStyle name="20% - 着色 6 5" xfId="310"/>
    <cellStyle name="40% - 强调文字颜色 1" xfId="311"/>
    <cellStyle name="40% - 强调文字颜色 1 2" xfId="312"/>
    <cellStyle name="40% - 强调文字颜色 1 2 2" xfId="313"/>
    <cellStyle name="40% - 强调文字颜色 1 2 2 2" xfId="314"/>
    <cellStyle name="40% - 强调文字颜色 1 2 2 2 2" xfId="315"/>
    <cellStyle name="40% - 强调文字颜色 1 2 2 3" xfId="316"/>
    <cellStyle name="40% - 强调文字颜色 1 2 3" xfId="317"/>
    <cellStyle name="40% - 强调文字颜色 1 2 3 2" xfId="318"/>
    <cellStyle name="40% - 强调文字颜色 1 2 4" xfId="319"/>
    <cellStyle name="40% - 强调文字颜色 1 3" xfId="320"/>
    <cellStyle name="40% - 强调文字颜色 1 3 2" xfId="321"/>
    <cellStyle name="40% - 强调文字颜色 1 3 2 2" xfId="322"/>
    <cellStyle name="40% - 强调文字颜色 1 3 2 2 2" xfId="323"/>
    <cellStyle name="40% - 强调文字颜色 1 3 2 2 2 2" xfId="324"/>
    <cellStyle name="40% - 强调文字颜色 1 3 2 2 3" xfId="325"/>
    <cellStyle name="40% - 强调文字颜色 1 3 2 3" xfId="326"/>
    <cellStyle name="40% - 强调文字颜色 1 3 2 3 2" xfId="327"/>
    <cellStyle name="40% - 强调文字颜色 1 3 2 4" xfId="328"/>
    <cellStyle name="40% - 强调文字颜色 1 3 2 5" xfId="329"/>
    <cellStyle name="40% - 强调文字颜色 1 3 3" xfId="330"/>
    <cellStyle name="40% - 强调文字颜色 1 3 3 2" xfId="331"/>
    <cellStyle name="40% - 强调文字颜色 1 3 3 2 2" xfId="332"/>
    <cellStyle name="40% - 强调文字颜色 1 3 3 3" xfId="333"/>
    <cellStyle name="40% - 强调文字颜色 1 3 4" xfId="334"/>
    <cellStyle name="40% - 强调文字颜色 1 3 4 2" xfId="335"/>
    <cellStyle name="40% - 强调文字颜色 1 3 5" xfId="336"/>
    <cellStyle name="40% - 强调文字颜色 1 3 6" xfId="337"/>
    <cellStyle name="40% - 强调文字颜色 1 4" xfId="338"/>
    <cellStyle name="40% - 强调文字颜色 1 4 2" xfId="339"/>
    <cellStyle name="40% - 强调文字颜色 1 4 2 2" xfId="340"/>
    <cellStyle name="40% - 强调文字颜色 1 4 2 2 2" xfId="341"/>
    <cellStyle name="40% - 强调文字颜色 1 4 2 3" xfId="342"/>
    <cellStyle name="40% - 强调文字颜色 1 4 2 4" xfId="343"/>
    <cellStyle name="40% - 强调文字颜色 1 4 3" xfId="344"/>
    <cellStyle name="40% - 强调文字颜色 1 4 3 2" xfId="345"/>
    <cellStyle name="40% - 强调文字颜色 1 4 4" xfId="346"/>
    <cellStyle name="40% - 强调文字颜色 1 4 5" xfId="347"/>
    <cellStyle name="40% - 强调文字颜色 2" xfId="348"/>
    <cellStyle name="40% - 强调文字颜色 2 2" xfId="349"/>
    <cellStyle name="40% - 强调文字颜色 2 2 2" xfId="350"/>
    <cellStyle name="40% - 强调文字颜色 2 2 2 2" xfId="351"/>
    <cellStyle name="40% - 强调文字颜色 2 2 2 2 2" xfId="352"/>
    <cellStyle name="40% - 强调文字颜色 2 2 2 3" xfId="353"/>
    <cellStyle name="40% - 强调文字颜色 2 2 3" xfId="354"/>
    <cellStyle name="40% - 强调文字颜色 2 2 3 2" xfId="355"/>
    <cellStyle name="40% - 强调文字颜色 2 2 4" xfId="356"/>
    <cellStyle name="40% - 强调文字颜色 2 3" xfId="357"/>
    <cellStyle name="40% - 强调文字颜色 2 3 2" xfId="358"/>
    <cellStyle name="40% - 强调文字颜色 2 3 2 2" xfId="359"/>
    <cellStyle name="40% - 强调文字颜色 2 3 2 2 2" xfId="360"/>
    <cellStyle name="40% - 强调文字颜色 2 3 2 2 2 2" xfId="361"/>
    <cellStyle name="40% - 强调文字颜色 2 3 2 2 3" xfId="362"/>
    <cellStyle name="40% - 强调文字颜色 2 3 2 3" xfId="363"/>
    <cellStyle name="40% - 强调文字颜色 2 3 2 3 2" xfId="364"/>
    <cellStyle name="40% - 强调文字颜色 2 3 2 4" xfId="365"/>
    <cellStyle name="40% - 强调文字颜色 2 3 2 5" xfId="366"/>
    <cellStyle name="40% - 强调文字颜色 2 3 3" xfId="367"/>
    <cellStyle name="40% - 强调文字颜色 2 3 3 2" xfId="368"/>
    <cellStyle name="40% - 强调文字颜色 2 3 3 2 2" xfId="369"/>
    <cellStyle name="40% - 强调文字颜色 2 3 3 3" xfId="370"/>
    <cellStyle name="40% - 强调文字颜色 2 3 4" xfId="371"/>
    <cellStyle name="40% - 强调文字颜色 2 3 4 2" xfId="372"/>
    <cellStyle name="40% - 强调文字颜色 2 3 5" xfId="373"/>
    <cellStyle name="40% - 强调文字颜色 2 3 6" xfId="374"/>
    <cellStyle name="40% - 强调文字颜色 2 4" xfId="375"/>
    <cellStyle name="40% - 强调文字颜色 2 4 2" xfId="376"/>
    <cellStyle name="40% - 强调文字颜色 2 4 2 2" xfId="377"/>
    <cellStyle name="40% - 强调文字颜色 2 4 2 2 2" xfId="378"/>
    <cellStyle name="40% - 强调文字颜色 2 4 2 3" xfId="379"/>
    <cellStyle name="40% - 强调文字颜色 2 4 2 4" xfId="380"/>
    <cellStyle name="40% - 强调文字颜色 2 4 3" xfId="381"/>
    <cellStyle name="40% - 强调文字颜色 2 4 3 2" xfId="382"/>
    <cellStyle name="40% - 强调文字颜色 2 4 4" xfId="383"/>
    <cellStyle name="40% - 强调文字颜色 2 4 5" xfId="384"/>
    <cellStyle name="40% - 强调文字颜色 3" xfId="385"/>
    <cellStyle name="40% - 强调文字颜色 3 2" xfId="386"/>
    <cellStyle name="40% - 强调文字颜色 3 2 2" xfId="387"/>
    <cellStyle name="40% - 强调文字颜色 3 2 2 2" xfId="388"/>
    <cellStyle name="40% - 强调文字颜色 3 2 2 2 2" xfId="389"/>
    <cellStyle name="40% - 强调文字颜色 3 2 2 2 2 2" xfId="390"/>
    <cellStyle name="40% - 强调文字颜色 3 2 2 2 3" xfId="391"/>
    <cellStyle name="40% - 强调文字颜色 3 2 2 3" xfId="392"/>
    <cellStyle name="40% - 强调文字颜色 3 2 2 3 2" xfId="393"/>
    <cellStyle name="40% - 强调文字颜色 3 2 2 4" xfId="394"/>
    <cellStyle name="40% - 强调文字颜色 3 2 3" xfId="395"/>
    <cellStyle name="40% - 强调文字颜色 3 2 3 2" xfId="396"/>
    <cellStyle name="40% - 强调文字颜色 3 2 3 2 2" xfId="397"/>
    <cellStyle name="40% - 强调文字颜色 3 2 3 3" xfId="398"/>
    <cellStyle name="40% - 强调文字颜色 3 2 3 4" xfId="399"/>
    <cellStyle name="40% - 强调文字颜色 3 2 4" xfId="400"/>
    <cellStyle name="40% - 强调文字颜色 3 2 4 2" xfId="401"/>
    <cellStyle name="40% - 强调文字颜色 3 2 5" xfId="402"/>
    <cellStyle name="40% - 强调文字颜色 3 3" xfId="403"/>
    <cellStyle name="40% - 强调文字颜色 3 3 2" xfId="404"/>
    <cellStyle name="40% - 强调文字颜色 3 3 2 2" xfId="405"/>
    <cellStyle name="40% - 强调文字颜色 3 3 2 2 2" xfId="406"/>
    <cellStyle name="40% - 强调文字颜色 3 3 2 2 2 2" xfId="407"/>
    <cellStyle name="40% - 强调文字颜色 3 3 2 2 3" xfId="408"/>
    <cellStyle name="40% - 强调文字颜色 3 3 2 3" xfId="409"/>
    <cellStyle name="40% - 强调文字颜色 3 3 2 3 2" xfId="410"/>
    <cellStyle name="40% - 强调文字颜色 3 3 2 4" xfId="411"/>
    <cellStyle name="40% - 强调文字颜色 3 3 2 5" xfId="412"/>
    <cellStyle name="40% - 强调文字颜色 3 3 3" xfId="413"/>
    <cellStyle name="40% - 强调文字颜色 3 3 3 2" xfId="414"/>
    <cellStyle name="40% - 强调文字颜色 3 3 3 2 2" xfId="415"/>
    <cellStyle name="40% - 强调文字颜色 3 3 3 3" xfId="416"/>
    <cellStyle name="40% - 强调文字颜色 3 3 4" xfId="417"/>
    <cellStyle name="40% - 强调文字颜色 3 3 4 2" xfId="418"/>
    <cellStyle name="40% - 强调文字颜色 3 3 5" xfId="419"/>
    <cellStyle name="40% - 强调文字颜色 3 3 6" xfId="420"/>
    <cellStyle name="40% - 强调文字颜色 3 4" xfId="421"/>
    <cellStyle name="40% - 强调文字颜色 3 4 2" xfId="422"/>
    <cellStyle name="40% - 强调文字颜色 3 4 2 2" xfId="423"/>
    <cellStyle name="40% - 强调文字颜色 3 4 2 2 2" xfId="424"/>
    <cellStyle name="40% - 强调文字颜色 3 4 2 3" xfId="425"/>
    <cellStyle name="40% - 强调文字颜色 3 4 2 4" xfId="426"/>
    <cellStyle name="40% - 强调文字颜色 3 4 3" xfId="427"/>
    <cellStyle name="40% - 强调文字颜色 3 4 3 2" xfId="428"/>
    <cellStyle name="40% - 强调文字颜色 3 4 4" xfId="429"/>
    <cellStyle name="40% - 强调文字颜色 3 4 5" xfId="430"/>
    <cellStyle name="40% - 强调文字颜色 4" xfId="431"/>
    <cellStyle name="40% - 强调文字颜色 4 2" xfId="432"/>
    <cellStyle name="40% - 强调文字颜色 4 2 2" xfId="433"/>
    <cellStyle name="40% - 强调文字颜色 4 2 2 2" xfId="434"/>
    <cellStyle name="40% - 强调文字颜色 4 2 2 2 2" xfId="435"/>
    <cellStyle name="40% - 强调文字颜色 4 2 2 3" xfId="436"/>
    <cellStyle name="40% - 强调文字颜色 4 2 3" xfId="437"/>
    <cellStyle name="40% - 强调文字颜色 4 2 3 2" xfId="438"/>
    <cellStyle name="40% - 强调文字颜色 4 2 4" xfId="439"/>
    <cellStyle name="40% - 强调文字颜色 4 3" xfId="440"/>
    <cellStyle name="40% - 强调文字颜色 4 3 2" xfId="441"/>
    <cellStyle name="40% - 强调文字颜色 4 3 2 2" xfId="442"/>
    <cellStyle name="40% - 强调文字颜色 4 3 2 2 2" xfId="443"/>
    <cellStyle name="40% - 强调文字颜色 4 3 2 2 2 2" xfId="444"/>
    <cellStyle name="40% - 强调文字颜色 4 3 2 2 3" xfId="445"/>
    <cellStyle name="40% - 强调文字颜色 4 3 2 3" xfId="446"/>
    <cellStyle name="40% - 强调文字颜色 4 3 2 3 2" xfId="447"/>
    <cellStyle name="40% - 强调文字颜色 4 3 2 4" xfId="448"/>
    <cellStyle name="40% - 强调文字颜色 4 3 2 5" xfId="449"/>
    <cellStyle name="40% - 强调文字颜色 4 3 3" xfId="450"/>
    <cellStyle name="40% - 强调文字颜色 4 3 3 2" xfId="451"/>
    <cellStyle name="40% - 强调文字颜色 4 3 3 2 2" xfId="452"/>
    <cellStyle name="40% - 强调文字颜色 4 3 3 3" xfId="453"/>
    <cellStyle name="40% - 强调文字颜色 4 3 4" xfId="454"/>
    <cellStyle name="40% - 强调文字颜色 4 3 4 2" xfId="455"/>
    <cellStyle name="40% - 强调文字颜色 4 3 5" xfId="456"/>
    <cellStyle name="40% - 强调文字颜色 4 3 6" xfId="457"/>
    <cellStyle name="40% - 强调文字颜色 4 4" xfId="458"/>
    <cellStyle name="40% - 强调文字颜色 4 4 2" xfId="459"/>
    <cellStyle name="40% - 强调文字颜色 4 4 2 2" xfId="460"/>
    <cellStyle name="40% - 强调文字颜色 4 4 2 2 2" xfId="461"/>
    <cellStyle name="40% - 强调文字颜色 4 4 2 3" xfId="462"/>
    <cellStyle name="40% - 强调文字颜色 4 4 2 4" xfId="463"/>
    <cellStyle name="40% - 强调文字颜色 4 4 3" xfId="464"/>
    <cellStyle name="40% - 强调文字颜色 4 4 3 2" xfId="465"/>
    <cellStyle name="40% - 强调文字颜色 4 4 4" xfId="466"/>
    <cellStyle name="40% - 强调文字颜色 4 4 5" xfId="467"/>
    <cellStyle name="40% - 强调文字颜色 5" xfId="468"/>
    <cellStyle name="40% - 强调文字颜色 5 2" xfId="469"/>
    <cellStyle name="40% - 强调文字颜色 5 2 2" xfId="470"/>
    <cellStyle name="40% - 强调文字颜色 5 2 2 2" xfId="471"/>
    <cellStyle name="40% - 强调文字颜色 5 2 2 2 2" xfId="472"/>
    <cellStyle name="40% - 强调文字颜色 5 2 2 3" xfId="473"/>
    <cellStyle name="40% - 强调文字颜色 5 2 3" xfId="474"/>
    <cellStyle name="40% - 强调文字颜色 5 2 3 2" xfId="475"/>
    <cellStyle name="40% - 强调文字颜色 5 2 4" xfId="476"/>
    <cellStyle name="40% - 强调文字颜色 5 3" xfId="477"/>
    <cellStyle name="40% - 强调文字颜色 5 3 2" xfId="478"/>
    <cellStyle name="40% - 强调文字颜色 5 3 2 2" xfId="479"/>
    <cellStyle name="40% - 强调文字颜色 5 3 2 2 2" xfId="480"/>
    <cellStyle name="40% - 强调文字颜色 5 3 2 2 2 2" xfId="481"/>
    <cellStyle name="40% - 强调文字颜色 5 3 2 2 3" xfId="482"/>
    <cellStyle name="40% - 强调文字颜色 5 3 2 3" xfId="483"/>
    <cellStyle name="40% - 强调文字颜色 5 3 2 3 2" xfId="484"/>
    <cellStyle name="40% - 强调文字颜色 5 3 2 4" xfId="485"/>
    <cellStyle name="40% - 强调文字颜色 5 3 2 5" xfId="486"/>
    <cellStyle name="40% - 强调文字颜色 5 3 3" xfId="487"/>
    <cellStyle name="40% - 强调文字颜色 5 3 3 2" xfId="488"/>
    <cellStyle name="40% - 强调文字颜色 5 3 3 2 2" xfId="489"/>
    <cellStyle name="40% - 强调文字颜色 5 3 3 3" xfId="490"/>
    <cellStyle name="40% - 强调文字颜色 5 3 4" xfId="491"/>
    <cellStyle name="40% - 强调文字颜色 5 3 4 2" xfId="492"/>
    <cellStyle name="40% - 强调文字颜色 5 3 5" xfId="493"/>
    <cellStyle name="40% - 强调文字颜色 5 3 6" xfId="494"/>
    <cellStyle name="40% - 强调文字颜色 5 4" xfId="495"/>
    <cellStyle name="40% - 强调文字颜色 5 4 2" xfId="496"/>
    <cellStyle name="40% - 强调文字颜色 5 4 2 2" xfId="497"/>
    <cellStyle name="40% - 强调文字颜色 5 4 2 2 2" xfId="498"/>
    <cellStyle name="40% - 强调文字颜色 5 4 2 3" xfId="499"/>
    <cellStyle name="40% - 强调文字颜色 5 4 2 4" xfId="500"/>
    <cellStyle name="40% - 强调文字颜色 5 4 3" xfId="501"/>
    <cellStyle name="40% - 强调文字颜色 5 4 3 2" xfId="502"/>
    <cellStyle name="40% - 强调文字颜色 5 4 4" xfId="503"/>
    <cellStyle name="40% - 强调文字颜色 5 4 5" xfId="504"/>
    <cellStyle name="40% - 强调文字颜色 6" xfId="505"/>
    <cellStyle name="40% - 强调文字颜色 6 2" xfId="506"/>
    <cellStyle name="40% - 强调文字颜色 6 2 2" xfId="507"/>
    <cellStyle name="40% - 强调文字颜色 6 2 2 2" xfId="508"/>
    <cellStyle name="40% - 强调文字颜色 6 2 2 2 2" xfId="509"/>
    <cellStyle name="40% - 强调文字颜色 6 2 2 2 2 2" xfId="510"/>
    <cellStyle name="40% - 强调文字颜色 6 2 2 2 3" xfId="511"/>
    <cellStyle name="40% - 强调文字颜色 6 2 2 3" xfId="512"/>
    <cellStyle name="40% - 强调文字颜色 6 2 2 3 2" xfId="513"/>
    <cellStyle name="40% - 强调文字颜色 6 2 2 4" xfId="514"/>
    <cellStyle name="40% - 强调文字颜色 6 2 3" xfId="515"/>
    <cellStyle name="40% - 强调文字颜色 6 2 3 2" xfId="516"/>
    <cellStyle name="40% - 强调文字颜色 6 2 3 2 2" xfId="517"/>
    <cellStyle name="40% - 强调文字颜色 6 2 3 3" xfId="518"/>
    <cellStyle name="40% - 强调文字颜色 6 2 3 4" xfId="519"/>
    <cellStyle name="40% - 强调文字颜色 6 2 4" xfId="520"/>
    <cellStyle name="40% - 强调文字颜色 6 2 4 2" xfId="521"/>
    <cellStyle name="40% - 强调文字颜色 6 2 5" xfId="522"/>
    <cellStyle name="40% - 强调文字颜色 6 3" xfId="523"/>
    <cellStyle name="40% - 强调文字颜色 6 3 2" xfId="524"/>
    <cellStyle name="40% - 强调文字颜色 6 3 2 2" xfId="525"/>
    <cellStyle name="40% - 强调文字颜色 6 3 2 2 2" xfId="526"/>
    <cellStyle name="40% - 强调文字颜色 6 3 2 2 2 2" xfId="527"/>
    <cellStyle name="40% - 强调文字颜色 6 3 2 2 3" xfId="528"/>
    <cellStyle name="40% - 强调文字颜色 6 3 2 3" xfId="529"/>
    <cellStyle name="40% - 强调文字颜色 6 3 2 3 2" xfId="530"/>
    <cellStyle name="40% - 强调文字颜色 6 3 2 4" xfId="531"/>
    <cellStyle name="40% - 强调文字颜色 6 3 2 5" xfId="532"/>
    <cellStyle name="40% - 强调文字颜色 6 3 3" xfId="533"/>
    <cellStyle name="40% - 强调文字颜色 6 3 3 2" xfId="534"/>
    <cellStyle name="40% - 强调文字颜色 6 3 3 2 2" xfId="535"/>
    <cellStyle name="40% - 强调文字颜色 6 3 3 3" xfId="536"/>
    <cellStyle name="40% - 强调文字颜色 6 3 4" xfId="537"/>
    <cellStyle name="40% - 强调文字颜色 6 3 4 2" xfId="538"/>
    <cellStyle name="40% - 强调文字颜色 6 3 5" xfId="539"/>
    <cellStyle name="40% - 强调文字颜色 6 3 6" xfId="540"/>
    <cellStyle name="40% - 强调文字颜色 6 4" xfId="541"/>
    <cellStyle name="40% - 强调文字颜色 6 4 2" xfId="542"/>
    <cellStyle name="40% - 强调文字颜色 6 4 2 2" xfId="543"/>
    <cellStyle name="40% - 强调文字颜色 6 4 2 2 2" xfId="544"/>
    <cellStyle name="40% - 强调文字颜色 6 4 2 3" xfId="545"/>
    <cellStyle name="40% - 强调文字颜色 6 4 2 4" xfId="546"/>
    <cellStyle name="40% - 强调文字颜色 6 4 3" xfId="547"/>
    <cellStyle name="40% - 强调文字颜色 6 4 3 2" xfId="548"/>
    <cellStyle name="40% - 强调文字颜色 6 4 4" xfId="549"/>
    <cellStyle name="40% - 强调文字颜色 6 4 5" xfId="550"/>
    <cellStyle name="40% - 着色 1" xfId="551"/>
    <cellStyle name="40% - 着色 1 2" xfId="552"/>
    <cellStyle name="40% - 着色 1 2 2" xfId="553"/>
    <cellStyle name="40% - 着色 1 2 2 2" xfId="554"/>
    <cellStyle name="40% - 着色 1 2 3" xfId="555"/>
    <cellStyle name="40% - 着色 1 2 4" xfId="556"/>
    <cellStyle name="40% - 着色 1 3" xfId="557"/>
    <cellStyle name="40% - 着色 1 3 2" xfId="558"/>
    <cellStyle name="40% - 着色 1 4" xfId="559"/>
    <cellStyle name="40% - 着色 1 5" xfId="560"/>
    <cellStyle name="40% - 着色 2" xfId="561"/>
    <cellStyle name="40% - 着色 2 2" xfId="562"/>
    <cellStyle name="40% - 着色 2 2 2" xfId="563"/>
    <cellStyle name="40% - 着色 2 2 2 2" xfId="564"/>
    <cellStyle name="40% - 着色 2 2 3" xfId="565"/>
    <cellStyle name="40% - 着色 2 2 4" xfId="566"/>
    <cellStyle name="40% - 着色 2 3" xfId="567"/>
    <cellStyle name="40% - 着色 2 3 2" xfId="568"/>
    <cellStyle name="40% - 着色 2 4" xfId="569"/>
    <cellStyle name="40% - 着色 2 5" xfId="570"/>
    <cellStyle name="40% - 着色 3" xfId="571"/>
    <cellStyle name="40% - 着色 3 2" xfId="572"/>
    <cellStyle name="40% - 着色 3 2 2" xfId="573"/>
    <cellStyle name="40% - 着色 3 2 2 2" xfId="574"/>
    <cellStyle name="40% - 着色 3 2 3" xfId="575"/>
    <cellStyle name="40% - 着色 3 2 4" xfId="576"/>
    <cellStyle name="40% - 着色 3 3" xfId="577"/>
    <cellStyle name="40% - 着色 3 3 2" xfId="578"/>
    <cellStyle name="40% - 着色 3 4" xfId="579"/>
    <cellStyle name="40% - 着色 3 5" xfId="580"/>
    <cellStyle name="40% - 着色 4" xfId="581"/>
    <cellStyle name="40% - 着色 4 2" xfId="582"/>
    <cellStyle name="40% - 着色 4 2 2" xfId="583"/>
    <cellStyle name="40% - 着色 4 2 2 2" xfId="584"/>
    <cellStyle name="40% - 着色 4 2 3" xfId="585"/>
    <cellStyle name="40% - 着色 4 2 4" xfId="586"/>
    <cellStyle name="40% - 着色 4 3" xfId="587"/>
    <cellStyle name="40% - 着色 4 3 2" xfId="588"/>
    <cellStyle name="40% - 着色 4 4" xfId="589"/>
    <cellStyle name="40% - 着色 4 5" xfId="590"/>
    <cellStyle name="40% - 着色 5" xfId="591"/>
    <cellStyle name="40% - 着色 5 2" xfId="592"/>
    <cellStyle name="40% - 着色 5 2 2" xfId="593"/>
    <cellStyle name="40% - 着色 5 2 2 2" xfId="594"/>
    <cellStyle name="40% - 着色 5 2 3" xfId="595"/>
    <cellStyle name="40% - 着色 5 2 4" xfId="596"/>
    <cellStyle name="40% - 着色 5 3" xfId="597"/>
    <cellStyle name="40% - 着色 5 3 2" xfId="598"/>
    <cellStyle name="40% - 着色 5 4" xfId="599"/>
    <cellStyle name="40% - 着色 5 5" xfId="600"/>
    <cellStyle name="40% - 着色 6" xfId="601"/>
    <cellStyle name="40% - 着色 6 2" xfId="602"/>
    <cellStyle name="40% - 着色 6 2 2" xfId="603"/>
    <cellStyle name="40% - 着色 6 2 2 2" xfId="604"/>
    <cellStyle name="40% - 着色 6 2 3" xfId="605"/>
    <cellStyle name="40% - 着色 6 2 4" xfId="606"/>
    <cellStyle name="40% - 着色 6 3" xfId="607"/>
    <cellStyle name="40% - 着色 6 3 2" xfId="608"/>
    <cellStyle name="40% - 着色 6 4" xfId="609"/>
    <cellStyle name="40% - 着色 6 5" xfId="610"/>
    <cellStyle name="60% - 强调文字颜色 1" xfId="611"/>
    <cellStyle name="60% - 强调文字颜色 1 2" xfId="612"/>
    <cellStyle name="60% - 强调文字颜色 1 2 2" xfId="613"/>
    <cellStyle name="60% - 强调文字颜色 1 2 2 2" xfId="614"/>
    <cellStyle name="60% - 强调文字颜色 1 2 2 2 2" xfId="615"/>
    <cellStyle name="60% - 强调文字颜色 1 2 2 2 2 2" xfId="616"/>
    <cellStyle name="60% - 强调文字颜色 1 2 2 2 3" xfId="617"/>
    <cellStyle name="60% - 强调文字颜色 1 2 2 3" xfId="618"/>
    <cellStyle name="60% - 强调文字颜色 1 2 2 3 2" xfId="619"/>
    <cellStyle name="60% - 强调文字颜色 1 2 2 4" xfId="620"/>
    <cellStyle name="60% - 强调文字颜色 1 2 3" xfId="621"/>
    <cellStyle name="60% - 强调文字颜色 1 2 3 2" xfId="622"/>
    <cellStyle name="60% - 强调文字颜色 1 2 3 2 2" xfId="623"/>
    <cellStyle name="60% - 强调文字颜色 1 2 3 3" xfId="624"/>
    <cellStyle name="60% - 强调文字颜色 1 2 3 4" xfId="625"/>
    <cellStyle name="60% - 强调文字颜色 1 2 4" xfId="626"/>
    <cellStyle name="60% - 强调文字颜色 1 2 4 2" xfId="627"/>
    <cellStyle name="60% - 强调文字颜色 1 2 5" xfId="628"/>
    <cellStyle name="60% - 强调文字颜色 1 3" xfId="629"/>
    <cellStyle name="60% - 强调文字颜色 1 3 2" xfId="630"/>
    <cellStyle name="60% - 强调文字颜色 1 3 2 2" xfId="631"/>
    <cellStyle name="60% - 强调文字颜色 1 3 2 2 2" xfId="632"/>
    <cellStyle name="60% - 强调文字颜色 1 3 2 2 2 2" xfId="633"/>
    <cellStyle name="60% - 强调文字颜色 1 3 2 2 3" xfId="634"/>
    <cellStyle name="60% - 强调文字颜色 1 3 2 3" xfId="635"/>
    <cellStyle name="60% - 强调文字颜色 1 3 2 3 2" xfId="636"/>
    <cellStyle name="60% - 强调文字颜色 1 3 2 4" xfId="637"/>
    <cellStyle name="60% - 强调文字颜色 1 3 2 5" xfId="638"/>
    <cellStyle name="60% - 强调文字颜色 1 3 3" xfId="639"/>
    <cellStyle name="60% - 强调文字颜色 1 3 3 2" xfId="640"/>
    <cellStyle name="60% - 强调文字颜色 1 3 3 2 2" xfId="641"/>
    <cellStyle name="60% - 强调文字颜色 1 3 3 3" xfId="642"/>
    <cellStyle name="60% - 强调文字颜色 1 3 4" xfId="643"/>
    <cellStyle name="60% - 强调文字颜色 1 3 4 2" xfId="644"/>
    <cellStyle name="60% - 强调文字颜色 1 3 5" xfId="645"/>
    <cellStyle name="60% - 强调文字颜色 1 3 6" xfId="646"/>
    <cellStyle name="60% - 强调文字颜色 1 4" xfId="647"/>
    <cellStyle name="60% - 强调文字颜色 1 4 2" xfId="648"/>
    <cellStyle name="60% - 强调文字颜色 1 4 2 2" xfId="649"/>
    <cellStyle name="60% - 强调文字颜色 1 4 2 2 2" xfId="650"/>
    <cellStyle name="60% - 强调文字颜色 1 4 2 3" xfId="651"/>
    <cellStyle name="60% - 强调文字颜色 1 4 2 4" xfId="652"/>
    <cellStyle name="60% - 强调文字颜色 1 4 3" xfId="653"/>
    <cellStyle name="60% - 强调文字颜色 1 4 3 2" xfId="654"/>
    <cellStyle name="60% - 强调文字颜色 1 4 4" xfId="655"/>
    <cellStyle name="60% - 强调文字颜色 1 4 5" xfId="656"/>
    <cellStyle name="60% - 强调文字颜色 1 5" xfId="657"/>
    <cellStyle name="60% - 强调文字颜色 1 5 2" xfId="658"/>
    <cellStyle name="60% - 强调文字颜色 1 5 2 2" xfId="659"/>
    <cellStyle name="60% - 强调文字颜色 1 5 2 2 2" xfId="660"/>
    <cellStyle name="60% - 强调文字颜色 1 5 2 3" xfId="661"/>
    <cellStyle name="60% - 强调文字颜色 1 5 3" xfId="662"/>
    <cellStyle name="60% - 强调文字颜色 1 5 3 2" xfId="663"/>
    <cellStyle name="60% - 强调文字颜色 1 5 4" xfId="664"/>
    <cellStyle name="60% - 强调文字颜色 2" xfId="665"/>
    <cellStyle name="60% - 强调文字颜色 2 2" xfId="666"/>
    <cellStyle name="60% - 强调文字颜色 2 2 2" xfId="667"/>
    <cellStyle name="60% - 强调文字颜色 2 2 2 2" xfId="668"/>
    <cellStyle name="60% - 强调文字颜色 2 2 2 2 2" xfId="669"/>
    <cellStyle name="60% - 强调文字颜色 2 2 2 3" xfId="670"/>
    <cellStyle name="60% - 强调文字颜色 2 2 3" xfId="671"/>
    <cellStyle name="60% - 强调文字颜色 2 2 3 2" xfId="672"/>
    <cellStyle name="60% - 强调文字颜色 2 2 4" xfId="673"/>
    <cellStyle name="60% - 强调文字颜色 2 3" xfId="674"/>
    <cellStyle name="60% - 强调文字颜色 2 3 2" xfId="675"/>
    <cellStyle name="60% - 强调文字颜色 2 3 2 2" xfId="676"/>
    <cellStyle name="60% - 强调文字颜色 2 3 2 2 2" xfId="677"/>
    <cellStyle name="60% - 强调文字颜色 2 3 2 2 2 2" xfId="678"/>
    <cellStyle name="60% - 强调文字颜色 2 3 2 2 3" xfId="679"/>
    <cellStyle name="60% - 强调文字颜色 2 3 2 3" xfId="680"/>
    <cellStyle name="60% - 强调文字颜色 2 3 2 3 2" xfId="681"/>
    <cellStyle name="60% - 强调文字颜色 2 3 2 4" xfId="682"/>
    <cellStyle name="60% - 强调文字颜色 2 3 2 5" xfId="683"/>
    <cellStyle name="60% - 强调文字颜色 2 3 3" xfId="684"/>
    <cellStyle name="60% - 强调文字颜色 2 3 3 2" xfId="685"/>
    <cellStyle name="60% - 强调文字颜色 2 3 3 2 2" xfId="686"/>
    <cellStyle name="60% - 强调文字颜色 2 3 3 3" xfId="687"/>
    <cellStyle name="60% - 强调文字颜色 2 3 4" xfId="688"/>
    <cellStyle name="60% - 强调文字颜色 2 3 4 2" xfId="689"/>
    <cellStyle name="60% - 强调文字颜色 2 3 5" xfId="690"/>
    <cellStyle name="60% - 强调文字颜色 2 3 6" xfId="691"/>
    <cellStyle name="60% - 强调文字颜色 2 4" xfId="692"/>
    <cellStyle name="60% - 强调文字颜色 2 4 2" xfId="693"/>
    <cellStyle name="60% - 强调文字颜色 3" xfId="694"/>
    <cellStyle name="60% - 强调文字颜色 3 2" xfId="695"/>
    <cellStyle name="60% - 强调文字颜色 3 2 2" xfId="696"/>
    <cellStyle name="60% - 强调文字颜色 3 2 2 2" xfId="697"/>
    <cellStyle name="60% - 强调文字颜色 3 2 2 2 2" xfId="698"/>
    <cellStyle name="60% - 强调文字颜色 3 2 2 2 2 2" xfId="699"/>
    <cellStyle name="60% - 强调文字颜色 3 2 2 2 3" xfId="700"/>
    <cellStyle name="60% - 强调文字颜色 3 2 2 3" xfId="701"/>
    <cellStyle name="60% - 强调文字颜色 3 2 2 3 2" xfId="702"/>
    <cellStyle name="60% - 强调文字颜色 3 2 2 4" xfId="703"/>
    <cellStyle name="60% - 强调文字颜色 3 2 3" xfId="704"/>
    <cellStyle name="60% - 强调文字颜色 3 2 3 2" xfId="705"/>
    <cellStyle name="60% - 强调文字颜色 3 2 3 2 2" xfId="706"/>
    <cellStyle name="60% - 强调文字颜色 3 2 3 3" xfId="707"/>
    <cellStyle name="60% - 强调文字颜色 3 2 3 4" xfId="708"/>
    <cellStyle name="60% - 强调文字颜色 3 2 4" xfId="709"/>
    <cellStyle name="60% - 强调文字颜色 3 2 4 2" xfId="710"/>
    <cellStyle name="60% - 强调文字颜色 3 2 5" xfId="711"/>
    <cellStyle name="60% - 强调文字颜色 3 3" xfId="712"/>
    <cellStyle name="60% - 强调文字颜色 3 3 2" xfId="713"/>
    <cellStyle name="60% - 强调文字颜色 3 3 2 2" xfId="714"/>
    <cellStyle name="60% - 强调文字颜色 3 3 2 2 2" xfId="715"/>
    <cellStyle name="60% - 强调文字颜色 3 3 2 2 2 2" xfId="716"/>
    <cellStyle name="60% - 强调文字颜色 3 3 2 2 3" xfId="717"/>
    <cellStyle name="60% - 强调文字颜色 3 3 2 3" xfId="718"/>
    <cellStyle name="60% - 强调文字颜色 3 3 2 3 2" xfId="719"/>
    <cellStyle name="60% - 强调文字颜色 3 3 2 4" xfId="720"/>
    <cellStyle name="60% - 强调文字颜色 3 3 2 5" xfId="721"/>
    <cellStyle name="60% - 强调文字颜色 3 3 3" xfId="722"/>
    <cellStyle name="60% - 强调文字颜色 3 3 3 2" xfId="723"/>
    <cellStyle name="60% - 强调文字颜色 3 3 3 2 2" xfId="724"/>
    <cellStyle name="60% - 强调文字颜色 3 3 3 3" xfId="725"/>
    <cellStyle name="60% - 强调文字颜色 3 3 4" xfId="726"/>
    <cellStyle name="60% - 强调文字颜色 3 3 4 2" xfId="727"/>
    <cellStyle name="60% - 强调文字颜色 3 3 5" xfId="728"/>
    <cellStyle name="60% - 强调文字颜色 3 3 6" xfId="729"/>
    <cellStyle name="60% - 强调文字颜色 3 4" xfId="730"/>
    <cellStyle name="60% - 强调文字颜色 3 4 2" xfId="731"/>
    <cellStyle name="60% - 强调文字颜色 3 4 2 2" xfId="732"/>
    <cellStyle name="60% - 强调文字颜色 3 4 2 2 2" xfId="733"/>
    <cellStyle name="60% - 强调文字颜色 3 4 2 3" xfId="734"/>
    <cellStyle name="60% - 强调文字颜色 3 4 2 4" xfId="735"/>
    <cellStyle name="60% - 强调文字颜色 3 4 3" xfId="736"/>
    <cellStyle name="60% - 强调文字颜色 3 4 3 2" xfId="737"/>
    <cellStyle name="60% - 强调文字颜色 3 4 4" xfId="738"/>
    <cellStyle name="60% - 强调文字颜色 3 4 5" xfId="739"/>
    <cellStyle name="60% - 强调文字颜色 3 5" xfId="740"/>
    <cellStyle name="60% - 强调文字颜色 3 5 2" xfId="741"/>
    <cellStyle name="60% - 强调文字颜色 3 5 2 2" xfId="742"/>
    <cellStyle name="60% - 强调文字颜色 3 5 2 2 2" xfId="743"/>
    <cellStyle name="60% - 强调文字颜色 3 5 2 3" xfId="744"/>
    <cellStyle name="60% - 强调文字颜色 3 5 3" xfId="745"/>
    <cellStyle name="60% - 强调文字颜色 3 5 3 2" xfId="746"/>
    <cellStyle name="60% - 强调文字颜色 3 5 4" xfId="747"/>
    <cellStyle name="60% - 强调文字颜色 4" xfId="748"/>
    <cellStyle name="60% - 强调文字颜色 4 2" xfId="749"/>
    <cellStyle name="60% - 强调文字颜色 4 2 2" xfId="750"/>
    <cellStyle name="60% - 强调文字颜色 4 2 2 2" xfId="751"/>
    <cellStyle name="60% - 强调文字颜色 4 2 2 2 2" xfId="752"/>
    <cellStyle name="60% - 强调文字颜色 4 2 2 2 2 2" xfId="753"/>
    <cellStyle name="60% - 强调文字颜色 4 2 2 2 3" xfId="754"/>
    <cellStyle name="60% - 强调文字颜色 4 2 2 3" xfId="755"/>
    <cellStyle name="60% - 强调文字颜色 4 2 2 3 2" xfId="756"/>
    <cellStyle name="60% - 强调文字颜色 4 2 2 4" xfId="757"/>
    <cellStyle name="60% - 强调文字颜色 4 2 3" xfId="758"/>
    <cellStyle name="60% - 强调文字颜色 4 2 3 2" xfId="759"/>
    <cellStyle name="60% - 强调文字颜色 4 2 3 2 2" xfId="760"/>
    <cellStyle name="60% - 强调文字颜色 4 2 3 3" xfId="761"/>
    <cellStyle name="60% - 强调文字颜色 4 2 3 4" xfId="762"/>
    <cellStyle name="60% - 强调文字颜色 4 2 4" xfId="763"/>
    <cellStyle name="60% - 强调文字颜色 4 2 4 2" xfId="764"/>
    <cellStyle name="60% - 强调文字颜色 4 2 5" xfId="765"/>
    <cellStyle name="60% - 强调文字颜色 4 3" xfId="766"/>
    <cellStyle name="60% - 强调文字颜色 4 3 2" xfId="767"/>
    <cellStyle name="60% - 强调文字颜色 4 3 2 2" xfId="768"/>
    <cellStyle name="60% - 强调文字颜色 4 3 2 2 2" xfId="769"/>
    <cellStyle name="60% - 强调文字颜色 4 3 2 2 2 2" xfId="770"/>
    <cellStyle name="60% - 强调文字颜色 4 3 2 2 3" xfId="771"/>
    <cellStyle name="60% - 强调文字颜色 4 3 2 3" xfId="772"/>
    <cellStyle name="60% - 强调文字颜色 4 3 2 3 2" xfId="773"/>
    <cellStyle name="60% - 强调文字颜色 4 3 2 4" xfId="774"/>
    <cellStyle name="60% - 强调文字颜色 4 3 2 5" xfId="775"/>
    <cellStyle name="60% - 强调文字颜色 4 3 3" xfId="776"/>
    <cellStyle name="60% - 强调文字颜色 4 3 3 2" xfId="777"/>
    <cellStyle name="60% - 强调文字颜色 4 3 3 2 2" xfId="778"/>
    <cellStyle name="60% - 强调文字颜色 4 3 3 3" xfId="779"/>
    <cellStyle name="60% - 强调文字颜色 4 3 4" xfId="780"/>
    <cellStyle name="60% - 强调文字颜色 4 3 4 2" xfId="781"/>
    <cellStyle name="60% - 强调文字颜色 4 3 5" xfId="782"/>
    <cellStyle name="60% - 强调文字颜色 4 3 6" xfId="783"/>
    <cellStyle name="60% - 强调文字颜色 4 4" xfId="784"/>
    <cellStyle name="60% - 强调文字颜色 4 4 2" xfId="785"/>
    <cellStyle name="60% - 强调文字颜色 4 4 2 2" xfId="786"/>
    <cellStyle name="60% - 强调文字颜色 4 4 2 2 2" xfId="787"/>
    <cellStyle name="60% - 强调文字颜色 4 4 2 3" xfId="788"/>
    <cellStyle name="60% - 强调文字颜色 4 4 2 4" xfId="789"/>
    <cellStyle name="60% - 强调文字颜色 4 4 3" xfId="790"/>
    <cellStyle name="60% - 强调文字颜色 4 4 3 2" xfId="791"/>
    <cellStyle name="60% - 强调文字颜色 4 4 4" xfId="792"/>
    <cellStyle name="60% - 强调文字颜色 4 4 5" xfId="793"/>
    <cellStyle name="60% - 强调文字颜色 4 5" xfId="794"/>
    <cellStyle name="60% - 强调文字颜色 4 5 2" xfId="795"/>
    <cellStyle name="60% - 强调文字颜色 4 5 2 2" xfId="796"/>
    <cellStyle name="60% - 强调文字颜色 4 5 2 2 2" xfId="797"/>
    <cellStyle name="60% - 强调文字颜色 4 5 2 3" xfId="798"/>
    <cellStyle name="60% - 强调文字颜色 4 5 3" xfId="799"/>
    <cellStyle name="60% - 强调文字颜色 4 5 3 2" xfId="800"/>
    <cellStyle name="60% - 强调文字颜色 4 5 4" xfId="801"/>
    <cellStyle name="60% - 强调文字颜色 5" xfId="802"/>
    <cellStyle name="60% - 强调文字颜色 5 2" xfId="803"/>
    <cellStyle name="60% - 强调文字颜色 5 2 2" xfId="804"/>
    <cellStyle name="60% - 强调文字颜色 5 2 2 2" xfId="805"/>
    <cellStyle name="60% - 强调文字颜色 5 2 2 2 2" xfId="806"/>
    <cellStyle name="60% - 强调文字颜色 5 2 2 2 2 2" xfId="807"/>
    <cellStyle name="60% - 强调文字颜色 5 2 2 2 3" xfId="808"/>
    <cellStyle name="60% - 强调文字颜色 5 2 2 3" xfId="809"/>
    <cellStyle name="60% - 强调文字颜色 5 2 2 3 2" xfId="810"/>
    <cellStyle name="60% - 强调文字颜色 5 2 2 4" xfId="811"/>
    <cellStyle name="60% - 强调文字颜色 5 2 3" xfId="812"/>
    <cellStyle name="60% - 强调文字颜色 5 2 3 2" xfId="813"/>
    <cellStyle name="60% - 强调文字颜色 5 2 3 2 2" xfId="814"/>
    <cellStyle name="60% - 强调文字颜色 5 2 3 3" xfId="815"/>
    <cellStyle name="60% - 强调文字颜色 5 2 3 4" xfId="816"/>
    <cellStyle name="60% - 强调文字颜色 5 2 4" xfId="817"/>
    <cellStyle name="60% - 强调文字颜色 5 2 4 2" xfId="818"/>
    <cellStyle name="60% - 强调文字颜色 5 2 5" xfId="819"/>
    <cellStyle name="60% - 强调文字颜色 5 3" xfId="820"/>
    <cellStyle name="60% - 强调文字颜色 5 3 2" xfId="821"/>
    <cellStyle name="60% - 强调文字颜色 5 3 2 2" xfId="822"/>
    <cellStyle name="60% - 强调文字颜色 5 3 2 2 2" xfId="823"/>
    <cellStyle name="60% - 强调文字颜色 5 3 2 2 2 2" xfId="824"/>
    <cellStyle name="60% - 强调文字颜色 5 3 2 2 3" xfId="825"/>
    <cellStyle name="60% - 强调文字颜色 5 3 2 3" xfId="826"/>
    <cellStyle name="60% - 强调文字颜色 5 3 2 3 2" xfId="827"/>
    <cellStyle name="60% - 强调文字颜色 5 3 2 4" xfId="828"/>
    <cellStyle name="60% - 强调文字颜色 5 3 2 5" xfId="829"/>
    <cellStyle name="60% - 强调文字颜色 5 3 3" xfId="830"/>
    <cellStyle name="60% - 强调文字颜色 5 3 3 2" xfId="831"/>
    <cellStyle name="60% - 强调文字颜色 5 3 3 2 2" xfId="832"/>
    <cellStyle name="60% - 强调文字颜色 5 3 3 3" xfId="833"/>
    <cellStyle name="60% - 强调文字颜色 5 3 4" xfId="834"/>
    <cellStyle name="60% - 强调文字颜色 5 3 4 2" xfId="835"/>
    <cellStyle name="60% - 强调文字颜色 5 3 5" xfId="836"/>
    <cellStyle name="60% - 强调文字颜色 5 3 6" xfId="837"/>
    <cellStyle name="60% - 强调文字颜色 5 4" xfId="838"/>
    <cellStyle name="60% - 强调文字颜色 5 4 2" xfId="839"/>
    <cellStyle name="60% - 强调文字颜色 5 4 2 2" xfId="840"/>
    <cellStyle name="60% - 强调文字颜色 5 4 2 2 2" xfId="841"/>
    <cellStyle name="60% - 强调文字颜色 5 4 2 3" xfId="842"/>
    <cellStyle name="60% - 强调文字颜色 5 4 2 4" xfId="843"/>
    <cellStyle name="60% - 强调文字颜色 5 4 3" xfId="844"/>
    <cellStyle name="60% - 强调文字颜色 5 4 3 2" xfId="845"/>
    <cellStyle name="60% - 强调文字颜色 5 4 4" xfId="846"/>
    <cellStyle name="60% - 强调文字颜色 5 4 5" xfId="847"/>
    <cellStyle name="60% - 强调文字颜色 6" xfId="848"/>
    <cellStyle name="60% - 强调文字颜色 6 2" xfId="849"/>
    <cellStyle name="60% - 强调文字颜色 6 2 2" xfId="850"/>
    <cellStyle name="60% - 强调文字颜色 6 2 2 2" xfId="851"/>
    <cellStyle name="60% - 强调文字颜色 6 2 2 2 2" xfId="852"/>
    <cellStyle name="60% - 强调文字颜色 6 2 2 2 2 2" xfId="853"/>
    <cellStyle name="60% - 强调文字颜色 6 2 2 2 3" xfId="854"/>
    <cellStyle name="60% - 强调文字颜色 6 2 2 3" xfId="855"/>
    <cellStyle name="60% - 强调文字颜色 6 2 2 3 2" xfId="856"/>
    <cellStyle name="60% - 强调文字颜色 6 2 2 4" xfId="857"/>
    <cellStyle name="60% - 强调文字颜色 6 2 3" xfId="858"/>
    <cellStyle name="60% - 强调文字颜色 6 2 3 2" xfId="859"/>
    <cellStyle name="60% - 强调文字颜色 6 2 3 2 2" xfId="860"/>
    <cellStyle name="60% - 强调文字颜色 6 2 3 3" xfId="861"/>
    <cellStyle name="60% - 强调文字颜色 6 2 3 4" xfId="862"/>
    <cellStyle name="60% - 强调文字颜色 6 2 4" xfId="863"/>
    <cellStyle name="60% - 强调文字颜色 6 2 4 2" xfId="864"/>
    <cellStyle name="60% - 强调文字颜色 6 2 5" xfId="865"/>
    <cellStyle name="60% - 强调文字颜色 6 3" xfId="866"/>
    <cellStyle name="60% - 强调文字颜色 6 3 2" xfId="867"/>
    <cellStyle name="60% - 强调文字颜色 6 3 2 2" xfId="868"/>
    <cellStyle name="60% - 强调文字颜色 6 3 2 2 2" xfId="869"/>
    <cellStyle name="60% - 强调文字颜色 6 3 2 2 2 2" xfId="870"/>
    <cellStyle name="60% - 强调文字颜色 6 3 2 2 3" xfId="871"/>
    <cellStyle name="60% - 强调文字颜色 6 3 2 3" xfId="872"/>
    <cellStyle name="60% - 强调文字颜色 6 3 2 3 2" xfId="873"/>
    <cellStyle name="60% - 强调文字颜色 6 3 2 4" xfId="874"/>
    <cellStyle name="60% - 强调文字颜色 6 3 2 5" xfId="875"/>
    <cellStyle name="60% - 强调文字颜色 6 3 3" xfId="876"/>
    <cellStyle name="60% - 强调文字颜色 6 3 3 2" xfId="877"/>
    <cellStyle name="60% - 强调文字颜色 6 3 3 2 2" xfId="878"/>
    <cellStyle name="60% - 强调文字颜色 6 3 3 3" xfId="879"/>
    <cellStyle name="60% - 强调文字颜色 6 3 4" xfId="880"/>
    <cellStyle name="60% - 强调文字颜色 6 3 4 2" xfId="881"/>
    <cellStyle name="60% - 强调文字颜色 6 3 5" xfId="882"/>
    <cellStyle name="60% - 强调文字颜色 6 3 6" xfId="883"/>
    <cellStyle name="60% - 强调文字颜色 6 4" xfId="884"/>
    <cellStyle name="60% - 强调文字颜色 6 4 2" xfId="885"/>
    <cellStyle name="60% - 强调文字颜色 6 4 2 2" xfId="886"/>
    <cellStyle name="60% - 强调文字颜色 6 4 2 2 2" xfId="887"/>
    <cellStyle name="60% - 强调文字颜色 6 4 2 3" xfId="888"/>
    <cellStyle name="60% - 强调文字颜色 6 4 2 4" xfId="889"/>
    <cellStyle name="60% - 强调文字颜色 6 4 3" xfId="890"/>
    <cellStyle name="60% - 强调文字颜色 6 4 3 2" xfId="891"/>
    <cellStyle name="60% - 强调文字颜色 6 4 4" xfId="892"/>
    <cellStyle name="60% - 强调文字颜色 6 4 5" xfId="893"/>
    <cellStyle name="60% - 着色 1" xfId="894"/>
    <cellStyle name="60% - 着色 1 2" xfId="895"/>
    <cellStyle name="60% - 着色 1 2 2" xfId="896"/>
    <cellStyle name="60% - 着色 1 2 2 2" xfId="897"/>
    <cellStyle name="60% - 着色 1 2 3" xfId="898"/>
    <cellStyle name="60% - 着色 1 2 4" xfId="899"/>
    <cellStyle name="60% - 着色 1 3" xfId="900"/>
    <cellStyle name="60% - 着色 1 3 2" xfId="901"/>
    <cellStyle name="60% - 着色 1 4" xfId="902"/>
    <cellStyle name="60% - 着色 1 5" xfId="903"/>
    <cellStyle name="60% - 着色 2" xfId="904"/>
    <cellStyle name="60% - 着色 2 2" xfId="905"/>
    <cellStyle name="60% - 着色 2 2 2" xfId="906"/>
    <cellStyle name="60% - 着色 2 2 2 2" xfId="907"/>
    <cellStyle name="60% - 着色 2 2 3" xfId="908"/>
    <cellStyle name="60% - 着色 2 2 4" xfId="909"/>
    <cellStyle name="60% - 着色 2 3" xfId="910"/>
    <cellStyle name="60% - 着色 2 3 2" xfId="911"/>
    <cellStyle name="60% - 着色 2 4" xfId="912"/>
    <cellStyle name="60% - 着色 2 5" xfId="913"/>
    <cellStyle name="60% - 着色 3" xfId="914"/>
    <cellStyle name="60% - 着色 3 2" xfId="915"/>
    <cellStyle name="60% - 着色 3 2 2" xfId="916"/>
    <cellStyle name="60% - 着色 3 2 2 2" xfId="917"/>
    <cellStyle name="60% - 着色 3 2 3" xfId="918"/>
    <cellStyle name="60% - 着色 3 2 4" xfId="919"/>
    <cellStyle name="60% - 着色 3 3" xfId="920"/>
    <cellStyle name="60% - 着色 3 3 2" xfId="921"/>
    <cellStyle name="60% - 着色 3 4" xfId="922"/>
    <cellStyle name="60% - 着色 3 5" xfId="923"/>
    <cellStyle name="60% - 着色 4" xfId="924"/>
    <cellStyle name="60% - 着色 4 2" xfId="925"/>
    <cellStyle name="60% - 着色 4 2 2" xfId="926"/>
    <cellStyle name="60% - 着色 4 2 2 2" xfId="927"/>
    <cellStyle name="60% - 着色 4 2 3" xfId="928"/>
    <cellStyle name="60% - 着色 4 2 4" xfId="929"/>
    <cellStyle name="60% - 着色 4 3" xfId="930"/>
    <cellStyle name="60% - 着色 4 3 2" xfId="931"/>
    <cellStyle name="60% - 着色 4 4" xfId="932"/>
    <cellStyle name="60% - 着色 4 5" xfId="933"/>
    <cellStyle name="60% - 着色 5" xfId="934"/>
    <cellStyle name="60% - 着色 5 2" xfId="935"/>
    <cellStyle name="60% - 着色 5 2 2" xfId="936"/>
    <cellStyle name="60% - 着色 5 2 2 2" xfId="937"/>
    <cellStyle name="60% - 着色 5 2 3" xfId="938"/>
    <cellStyle name="60% - 着色 5 2 4" xfId="939"/>
    <cellStyle name="60% - 着色 5 3" xfId="940"/>
    <cellStyle name="60% - 着色 5 3 2" xfId="941"/>
    <cellStyle name="60% - 着色 5 4" xfId="942"/>
    <cellStyle name="60% - 着色 5 5" xfId="943"/>
    <cellStyle name="60% - 着色 6" xfId="944"/>
    <cellStyle name="60% - 着色 6 2" xfId="945"/>
    <cellStyle name="60% - 着色 6 2 2" xfId="946"/>
    <cellStyle name="60% - 着色 6 2 2 2" xfId="947"/>
    <cellStyle name="60% - 着色 6 2 3" xfId="948"/>
    <cellStyle name="60% - 着色 6 2 4" xfId="949"/>
    <cellStyle name="60% - 着色 6 3" xfId="950"/>
    <cellStyle name="60% - 着色 6 3 2" xfId="951"/>
    <cellStyle name="60% - 着色 6 4" xfId="952"/>
    <cellStyle name="60% - 着色 6 5" xfId="953"/>
    <cellStyle name="好" xfId="954"/>
    <cellStyle name="好 2" xfId="955"/>
    <cellStyle name="好 2 2" xfId="956"/>
    <cellStyle name="好 2 2 2" xfId="957"/>
    <cellStyle name="好 2 2 2 2" xfId="958"/>
    <cellStyle name="好 2 2 3" xfId="959"/>
    <cellStyle name="好 2 3" xfId="960"/>
    <cellStyle name="好 2 3 2" xfId="961"/>
    <cellStyle name="好 2 4" xfId="962"/>
    <cellStyle name="好 3" xfId="963"/>
    <cellStyle name="好 3 2" xfId="964"/>
    <cellStyle name="好 3 2 2" xfId="965"/>
    <cellStyle name="好 3 2 2 2" xfId="966"/>
    <cellStyle name="好 3 2 3" xfId="967"/>
    <cellStyle name="好 3 2 4" xfId="968"/>
    <cellStyle name="好 3 3" xfId="969"/>
    <cellStyle name="好 3 3 2" xfId="970"/>
    <cellStyle name="好 3 4" xfId="971"/>
    <cellStyle name="好 3 5" xfId="972"/>
    <cellStyle name="好 4" xfId="973"/>
    <cellStyle name="好 4 2" xfId="974"/>
    <cellStyle name="好_Sheet1" xfId="975"/>
    <cellStyle name="好_Sheet1 2" xfId="976"/>
    <cellStyle name="好_项目名单 (2)" xfId="977"/>
    <cellStyle name="好_项目名单 (2) 2" xfId="978"/>
    <cellStyle name="好_项目名单 (2) 2 2" xfId="979"/>
    <cellStyle name="好_项目名单 (2) 2 2 2" xfId="980"/>
    <cellStyle name="好_项目名单 (2) 2 3" xfId="981"/>
    <cellStyle name="好_项目名单 (2) 3" xfId="982"/>
    <cellStyle name="好_项目名单 (2) 3 2" xfId="983"/>
    <cellStyle name="好_项目名单 (2) 4" xfId="984"/>
    <cellStyle name="好_项目名单 (2)_1" xfId="985"/>
    <cellStyle name="好_项目名单 (2)_1 2" xfId="986"/>
    <cellStyle name="好_项目名单 (2)_1 2 2" xfId="987"/>
    <cellStyle name="好_项目名单 (2)_1 2 2 2" xfId="988"/>
    <cellStyle name="好_项目名单 (2)_1 2 3" xfId="989"/>
    <cellStyle name="好_项目名单 (2)_1 3" xfId="990"/>
    <cellStyle name="好_项目名单 (2)_1 3 2" xfId="991"/>
    <cellStyle name="好_项目名单 (2)_1 4" xfId="992"/>
    <cellStyle name="好_项目名单 (2)_项目名单 (2)" xfId="993"/>
    <cellStyle name="好_项目名单 (2)_项目名单 (2) 2" xfId="994"/>
    <cellStyle name="好_项目名单 (2)_项目名单 (2) 2 2" xfId="995"/>
    <cellStyle name="好_项目名单 (2)_项目名单 (2) 2 2 2" xfId="996"/>
    <cellStyle name="好_项目名单 (2)_项目名单 (2) 2 3" xfId="997"/>
    <cellStyle name="好_项目名单 (2)_项目名单 (2) 3" xfId="998"/>
    <cellStyle name="好_项目名单 (2)_项目名单 (2) 3 2" xfId="999"/>
    <cellStyle name="好_项目名单 (2)_项目名单 (2) 4" xfId="1000"/>
    <cellStyle name="差" xfId="1001"/>
    <cellStyle name="差 2" xfId="1002"/>
    <cellStyle name="差 2 2" xfId="1003"/>
    <cellStyle name="差 2 2 2" xfId="1004"/>
    <cellStyle name="差 2 2 2 2" xfId="1005"/>
    <cellStyle name="差 2 2 2 2 2" xfId="1006"/>
    <cellStyle name="差 2 2 2 3" xfId="1007"/>
    <cellStyle name="差 2 2 3" xfId="1008"/>
    <cellStyle name="差 2 2 3 2" xfId="1009"/>
    <cellStyle name="差 2 2 4" xfId="1010"/>
    <cellStyle name="差 2 3" xfId="1011"/>
    <cellStyle name="差 2 3 2" xfId="1012"/>
    <cellStyle name="差 2 3 2 2" xfId="1013"/>
    <cellStyle name="差 2 3 3" xfId="1014"/>
    <cellStyle name="差 2 3 4" xfId="1015"/>
    <cellStyle name="差 2 4" xfId="1016"/>
    <cellStyle name="差 2 4 2" xfId="1017"/>
    <cellStyle name="差 2 5" xfId="1018"/>
    <cellStyle name="差 3" xfId="1019"/>
    <cellStyle name="差 3 2" xfId="1020"/>
    <cellStyle name="差 3 2 2" xfId="1021"/>
    <cellStyle name="差 3 2 2 2" xfId="1022"/>
    <cellStyle name="差 3 2 2 2 2" xfId="1023"/>
    <cellStyle name="差 3 2 2 3" xfId="1024"/>
    <cellStyle name="差 3 2 3" xfId="1025"/>
    <cellStyle name="差 3 2 3 2" xfId="1026"/>
    <cellStyle name="差 3 2 4" xfId="1027"/>
    <cellStyle name="差 3 2 5" xfId="1028"/>
    <cellStyle name="差 3 3" xfId="1029"/>
    <cellStyle name="差 3 3 2" xfId="1030"/>
    <cellStyle name="差 3 3 2 2" xfId="1031"/>
    <cellStyle name="差 3 3 3" xfId="1032"/>
    <cellStyle name="差 3 4" xfId="1033"/>
    <cellStyle name="差 3 5" xfId="1034"/>
    <cellStyle name="差 4" xfId="1035"/>
    <cellStyle name="差 4 2" xfId="1036"/>
    <cellStyle name="差 4 2 2" xfId="1037"/>
    <cellStyle name="差 4 2 2 2" xfId="1038"/>
    <cellStyle name="差 4 2 3" xfId="1039"/>
    <cellStyle name="差 4 2 4" xfId="1040"/>
    <cellStyle name="差 4 3" xfId="1041"/>
    <cellStyle name="差 4 4" xfId="1042"/>
    <cellStyle name="差 5" xfId="1043"/>
    <cellStyle name="差 5 2" xfId="1044"/>
    <cellStyle name="差 5 2 2" xfId="1045"/>
    <cellStyle name="差 5 2 2 2" xfId="1046"/>
    <cellStyle name="差 5 2 3" xfId="1047"/>
    <cellStyle name="差 5 3" xfId="1048"/>
    <cellStyle name="差 5 3 2" xfId="1049"/>
    <cellStyle name="差 5 4" xfId="1050"/>
    <cellStyle name="差_Sheet1" xfId="1051"/>
    <cellStyle name="差_Sheet1 2" xfId="1052"/>
    <cellStyle name="差_项目名单 (2)" xfId="1053"/>
    <cellStyle name="差_项目名单 (2) 2" xfId="1054"/>
    <cellStyle name="差_项目名单 (2) 2 2" xfId="1055"/>
    <cellStyle name="差_项目名单 (2) 2 2 2" xfId="1056"/>
    <cellStyle name="差_项目名单 (2) 2 3" xfId="1057"/>
    <cellStyle name="差_项目名单 (2) 3" xfId="1058"/>
    <cellStyle name="差_项目名单 (2) 3 2" xfId="1059"/>
    <cellStyle name="差_项目名单 (2) 4" xfId="1060"/>
    <cellStyle name="差_项目名单 (2)_1" xfId="1061"/>
    <cellStyle name="差_项目名单 (2)_1 2" xfId="1062"/>
    <cellStyle name="差_项目名单 (2)_1 2 2" xfId="1063"/>
    <cellStyle name="差_项目名单 (2)_1 2 2 2" xfId="1064"/>
    <cellStyle name="差_项目名单 (2)_1 2 3" xfId="1065"/>
    <cellStyle name="差_项目名单 (2)_1 3" xfId="1066"/>
    <cellStyle name="差_项目名单 (2)_1 3 2" xfId="1067"/>
    <cellStyle name="差_项目名单 (2)_1 4" xfId="1068"/>
    <cellStyle name="差_项目名单 (2)_1_项目名单 (2)" xfId="1069"/>
    <cellStyle name="差_项目名单 (2)_1_项目名单 (2) 2" xfId="1070"/>
    <cellStyle name="差_项目名单 (2)_1_项目名单 (2) 2 2" xfId="1071"/>
    <cellStyle name="差_项目名单 (2)_1_项目名单 (2) 2 2 2" xfId="1072"/>
    <cellStyle name="差_项目名单 (2)_1_项目名单 (2) 2 3" xfId="1073"/>
    <cellStyle name="差_项目名单 (2)_1_项目名单 (2) 3" xfId="1074"/>
    <cellStyle name="差_项目名单 (2)_1_项目名单 (2) 3 2" xfId="1075"/>
    <cellStyle name="差_项目名单 (2)_1_项目名单 (2) 4" xfId="1076"/>
    <cellStyle name="差_项目名单 (2)_1_项目名单 (2)_1" xfId="1077"/>
    <cellStyle name="差_项目名单 (2)_1_项目名单 (2)_1 2" xfId="1078"/>
    <cellStyle name="差_项目名单 (2)_1_项目名单 (2)_1 2 2" xfId="1079"/>
    <cellStyle name="差_项目名单 (2)_1_项目名单 (2)_1 2 2 2" xfId="1080"/>
    <cellStyle name="差_项目名单 (2)_1_项目名单 (2)_1 2 3" xfId="1081"/>
    <cellStyle name="差_项目名单 (2)_1_项目名单 (2)_1 3" xfId="1082"/>
    <cellStyle name="差_项目名单 (2)_1_项目名单 (2)_1 3 2" xfId="1083"/>
    <cellStyle name="差_项目名单 (2)_1_项目名单 (2)_1 4" xfId="1084"/>
    <cellStyle name="差_项目名单 (2)_2" xfId="1085"/>
    <cellStyle name="差_项目名单 (2)_2 2" xfId="1086"/>
    <cellStyle name="差_项目名单 (2)_2 2 2" xfId="1087"/>
    <cellStyle name="差_项目名单 (2)_2 2 2 2" xfId="1088"/>
    <cellStyle name="差_项目名单 (2)_2 2 3" xfId="1089"/>
    <cellStyle name="差_项目名单 (2)_2 3" xfId="1090"/>
    <cellStyle name="差_项目名单 (2)_3" xfId="1091"/>
    <cellStyle name="差_项目名单 (2)_3 2" xfId="1092"/>
    <cellStyle name="差_项目名单 (2)_3 2 2" xfId="1093"/>
    <cellStyle name="差_项目名单 (2)_3 2 2 2" xfId="1094"/>
    <cellStyle name="差_项目名单 (2)_3 2 3" xfId="1095"/>
    <cellStyle name="差_项目名单 (2)_3 3" xfId="1096"/>
    <cellStyle name="差_项目名单 (2)_4" xfId="1097"/>
    <cellStyle name="差_项目名单 (2)_4 2" xfId="1098"/>
    <cellStyle name="差_项目名单 (2)_4 2 2" xfId="1099"/>
    <cellStyle name="差_项目名单 (2)_4 2 2 2" xfId="1100"/>
    <cellStyle name="差_项目名单 (2)_4 2 3" xfId="1101"/>
    <cellStyle name="差_项目名单 (2)_4 3" xfId="1102"/>
    <cellStyle name="差_项目名单 (2)_4 3 2" xfId="1103"/>
    <cellStyle name="差_项目名单 (2)_4 4" xfId="1104"/>
    <cellStyle name="差_项目名单 (2)_项目名单 (2)" xfId="1105"/>
    <cellStyle name="差_项目名单 (2)_项目名单 (2) 2" xfId="1106"/>
    <cellStyle name="差_项目名单 (2)_项目名单 (2) 2 2" xfId="1107"/>
    <cellStyle name="差_项目名单 (2)_项目名单 (2) 2 2 2" xfId="1108"/>
    <cellStyle name="差_项目名单 (2)_项目名单 (2) 2 3" xfId="1109"/>
    <cellStyle name="差_项目名单 (2)_项目名单 (2) 3" xfId="1110"/>
    <cellStyle name="差_项目名单 (2)_项目名单 (2)_1" xfId="1111"/>
    <cellStyle name="差_项目名单 (2)_项目名单 (2)_1 2" xfId="1112"/>
    <cellStyle name="差_项目名单 (2)_项目名单 (2)_1 2 2" xfId="1113"/>
    <cellStyle name="差_项目名单 (2)_项目名单 (2)_1 2 2 2" xfId="1114"/>
    <cellStyle name="差_项目名单 (2)_项目名单 (2)_1 2 3" xfId="1115"/>
    <cellStyle name="差_项目名单 (2)_项目名单 (2)_1 3" xfId="1116"/>
    <cellStyle name="差_项目名单 (2)_项目名单 (2)_2" xfId="1117"/>
    <cellStyle name="差_项目名单 (2)_项目名单 (2)_2 2" xfId="1118"/>
    <cellStyle name="差_项目名单 (2)_项目名单 (2)_2 2 2" xfId="1119"/>
    <cellStyle name="差_项目名单 (2)_项目名单 (2)_2 2 2 2" xfId="1120"/>
    <cellStyle name="差_项目名单 (2)_项目名单 (2)_2 2 3" xfId="1121"/>
    <cellStyle name="差_项目名单 (2)_项目名单 (2)_2 3" xfId="1122"/>
    <cellStyle name="差_项目名单 (2)_项目名单 (2)_2 3 2" xfId="1123"/>
    <cellStyle name="差_项目名单 (2)_项目名单 (2)_2 4" xfId="1124"/>
    <cellStyle name="差_项目名单 (2)_项目名单 (2)_3" xfId="1125"/>
    <cellStyle name="差_项目名单 (2)_项目名单 (2)_3 2" xfId="1126"/>
    <cellStyle name="差_项目名单 (2)_项目名单 (2)_3 2 2" xfId="1127"/>
    <cellStyle name="差_项目名单 (2)_项目名单 (2)_3 2 2 2" xfId="1128"/>
    <cellStyle name="差_项目名单 (2)_项目名单 (2)_3 2 3" xfId="1129"/>
    <cellStyle name="差_项目名单 (2)_项目名单 (2)_3 3" xfId="1130"/>
    <cellStyle name="差_项目名单 (2)_项目名单 (2)_3 3 2" xfId="1131"/>
    <cellStyle name="差_项目名单 (2)_项目名单 (2)_3 4" xfId="1132"/>
    <cellStyle name="差_项目名单 (2)_项目名单 (2)_4" xfId="1133"/>
    <cellStyle name="差_项目名单 (2)_项目名单 (2)_4 2" xfId="1134"/>
    <cellStyle name="差_项目名单 (2)_项目名单 (2)_4 2 2" xfId="1135"/>
    <cellStyle name="差_项目名单 (2)_项目名单 (2)_4 2 2 2" xfId="1136"/>
    <cellStyle name="差_项目名单 (2)_项目名单 (2)_4 2 3" xfId="1137"/>
    <cellStyle name="差_项目名单 (2)_项目名单 (2)_4 3" xfId="1138"/>
    <cellStyle name="差_项目名单 (2)_项目名单 (2)_4 3 2" xfId="1139"/>
    <cellStyle name="差_项目名单 (2)_项目名单 (2)_4 4" xfId="1140"/>
    <cellStyle name="差_项目名单 (2)_项目名单 (2)_项目名单 (2)" xfId="1141"/>
    <cellStyle name="差_项目名单 (2)_项目名单 (2)_项目名单 (2) 2" xfId="1142"/>
    <cellStyle name="差_项目名单 (2)_项目名单 (2)_项目名单 (2) 2 2" xfId="1143"/>
    <cellStyle name="差_项目名单 (2)_项目名单 (2)_项目名单 (2) 2 2 2" xfId="1144"/>
    <cellStyle name="差_项目名单 (2)_项目名单 (2)_项目名单 (2) 2 3" xfId="1145"/>
    <cellStyle name="差_项目名单 (2)_项目名单 (2)_项目名单 (2) 3" xfId="1146"/>
    <cellStyle name="常规 10" xfId="1147"/>
    <cellStyle name="常规 10 2" xfId="1148"/>
    <cellStyle name="常规 10 2 2" xfId="1149"/>
    <cellStyle name="常规 10 3" xfId="1150"/>
    <cellStyle name="常规 10 4" xfId="1151"/>
    <cellStyle name="常规 11" xfId="1152"/>
    <cellStyle name="常规 11 2" xfId="1153"/>
    <cellStyle name="常规 12" xfId="1154"/>
    <cellStyle name="常规 13" xfId="1155"/>
    <cellStyle name="常规 2" xfId="1156"/>
    <cellStyle name="常规 2 2" xfId="1157"/>
    <cellStyle name="常规 2 2 2" xfId="1158"/>
    <cellStyle name="常规 2 2 2 2" xfId="1159"/>
    <cellStyle name="常规 2 2 2 2 2" xfId="1160"/>
    <cellStyle name="常规 2 2 2 3" xfId="1161"/>
    <cellStyle name="常规 2 2 2 3 2" xfId="1162"/>
    <cellStyle name="常规 2 2 2 4" xfId="1163"/>
    <cellStyle name="常规 2 2 2 4 2" xfId="1164"/>
    <cellStyle name="常规 2 2 3" xfId="1165"/>
    <cellStyle name="常规 2 2 3 2" xfId="1166"/>
    <cellStyle name="常规 2 2 3 2 2" xfId="1167"/>
    <cellStyle name="常规 2 2 3 3" xfId="1168"/>
    <cellStyle name="常规 2 2 4" xfId="1169"/>
    <cellStyle name="常规 2 2 4 2" xfId="1170"/>
    <cellStyle name="常规 2 2 5" xfId="1171"/>
    <cellStyle name="常规 2 3" xfId="1172"/>
    <cellStyle name="常规 2 3 2" xfId="1173"/>
    <cellStyle name="常规 2 3 2 2" xfId="1174"/>
    <cellStyle name="常规 2 3 3" xfId="1175"/>
    <cellStyle name="常规 2 3 3 2" xfId="1176"/>
    <cellStyle name="常规 2 3 4" xfId="1177"/>
    <cellStyle name="常规 2 3 4 2" xfId="1178"/>
    <cellStyle name="常规 2 4" xfId="1179"/>
    <cellStyle name="常规 2 4 2" xfId="1180"/>
    <cellStyle name="常规 2 4 3" xfId="1181"/>
    <cellStyle name="常规 2 5" xfId="1182"/>
    <cellStyle name="常规 2 5 2" xfId="1183"/>
    <cellStyle name="常规 2 5 2 2" xfId="1184"/>
    <cellStyle name="常规 2 5 3" xfId="1185"/>
    <cellStyle name="常规 2 6" xfId="1186"/>
    <cellStyle name="常规 3" xfId="1187"/>
    <cellStyle name="常规 3 2" xfId="1188"/>
    <cellStyle name="常规 3 2 2" xfId="1189"/>
    <cellStyle name="常规 3 2 2 2" xfId="1190"/>
    <cellStyle name="常规 3 2 3" xfId="1191"/>
    <cellStyle name="常规 3 2 3 2" xfId="1192"/>
    <cellStyle name="常规 3 2 4" xfId="1193"/>
    <cellStyle name="常规 3 2 4 2" xfId="1194"/>
    <cellStyle name="常规 3 3" xfId="1195"/>
    <cellStyle name="常规 3 3 2" xfId="1196"/>
    <cellStyle name="常规 3 3 2 2" xfId="1197"/>
    <cellStyle name="常规 3 3 3" xfId="1198"/>
    <cellStyle name="常规 3 3 3 2" xfId="1199"/>
    <cellStyle name="常规 3 3 4" xfId="1200"/>
    <cellStyle name="常规 3 4" xfId="1201"/>
    <cellStyle name="常规 3 4 2" xfId="1202"/>
    <cellStyle name="常规 3 4 3" xfId="1203"/>
    <cellStyle name="常规 3 5" xfId="1204"/>
    <cellStyle name="常规 3 6" xfId="1205"/>
    <cellStyle name="常规 4" xfId="1206"/>
    <cellStyle name="常规 4 2" xfId="1207"/>
    <cellStyle name="常规 4 2 2" xfId="1208"/>
    <cellStyle name="常规 4 2 2 2" xfId="1209"/>
    <cellStyle name="常规 4 2 3" xfId="1210"/>
    <cellStyle name="常规 4 2 3 2" xfId="1211"/>
    <cellStyle name="常规 4 2 4" xfId="1212"/>
    <cellStyle name="常规 4 3" xfId="1213"/>
    <cellStyle name="常规 4 3 2" xfId="1214"/>
    <cellStyle name="常规 4 3 2 2" xfId="1215"/>
    <cellStyle name="常规 4 3 3" xfId="1216"/>
    <cellStyle name="常规 4 3 4" xfId="1217"/>
    <cellStyle name="常规 4 4" xfId="1218"/>
    <cellStyle name="常规 5" xfId="1219"/>
    <cellStyle name="常规 5 2" xfId="1220"/>
    <cellStyle name="常规 5 2 2" xfId="1221"/>
    <cellStyle name="常规 5 2 2 2" xfId="1222"/>
    <cellStyle name="常规 5 2 3" xfId="1223"/>
    <cellStyle name="常规 5 2 3 2" xfId="1224"/>
    <cellStyle name="常规 5 2 4" xfId="1225"/>
    <cellStyle name="常规 5 3" xfId="1226"/>
    <cellStyle name="常规 6" xfId="1227"/>
    <cellStyle name="常规 6 2" xfId="1228"/>
    <cellStyle name="常规 6 2 2" xfId="1229"/>
    <cellStyle name="常规 6 2 2 2" xfId="1230"/>
    <cellStyle name="常规 6 2 2 2 2" xfId="1231"/>
    <cellStyle name="常规 6 2 2 2 2 2" xfId="1232"/>
    <cellStyle name="常规 6 2 2 2 3" xfId="1233"/>
    <cellStyle name="常规 6 2 2 3" xfId="1234"/>
    <cellStyle name="常规 6 2 2 3 2" xfId="1235"/>
    <cellStyle name="常规 6 2 2 4" xfId="1236"/>
    <cellStyle name="常规 6 2 3" xfId="1237"/>
    <cellStyle name="常规 6 2 3 2" xfId="1238"/>
    <cellStyle name="常规 6 2 3 2 2" xfId="1239"/>
    <cellStyle name="常规 6 2 3 3" xfId="1240"/>
    <cellStyle name="常规 6 2 3 4" xfId="1241"/>
    <cellStyle name="常规 6 2 4" xfId="1242"/>
    <cellStyle name="常规 6 2 4 2" xfId="1243"/>
    <cellStyle name="常规 6 2 5" xfId="1244"/>
    <cellStyle name="常规 6 3" xfId="1245"/>
    <cellStyle name="常规 6 3 2" xfId="1246"/>
    <cellStyle name="常规 6 3 2 2" xfId="1247"/>
    <cellStyle name="常规 6 3 3" xfId="1248"/>
    <cellStyle name="常规 6 3 3 2" xfId="1249"/>
    <cellStyle name="常规 6 3 4" xfId="1250"/>
    <cellStyle name="常规 6 4" xfId="1251"/>
    <cellStyle name="常规 6 4 2" xfId="1252"/>
    <cellStyle name="常规 6 4 2 2" xfId="1253"/>
    <cellStyle name="常规 6 4 3" xfId="1254"/>
    <cellStyle name="常规 6 4 3 2" xfId="1255"/>
    <cellStyle name="常规 6 4 4" xfId="1256"/>
    <cellStyle name="常规 6 4 4 2" xfId="1257"/>
    <cellStyle name="常规 6 5" xfId="1258"/>
    <cellStyle name="常规 6 5 2" xfId="1259"/>
    <cellStyle name="常规 6_项目名单 (2)" xfId="1260"/>
    <cellStyle name="常规 7" xfId="1261"/>
    <cellStyle name="常规 7 2" xfId="1262"/>
    <cellStyle name="常规 7 2 2" xfId="1263"/>
    <cellStyle name="常规 7 2 3" xfId="1264"/>
    <cellStyle name="常规 7 3" xfId="1265"/>
    <cellStyle name="常规 7 4" xfId="1266"/>
    <cellStyle name="常规 8" xfId="1267"/>
    <cellStyle name="常规 8 2" xfId="1268"/>
    <cellStyle name="常规 8 2 2" xfId="1269"/>
    <cellStyle name="常规 8 2 3" xfId="1270"/>
    <cellStyle name="常规 8 3" xfId="1271"/>
    <cellStyle name="常规 8 3 2" xfId="1272"/>
    <cellStyle name="常规 8 4" xfId="1273"/>
    <cellStyle name="常规 8 4 2" xfId="1274"/>
    <cellStyle name="常规 9" xfId="1275"/>
    <cellStyle name="常规 9 2" xfId="1276"/>
    <cellStyle name="常规 9 2 2" xfId="1277"/>
    <cellStyle name="常规 9 2 3" xfId="1278"/>
    <cellStyle name="常规 9 3" xfId="1279"/>
    <cellStyle name="常规 9 3 2" xfId="1280"/>
    <cellStyle name="常规 9 4" xfId="1281"/>
    <cellStyle name="常规 9 4 2" xfId="1282"/>
    <cellStyle name="强调文字颜色 1" xfId="1283"/>
    <cellStyle name="强调文字颜色 1 2" xfId="1284"/>
    <cellStyle name="强调文字颜色 1 2 2" xfId="1285"/>
    <cellStyle name="强调文字颜色 1 2 2 2" xfId="1286"/>
    <cellStyle name="强调文字颜色 1 2 2 2 2" xfId="1287"/>
    <cellStyle name="强调文字颜色 1 2 2 2 2 2" xfId="1288"/>
    <cellStyle name="强调文字颜色 1 2 2 2 3" xfId="1289"/>
    <cellStyle name="强调文字颜色 1 2 2 3" xfId="1290"/>
    <cellStyle name="强调文字颜色 1 2 2 3 2" xfId="1291"/>
    <cellStyle name="强调文字颜色 1 2 2 4" xfId="1292"/>
    <cellStyle name="强调文字颜色 1 2 3" xfId="1293"/>
    <cellStyle name="强调文字颜色 1 2 3 2" xfId="1294"/>
    <cellStyle name="强调文字颜色 1 2 3 2 2" xfId="1295"/>
    <cellStyle name="强调文字颜色 1 2 3 3" xfId="1296"/>
    <cellStyle name="强调文字颜色 1 2 3 4" xfId="1297"/>
    <cellStyle name="强调文字颜色 1 2 4" xfId="1298"/>
    <cellStyle name="强调文字颜色 1 2 4 2" xfId="1299"/>
    <cellStyle name="强调文字颜色 1 2 5" xfId="1300"/>
    <cellStyle name="强调文字颜色 1 3" xfId="1301"/>
    <cellStyle name="强调文字颜色 1 3 2" xfId="1302"/>
    <cellStyle name="强调文字颜色 1 3 2 2" xfId="1303"/>
    <cellStyle name="强调文字颜色 1 3 2 2 2" xfId="1304"/>
    <cellStyle name="强调文字颜色 1 3 2 2 2 2" xfId="1305"/>
    <cellStyle name="强调文字颜色 1 3 2 2 3" xfId="1306"/>
    <cellStyle name="强调文字颜色 1 3 2 3" xfId="1307"/>
    <cellStyle name="强调文字颜色 1 3 2 3 2" xfId="1308"/>
    <cellStyle name="强调文字颜色 1 3 2 4" xfId="1309"/>
    <cellStyle name="强调文字颜色 1 3 2 5" xfId="1310"/>
    <cellStyle name="强调文字颜色 1 3 3" xfId="1311"/>
    <cellStyle name="强调文字颜色 1 3 3 2" xfId="1312"/>
    <cellStyle name="强调文字颜色 1 3 3 2 2" xfId="1313"/>
    <cellStyle name="强调文字颜色 1 3 3 3" xfId="1314"/>
    <cellStyle name="强调文字颜色 1 3 4" xfId="1315"/>
    <cellStyle name="强调文字颜色 1 3 4 2" xfId="1316"/>
    <cellStyle name="强调文字颜色 1 3 5" xfId="1317"/>
    <cellStyle name="强调文字颜色 1 3 6" xfId="1318"/>
    <cellStyle name="强调文字颜色 1 4" xfId="1319"/>
    <cellStyle name="强调文字颜色 1 4 2" xfId="1320"/>
    <cellStyle name="强调文字颜色 1 4 2 2" xfId="1321"/>
    <cellStyle name="强调文字颜色 1 4 2 2 2" xfId="1322"/>
    <cellStyle name="强调文字颜色 1 4 2 3" xfId="1323"/>
    <cellStyle name="强调文字颜色 1 4 2 4" xfId="1324"/>
    <cellStyle name="强调文字颜色 1 4 3" xfId="1325"/>
    <cellStyle name="强调文字颜色 1 4 3 2" xfId="1326"/>
    <cellStyle name="强调文字颜色 1 4 4" xfId="1327"/>
    <cellStyle name="强调文字颜色 1 4 5" xfId="1328"/>
    <cellStyle name="强调文字颜色 1 5" xfId="1329"/>
    <cellStyle name="强调文字颜色 1 5 2" xfId="1330"/>
    <cellStyle name="强调文字颜色 1 5 2 2" xfId="1331"/>
    <cellStyle name="强调文字颜色 1 5 2 2 2" xfId="1332"/>
    <cellStyle name="强调文字颜色 1 5 2 3" xfId="1333"/>
    <cellStyle name="强调文字颜色 1 5 3" xfId="1334"/>
    <cellStyle name="强调文字颜色 1 5 3 2" xfId="1335"/>
    <cellStyle name="强调文字颜色 1 5 4" xfId="1336"/>
    <cellStyle name="强调文字颜色 2" xfId="1337"/>
    <cellStyle name="强调文字颜色 2 2" xfId="1338"/>
    <cellStyle name="强调文字颜色 2 2 2" xfId="1339"/>
    <cellStyle name="强调文字颜色 2 2 2 2" xfId="1340"/>
    <cellStyle name="强调文字颜色 2 2 2 2 2" xfId="1341"/>
    <cellStyle name="强调文字颜色 2 2 2 3" xfId="1342"/>
    <cellStyle name="强调文字颜色 2 2 3" xfId="1343"/>
    <cellStyle name="强调文字颜色 2 2 3 2" xfId="1344"/>
    <cellStyle name="强调文字颜色 2 2 4" xfId="1345"/>
    <cellStyle name="强调文字颜色 2 3" xfId="1346"/>
    <cellStyle name="强调文字颜色 2 3 2" xfId="1347"/>
    <cellStyle name="强调文字颜色 2 3 2 2" xfId="1348"/>
    <cellStyle name="强调文字颜色 2 3 2 2 2" xfId="1349"/>
    <cellStyle name="强调文字颜色 2 3 2 2 2 2" xfId="1350"/>
    <cellStyle name="强调文字颜色 2 3 2 2 3" xfId="1351"/>
    <cellStyle name="强调文字颜色 2 3 2 3" xfId="1352"/>
    <cellStyle name="强调文字颜色 2 3 2 3 2" xfId="1353"/>
    <cellStyle name="强调文字颜色 2 3 2 4" xfId="1354"/>
    <cellStyle name="强调文字颜色 2 3 2 5" xfId="1355"/>
    <cellStyle name="强调文字颜色 2 3 3" xfId="1356"/>
    <cellStyle name="强调文字颜色 2 3 3 2" xfId="1357"/>
    <cellStyle name="强调文字颜色 2 3 3 2 2" xfId="1358"/>
    <cellStyle name="强调文字颜色 2 3 3 3" xfId="1359"/>
    <cellStyle name="强调文字颜色 2 3 4" xfId="1360"/>
    <cellStyle name="强调文字颜色 2 3 4 2" xfId="1361"/>
    <cellStyle name="强调文字颜色 2 3 5" xfId="1362"/>
    <cellStyle name="强调文字颜色 2 3 6" xfId="1363"/>
    <cellStyle name="强调文字颜色 2 4" xfId="1364"/>
    <cellStyle name="强调文字颜色 2 4 2" xfId="1365"/>
    <cellStyle name="强调文字颜色 2 4 2 2" xfId="1366"/>
    <cellStyle name="强调文字颜色 2 4 2 2 2" xfId="1367"/>
    <cellStyle name="强调文字颜色 2 4 2 3" xfId="1368"/>
    <cellStyle name="强调文字颜色 2 4 2 4" xfId="1369"/>
    <cellStyle name="强调文字颜色 2 4 3" xfId="1370"/>
    <cellStyle name="强调文字颜色 2 4 3 2" xfId="1371"/>
    <cellStyle name="强调文字颜色 2 4 4" xfId="1372"/>
    <cellStyle name="强调文字颜色 2 4 5" xfId="1373"/>
    <cellStyle name="强调文字颜色 3" xfId="1374"/>
    <cellStyle name="强调文字颜色 3 2" xfId="1375"/>
    <cellStyle name="强调文字颜色 3 2 2" xfId="1376"/>
    <cellStyle name="强调文字颜色 3 2 2 2" xfId="1377"/>
    <cellStyle name="强调文字颜色 3 2 2 2 2" xfId="1378"/>
    <cellStyle name="强调文字颜色 3 2 2 3" xfId="1379"/>
    <cellStyle name="强调文字颜色 3 2 3" xfId="1380"/>
    <cellStyle name="强调文字颜色 3 2 3 2" xfId="1381"/>
    <cellStyle name="强调文字颜色 3 2 4" xfId="1382"/>
    <cellStyle name="强调文字颜色 3 3" xfId="1383"/>
    <cellStyle name="强调文字颜色 3 3 2" xfId="1384"/>
    <cellStyle name="强调文字颜色 3 3 2 2" xfId="1385"/>
    <cellStyle name="强调文字颜色 3 3 2 2 2" xfId="1386"/>
    <cellStyle name="强调文字颜色 3 3 2 2 2 2" xfId="1387"/>
    <cellStyle name="强调文字颜色 3 3 2 2 3" xfId="1388"/>
    <cellStyle name="强调文字颜色 3 3 2 3" xfId="1389"/>
    <cellStyle name="强调文字颜色 3 3 2 3 2" xfId="1390"/>
    <cellStyle name="强调文字颜色 3 3 2 4" xfId="1391"/>
    <cellStyle name="强调文字颜色 3 3 2 5" xfId="1392"/>
    <cellStyle name="强调文字颜色 3 3 3" xfId="1393"/>
    <cellStyle name="强调文字颜色 3 3 3 2" xfId="1394"/>
    <cellStyle name="强调文字颜色 3 3 3 2 2" xfId="1395"/>
    <cellStyle name="强调文字颜色 3 3 3 3" xfId="1396"/>
    <cellStyle name="强调文字颜色 3 3 4" xfId="1397"/>
    <cellStyle name="强调文字颜色 3 3 4 2" xfId="1398"/>
    <cellStyle name="强调文字颜色 3 3 5" xfId="1399"/>
    <cellStyle name="强调文字颜色 3 3 6" xfId="1400"/>
    <cellStyle name="强调文字颜色 3 4" xfId="1401"/>
    <cellStyle name="强调文字颜色 3 4 2" xfId="1402"/>
    <cellStyle name="强调文字颜色 3 4 2 2" xfId="1403"/>
    <cellStyle name="强调文字颜色 3 4 2 2 2" xfId="1404"/>
    <cellStyle name="强调文字颜色 3 4 2 3" xfId="1405"/>
    <cellStyle name="强调文字颜色 3 4 2 4" xfId="1406"/>
    <cellStyle name="强调文字颜色 3 4 3" xfId="1407"/>
    <cellStyle name="强调文字颜色 3 4 3 2" xfId="1408"/>
    <cellStyle name="强调文字颜色 3 4 4" xfId="1409"/>
    <cellStyle name="强调文字颜色 3 4 5" xfId="1410"/>
    <cellStyle name="强调文字颜色 4" xfId="1411"/>
    <cellStyle name="强调文字颜色 4 2" xfId="1412"/>
    <cellStyle name="强调文字颜色 4 2 2" xfId="1413"/>
    <cellStyle name="强调文字颜色 4 2 2 2" xfId="1414"/>
    <cellStyle name="强调文字颜色 4 2 2 2 2" xfId="1415"/>
    <cellStyle name="强调文字颜色 4 2 2 2 2 2" xfId="1416"/>
    <cellStyle name="强调文字颜色 4 2 2 2 3" xfId="1417"/>
    <cellStyle name="强调文字颜色 4 2 2 3" xfId="1418"/>
    <cellStyle name="强调文字颜色 4 2 2 3 2" xfId="1419"/>
    <cellStyle name="强调文字颜色 4 2 2 4" xfId="1420"/>
    <cellStyle name="强调文字颜色 4 2 3" xfId="1421"/>
    <cellStyle name="强调文字颜色 4 2 3 2" xfId="1422"/>
    <cellStyle name="强调文字颜色 4 2 3 2 2" xfId="1423"/>
    <cellStyle name="强调文字颜色 4 2 3 3" xfId="1424"/>
    <cellStyle name="强调文字颜色 4 2 3 4" xfId="1425"/>
    <cellStyle name="强调文字颜色 4 2 4" xfId="1426"/>
    <cellStyle name="强调文字颜色 4 2 4 2" xfId="1427"/>
    <cellStyle name="强调文字颜色 4 2 5" xfId="1428"/>
    <cellStyle name="强调文字颜色 4 3" xfId="1429"/>
    <cellStyle name="强调文字颜色 4 3 2" xfId="1430"/>
    <cellStyle name="强调文字颜色 4 3 2 2" xfId="1431"/>
    <cellStyle name="强调文字颜色 4 3 2 2 2" xfId="1432"/>
    <cellStyle name="强调文字颜色 4 3 2 2 2 2" xfId="1433"/>
    <cellStyle name="强调文字颜色 4 3 2 2 3" xfId="1434"/>
    <cellStyle name="强调文字颜色 4 3 2 3" xfId="1435"/>
    <cellStyle name="强调文字颜色 4 3 2 3 2" xfId="1436"/>
    <cellStyle name="强调文字颜色 4 3 2 4" xfId="1437"/>
    <cellStyle name="强调文字颜色 4 3 2 5" xfId="1438"/>
    <cellStyle name="强调文字颜色 4 3 3" xfId="1439"/>
    <cellStyle name="强调文字颜色 4 3 3 2" xfId="1440"/>
    <cellStyle name="强调文字颜色 4 3 3 2 2" xfId="1441"/>
    <cellStyle name="强调文字颜色 4 3 3 3" xfId="1442"/>
    <cellStyle name="强调文字颜色 4 3 4" xfId="1443"/>
    <cellStyle name="强调文字颜色 4 3 4 2" xfId="1444"/>
    <cellStyle name="强调文字颜色 4 3 5" xfId="1445"/>
    <cellStyle name="强调文字颜色 4 3 6" xfId="1446"/>
    <cellStyle name="强调文字颜色 4 4" xfId="1447"/>
    <cellStyle name="强调文字颜色 4 4 2" xfId="1448"/>
    <cellStyle name="强调文字颜色 4 4 2 2" xfId="1449"/>
    <cellStyle name="强调文字颜色 4 4 2 2 2" xfId="1450"/>
    <cellStyle name="强调文字颜色 4 4 2 3" xfId="1451"/>
    <cellStyle name="强调文字颜色 4 4 2 4" xfId="1452"/>
    <cellStyle name="强调文字颜色 4 4 3" xfId="1453"/>
    <cellStyle name="强调文字颜色 4 4 3 2" xfId="1454"/>
    <cellStyle name="强调文字颜色 4 4 4" xfId="1455"/>
    <cellStyle name="强调文字颜色 4 4 5" xfId="1456"/>
    <cellStyle name="强调文字颜色 4 5" xfId="1457"/>
    <cellStyle name="强调文字颜色 4 5 2" xfId="1458"/>
    <cellStyle name="强调文字颜色 4 5 2 2" xfId="1459"/>
    <cellStyle name="强调文字颜色 4 5 2 2 2" xfId="1460"/>
    <cellStyle name="强调文字颜色 4 5 2 3" xfId="1461"/>
    <cellStyle name="强调文字颜色 4 5 3" xfId="1462"/>
    <cellStyle name="强调文字颜色 4 5 3 2" xfId="1463"/>
    <cellStyle name="强调文字颜色 4 5 4" xfId="1464"/>
    <cellStyle name="强调文字颜色 5" xfId="1465"/>
    <cellStyle name="强调文字颜色 5 2" xfId="1466"/>
    <cellStyle name="强调文字颜色 5 2 2" xfId="1467"/>
    <cellStyle name="强调文字颜色 5 2 2 2" xfId="1468"/>
    <cellStyle name="强调文字颜色 5 2 2 2 2" xfId="1469"/>
    <cellStyle name="强调文字颜色 5 2 2 3" xfId="1470"/>
    <cellStyle name="强调文字颜色 5 2 3" xfId="1471"/>
    <cellStyle name="强调文字颜色 5 2 3 2" xfId="1472"/>
    <cellStyle name="强调文字颜色 5 2 4" xfId="1473"/>
    <cellStyle name="强调文字颜色 5 3" xfId="1474"/>
    <cellStyle name="强调文字颜色 5 3 2" xfId="1475"/>
    <cellStyle name="强调文字颜色 5 3 2 2" xfId="1476"/>
    <cellStyle name="强调文字颜色 5 3 2 2 2" xfId="1477"/>
    <cellStyle name="强调文字颜色 5 3 2 2 2 2" xfId="1478"/>
    <cellStyle name="强调文字颜色 5 3 2 2 3" xfId="1479"/>
    <cellStyle name="强调文字颜色 5 3 2 3" xfId="1480"/>
    <cellStyle name="强调文字颜色 5 3 2 3 2" xfId="1481"/>
    <cellStyle name="强调文字颜色 5 3 2 4" xfId="1482"/>
    <cellStyle name="强调文字颜色 5 3 2 5" xfId="1483"/>
    <cellStyle name="强调文字颜色 5 3 3" xfId="1484"/>
    <cellStyle name="强调文字颜色 5 3 3 2" xfId="1485"/>
    <cellStyle name="强调文字颜色 5 3 3 2 2" xfId="1486"/>
    <cellStyle name="强调文字颜色 5 3 3 3" xfId="1487"/>
    <cellStyle name="强调文字颜色 5 3 4" xfId="1488"/>
    <cellStyle name="强调文字颜色 5 3 4 2" xfId="1489"/>
    <cellStyle name="强调文字颜色 5 3 5" xfId="1490"/>
    <cellStyle name="强调文字颜色 5 3 6" xfId="1491"/>
    <cellStyle name="强调文字颜色 5 4" xfId="1492"/>
    <cellStyle name="强调文字颜色 5 4 2" xfId="1493"/>
    <cellStyle name="强调文字颜色 6" xfId="1494"/>
    <cellStyle name="强调文字颜色 6 2" xfId="1495"/>
    <cellStyle name="强调文字颜色 6 2 2" xfId="1496"/>
    <cellStyle name="强调文字颜色 6 2 2 2" xfId="1497"/>
    <cellStyle name="强调文字颜色 6 2 2 2 2" xfId="1498"/>
    <cellStyle name="强调文字颜色 6 2 2 3" xfId="1499"/>
    <cellStyle name="强调文字颜色 6 2 3" xfId="1500"/>
    <cellStyle name="强调文字颜色 6 2 3 2" xfId="1501"/>
    <cellStyle name="强调文字颜色 6 2 4" xfId="1502"/>
    <cellStyle name="强调文字颜色 6 3" xfId="1503"/>
    <cellStyle name="强调文字颜色 6 3 2" xfId="1504"/>
    <cellStyle name="强调文字颜色 6 3 2 2" xfId="1505"/>
    <cellStyle name="强调文字颜色 6 3 2 2 2" xfId="1506"/>
    <cellStyle name="强调文字颜色 6 3 2 2 2 2" xfId="1507"/>
    <cellStyle name="强调文字颜色 6 3 2 2 3" xfId="1508"/>
    <cellStyle name="强调文字颜色 6 3 2 3" xfId="1509"/>
    <cellStyle name="强调文字颜色 6 3 2 3 2" xfId="1510"/>
    <cellStyle name="强调文字颜色 6 3 2 4" xfId="1511"/>
    <cellStyle name="强调文字颜色 6 3 2 5" xfId="1512"/>
    <cellStyle name="强调文字颜色 6 3 3" xfId="1513"/>
    <cellStyle name="强调文字颜色 6 3 3 2" xfId="1514"/>
    <cellStyle name="强调文字颜色 6 3 3 2 2" xfId="1515"/>
    <cellStyle name="强调文字颜色 6 3 3 3" xfId="1516"/>
    <cellStyle name="强调文字颜色 6 3 4" xfId="1517"/>
    <cellStyle name="强调文字颜色 6 3 4 2" xfId="1518"/>
    <cellStyle name="强调文字颜色 6 3 5" xfId="1519"/>
    <cellStyle name="强调文字颜色 6 3 6" xfId="1520"/>
    <cellStyle name="强调文字颜色 6 4" xfId="1521"/>
    <cellStyle name="强调文字颜色 6 4 2" xfId="1522"/>
    <cellStyle name="强调文字颜色 6 4 2 2" xfId="1523"/>
    <cellStyle name="强调文字颜色 6 4 2 2 2" xfId="1524"/>
    <cellStyle name="强调文字颜色 6 4 2 3" xfId="1525"/>
    <cellStyle name="强调文字颜色 6 4 2 4" xfId="1526"/>
    <cellStyle name="强调文字颜色 6 4 3" xfId="1527"/>
    <cellStyle name="强调文字颜色 6 4 3 2" xfId="1528"/>
    <cellStyle name="强调文字颜色 6 4 4" xfId="1529"/>
    <cellStyle name="强调文字颜色 6 4 5" xfId="1530"/>
    <cellStyle name="标题" xfId="1531"/>
    <cellStyle name="标题 1" xfId="1532"/>
    <cellStyle name="标题 1 2" xfId="1533"/>
    <cellStyle name="标题 1 2 2" xfId="1534"/>
    <cellStyle name="标题 1 2 2 2" xfId="1535"/>
    <cellStyle name="标题 1 2 2 2 2" xfId="1536"/>
    <cellStyle name="标题 1 2 2 2 2 2" xfId="1537"/>
    <cellStyle name="标题 1 2 2 2 3" xfId="1538"/>
    <cellStyle name="标题 1 2 2 3" xfId="1539"/>
    <cellStyle name="标题 1 2 2 3 2" xfId="1540"/>
    <cellStyle name="标题 1 2 2 4" xfId="1541"/>
    <cellStyle name="标题 1 2 3" xfId="1542"/>
    <cellStyle name="标题 1 2 3 2" xfId="1543"/>
    <cellStyle name="标题 1 2 3 2 2" xfId="1544"/>
    <cellStyle name="标题 1 2 3 3" xfId="1545"/>
    <cellStyle name="标题 1 2 3 4" xfId="1546"/>
    <cellStyle name="标题 1 2 4" xfId="1547"/>
    <cellStyle name="标题 1 3" xfId="1548"/>
    <cellStyle name="标题 1 3 2" xfId="1549"/>
    <cellStyle name="标题 1 3 2 2" xfId="1550"/>
    <cellStyle name="标题 1 3 2 2 2" xfId="1551"/>
    <cellStyle name="标题 1 3 2 2 2 2" xfId="1552"/>
    <cellStyle name="标题 1 3 2 2 3" xfId="1553"/>
    <cellStyle name="标题 1 3 2 3" xfId="1554"/>
    <cellStyle name="标题 1 3 2 3 2" xfId="1555"/>
    <cellStyle name="标题 1 3 2 4" xfId="0"/>
    <cellStyle name="标题 1 3 2 5" xfId="0"/>
    <cellStyle name="标题 1 3 3" xfId="0"/>
    <cellStyle name="标题 1 3 3 2" xfId="0"/>
    <cellStyle name="标题 1 3 3 2 2" xfId="0"/>
    <cellStyle name="标题 1 3 3 3" xfId="0"/>
    <cellStyle name="标题 1 3 4" xfId="0"/>
    <cellStyle name="标题 1 3 5" xfId="0"/>
    <cellStyle name="标题 1 4" xfId="0"/>
    <cellStyle name="标题 1 4 2" xfId="0"/>
    <cellStyle name="标题 1 4 2 2" xfId="0"/>
    <cellStyle name="标题 1 4 2 2 2" xfId="0"/>
    <cellStyle name="标题 1 4 2 3" xfId="0"/>
    <cellStyle name="标题 1 4 2 4" xfId="0"/>
    <cellStyle name="标题 1 4 3" xfId="0"/>
    <cellStyle name="标题 1 4 4" xfId="0"/>
    <cellStyle name="标题 1 5" xfId="0"/>
    <cellStyle name="标题 1 5 2" xfId="0"/>
    <cellStyle name="标题 1 5 2 2" xfId="0"/>
    <cellStyle name="标题 1 5 2 2 2" xfId="0"/>
    <cellStyle name="标题 1 5 2 3" xfId="0"/>
    <cellStyle name="标题 1 5 3" xfId="0"/>
    <cellStyle name="标题 2" xfId="0"/>
    <cellStyle name="标题 2 2" xfId="0"/>
    <cellStyle name="标题 2 2 2" xfId="0"/>
    <cellStyle name="标题 2 2 2 2" xfId="0"/>
    <cellStyle name="标题 2 2 2 2 2" xfId="0"/>
    <cellStyle name="标题 2 2 2 2 2 2" xfId="0"/>
    <cellStyle name="标题 2 2 2 2 3" xfId="0"/>
    <cellStyle name="标题 2 2 2 3" xfId="0"/>
    <cellStyle name="标题 2 2 2 3 2" xfId="0"/>
    <cellStyle name="标题 2 2 2 4" xfId="0"/>
    <cellStyle name="标题 2 2 3" xfId="0"/>
    <cellStyle name="标题 2 2 3 2" xfId="0"/>
    <cellStyle name="标题 2 2 3 2 2" xfId="0"/>
    <cellStyle name="标题 2 2 3 3" xfId="0"/>
    <cellStyle name="标题 2 2 3 4" xfId="0"/>
    <cellStyle name="标题 2 2 4" xfId="0"/>
    <cellStyle name="标题 2 3" xfId="0"/>
    <cellStyle name="标题 2 3 2" xfId="0"/>
    <cellStyle name="标题 2 3 2 2" xfId="0"/>
    <cellStyle name="标题 2 3 2 2 2" xfId="0"/>
    <cellStyle name="标题 2 3 2 3" xfId="0"/>
    <cellStyle name="标题 2 3 2 4" xfId="0"/>
    <cellStyle name="标题 2 3 3" xfId="0"/>
    <cellStyle name="标题 2 3 3 2" xfId="0"/>
    <cellStyle name="标题 2 3 4" xfId="0"/>
    <cellStyle name="标题 2 3 5" xfId="0"/>
    <cellStyle name="标题 2 4" xfId="0"/>
    <cellStyle name="标题 2 4 2" xfId="0"/>
    <cellStyle name="标题 2 4 2 2" xfId="0"/>
    <cellStyle name="标题 2 4 2 2 2" xfId="0"/>
    <cellStyle name="标题 2 4 2 3" xfId="0"/>
    <cellStyle name="标题 2 4 2 4" xfId="0"/>
    <cellStyle name="标题 2 4 3" xfId="0"/>
    <cellStyle name="标题 2 4 4" xfId="0"/>
    <cellStyle name="标题 3" xfId="0"/>
    <cellStyle name="标题 3 2" xfId="0"/>
    <cellStyle name="标题 3 2 2" xfId="0"/>
    <cellStyle name="标题 3 2 2 2" xfId="0"/>
    <cellStyle name="标题 3 2 2 2 2" xfId="0"/>
    <cellStyle name="标题 3 2 2 2 2 2" xfId="0"/>
    <cellStyle name="标题 3 2 2 2 3" xfId="0"/>
    <cellStyle name="标题 3 2 2 3" xfId="0"/>
    <cellStyle name="标题 3 2 2 3 2" xfId="0"/>
    <cellStyle name="标题 3 2 2 4" xfId="0"/>
    <cellStyle name="标题 3 2 3" xfId="0"/>
    <cellStyle name="标题 3 2 3 2" xfId="0"/>
    <cellStyle name="标题 3 2 3 2 2" xfId="0"/>
    <cellStyle name="标题 3 2 3 3" xfId="0"/>
    <cellStyle name="标题 3 2 3 4" xfId="0"/>
    <cellStyle name="标题 3 2 4" xfId="0"/>
    <cellStyle name="标题 3 3" xfId="0"/>
    <cellStyle name="标题 3 3 2" xfId="0"/>
    <cellStyle name="标题 3 3 2 2" xfId="0"/>
    <cellStyle name="标题 3 3 2 2 2" xfId="0"/>
    <cellStyle name="标题 3 3 2 2 2 2" xfId="0"/>
    <cellStyle name="标题 3 3 2 2 3" xfId="0"/>
    <cellStyle name="标题 3 3 2 3" xfId="0"/>
    <cellStyle name="标题 3 3 2 3 2" xfId="0"/>
    <cellStyle name="标题 3 3 2 4" xfId="0"/>
    <cellStyle name="标题 3 3 2 5" xfId="0"/>
    <cellStyle name="标题 3 3 3" xfId="0"/>
    <cellStyle name="标题 3 3 3 2" xfId="0"/>
    <cellStyle name="标题 3 3 3 2 2" xfId="0"/>
    <cellStyle name="标题 3 3 3 3" xfId="0"/>
    <cellStyle name="标题 3 3 4" xfId="0"/>
    <cellStyle name="标题 3 3 4 2" xfId="0"/>
    <cellStyle name="标题 3 3 5" xfId="0"/>
    <cellStyle name="标题 3 3 6" xfId="0"/>
    <cellStyle name="标题 3 4" xfId="0"/>
    <cellStyle name="标题 3 4 2" xfId="0"/>
    <cellStyle name="标题 3 4 2 2" xfId="0"/>
    <cellStyle name="标题 3 4 2 2 2" xfId="0"/>
    <cellStyle name="标题 3 4 2 3" xfId="0"/>
    <cellStyle name="标题 3 4 2 4" xfId="0"/>
    <cellStyle name="标题 3 4 3" xfId="0"/>
    <cellStyle name="标题 3 4 4" xfId="0"/>
    <cellStyle name="标题 3 5" xfId="0"/>
    <cellStyle name="标题 3 5 2" xfId="0"/>
    <cellStyle name="标题 3 5 2 2" xfId="0"/>
    <cellStyle name="标题 3 5 2 2 2" xfId="0"/>
    <cellStyle name="标题 3 5 2 3" xfId="0"/>
    <cellStyle name="标题 3 5 3" xfId="0"/>
    <cellStyle name="标题 4" xfId="0"/>
    <cellStyle name="标题 4 2" xfId="0"/>
    <cellStyle name="标题 4 2 2" xfId="0"/>
    <cellStyle name="标题 4 2 2 2" xfId="0"/>
    <cellStyle name="标题 4 2 2 2 2" xfId="0"/>
    <cellStyle name="标题 4 2 2 2 2 2" xfId="0"/>
    <cellStyle name="标题 4 2 2 2 3" xfId="0"/>
    <cellStyle name="标题 4 2 2 3" xfId="0"/>
    <cellStyle name="标题 4 2 2 3 2" xfId="0"/>
    <cellStyle name="标题 4 2 2 4" xfId="0"/>
    <cellStyle name="标题 4 2 3" xfId="0"/>
    <cellStyle name="标题 4 2 3 2" xfId="0"/>
    <cellStyle name="标题 4 2 3 2 2" xfId="0"/>
    <cellStyle name="标题 4 2 3 3" xfId="0"/>
    <cellStyle name="标题 4 2 3 4" xfId="0"/>
    <cellStyle name="标题 4 2 4" xfId="0"/>
    <cellStyle name="标题 4 3" xfId="0"/>
    <cellStyle name="标题 4 3 2" xfId="0"/>
    <cellStyle name="标题 4 3 2 2" xfId="0"/>
    <cellStyle name="标题 4 3 2 2 2" xfId="0"/>
    <cellStyle name="标题 4 3 2 2 2 2" xfId="0"/>
    <cellStyle name="标题 4 3 2 2 3" xfId="0"/>
    <cellStyle name="标题 4 3 2 3" xfId="0"/>
    <cellStyle name="标题 4 3 2 3 2" xfId="0"/>
    <cellStyle name="标题 4 3 2 4" xfId="0"/>
    <cellStyle name="标题 4 3 2 5" xfId="0"/>
    <cellStyle name="标题 4 3 3" xfId="0"/>
    <cellStyle name="标题 4 3 3 2" xfId="0"/>
    <cellStyle name="标题 4 3 3 2 2" xfId="0"/>
    <cellStyle name="标题 4 3 3 3" xfId="0"/>
    <cellStyle name="标题 4 3 4" xfId="0"/>
    <cellStyle name="标题 4 3 4 2" xfId="0"/>
    <cellStyle name="标题 4 3 5" xfId="0"/>
    <cellStyle name="标题 4 3 6" xfId="0"/>
    <cellStyle name="标题 4 4" xfId="0"/>
    <cellStyle name="标题 4 4 2" xfId="0"/>
    <cellStyle name="标题 4 4 2 2" xfId="0"/>
    <cellStyle name="标题 4 4 2 2 2" xfId="0"/>
    <cellStyle name="标题 4 4 2 3" xfId="0"/>
    <cellStyle name="标题 4 4 2 4" xfId="0"/>
    <cellStyle name="标题 4 4 3" xfId="0"/>
    <cellStyle name="标题 4 4 4" xfId="0"/>
    <cellStyle name="标题 5" xfId="0"/>
    <cellStyle name="标题 5 2" xfId="0"/>
    <cellStyle name="标题 5 2 2" xfId="0"/>
    <cellStyle name="标题 5 2 2 2" xfId="0"/>
    <cellStyle name="标题 5 2 2 2 2" xfId="0"/>
    <cellStyle name="标题 5 2 2 3" xfId="0"/>
    <cellStyle name="标题 5 2 3" xfId="0"/>
    <cellStyle name="标题 5 2 3 2" xfId="0"/>
    <cellStyle name="标题 5 2 4" xfId="0"/>
    <cellStyle name="标题 5 3" xfId="0"/>
    <cellStyle name="标题 5 3 2" xfId="0"/>
    <cellStyle name="标题 5 3 2 2" xfId="0"/>
    <cellStyle name="标题 5 3 3" xfId="0"/>
    <cellStyle name="标题 5 3 4" xfId="0"/>
    <cellStyle name="标题 5 4" xfId="0"/>
    <cellStyle name="标题 6" xfId="0"/>
    <cellStyle name="标题 6 2" xfId="0"/>
    <cellStyle name="标题 6 2 2" xfId="0"/>
    <cellStyle name="标题 6 2 2 2" xfId="0"/>
    <cellStyle name="标题 6 2 2 2 2" xfId="0"/>
    <cellStyle name="标题 6 2 2 3" xfId="0"/>
    <cellStyle name="标题 6 2 3" xfId="0"/>
    <cellStyle name="标题 6 2 3 2" xfId="0"/>
    <cellStyle name="标题 6 2 4" xfId="0"/>
    <cellStyle name="标题 6 2 5" xfId="0"/>
    <cellStyle name="标题 6 3" xfId="0"/>
    <cellStyle name="标题 6 3 2" xfId="0"/>
    <cellStyle name="标题 6 3 2 2" xfId="0"/>
    <cellStyle name="标题 6 3 3" xfId="0"/>
    <cellStyle name="标题 6 4" xfId="0"/>
    <cellStyle name="标题 6 5" xfId="0"/>
    <cellStyle name="标题 7" xfId="0"/>
    <cellStyle name="标题 7 2" xfId="0"/>
    <cellStyle name="标题 7 2 2" xfId="0"/>
    <cellStyle name="标题 7 2 2 2" xfId="0"/>
    <cellStyle name="标题 7 2 3" xfId="0"/>
    <cellStyle name="标题 7 2 4" xfId="0"/>
    <cellStyle name="标题 7 3" xfId="0"/>
    <cellStyle name="标题 7 4" xfId="0"/>
    <cellStyle name="检查单元格" xfId="0"/>
    <cellStyle name="检查单元格 2" xfId="0"/>
    <cellStyle name="检查单元格 2 2" xfId="0"/>
    <cellStyle name="检查单元格 2 2 2" xfId="0"/>
    <cellStyle name="检查单元格 2 2 2 2" xfId="0"/>
    <cellStyle name="检查单元格 2 2 3" xfId="0"/>
    <cellStyle name="检查单元格 2 3" xfId="0"/>
    <cellStyle name="检查单元格 2 3 2" xfId="0"/>
    <cellStyle name="检查单元格 2 4" xfId="0"/>
    <cellStyle name="检查单元格 3" xfId="0"/>
    <cellStyle name="检查单元格 3 2" xfId="0"/>
    <cellStyle name="检查单元格 3 2 2" xfId="0"/>
    <cellStyle name="检查单元格 3 2 2 2" xfId="0"/>
    <cellStyle name="检查单元格 3 2 3" xfId="0"/>
    <cellStyle name="检查单元格 3 2 4" xfId="0"/>
    <cellStyle name="检查单元格 3 3" xfId="0"/>
    <cellStyle name="检查单元格 3 3 2" xfId="0"/>
    <cellStyle name="检查单元格 3 4" xfId="0"/>
    <cellStyle name="检查单元格 3 5" xfId="0"/>
    <cellStyle name="检查单元格 4" xfId="0"/>
    <cellStyle name="检查单元格 4 2" xfId="0"/>
    <cellStyle name="汇总"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4" xfId="0"/>
    <cellStyle name="汇总 2 3" xfId="0"/>
    <cellStyle name="汇总 2 3 2" xfId="0"/>
    <cellStyle name="汇总 2 3 2 2" xfId="0"/>
    <cellStyle name="汇总 2 3 3" xfId="0"/>
    <cellStyle name="汇总 2 3 4" xfId="0"/>
    <cellStyle name="汇总 2 4" xfId="0"/>
    <cellStyle name="汇总 2 4 2" xfId="0"/>
    <cellStyle name="汇总 2 5" xfId="0"/>
    <cellStyle name="汇总 3" xfId="0"/>
    <cellStyle name="汇总 3 2" xfId="0"/>
    <cellStyle name="汇总 3 2 2" xfId="0"/>
    <cellStyle name="汇总 3 2 2 2" xfId="0"/>
    <cellStyle name="汇总 3 2 2 2 2" xfId="0"/>
    <cellStyle name="汇总 3 2 2 3" xfId="0"/>
    <cellStyle name="汇总 3 2 3" xfId="0"/>
    <cellStyle name="汇总 3 2 3 2" xfId="0"/>
    <cellStyle name="汇总 3 2 4" xfId="0"/>
    <cellStyle name="汇总 3 2 5" xfId="0"/>
    <cellStyle name="汇总 3 3" xfId="0"/>
    <cellStyle name="汇总 3 3 2" xfId="0"/>
    <cellStyle name="汇总 3 3 2 2" xfId="0"/>
    <cellStyle name="汇总 3 3 3" xfId="0"/>
    <cellStyle name="汇总 3 4" xfId="0"/>
    <cellStyle name="汇总 3 4 2" xfId="0"/>
    <cellStyle name="汇总 3 5" xfId="0"/>
    <cellStyle name="汇总 3 6" xfId="0"/>
    <cellStyle name="汇总 4" xfId="0"/>
    <cellStyle name="汇总 4 2" xfId="0"/>
    <cellStyle name="汇总 4 2 2" xfId="0"/>
    <cellStyle name="汇总 4 2 2 2" xfId="0"/>
    <cellStyle name="汇总 4 2 3" xfId="0"/>
    <cellStyle name="汇总 4 2 4" xfId="0"/>
    <cellStyle name="汇总 4 3" xfId="0"/>
    <cellStyle name="汇总 4 3 2" xfId="0"/>
    <cellStyle name="汇总 4 4" xfId="0"/>
    <cellStyle name="汇总 4 5" xfId="0"/>
    <cellStyle name="汇总 5" xfId="0"/>
    <cellStyle name="汇总 5 2" xfId="0"/>
    <cellStyle name="汇总 5 2 2" xfId="0"/>
    <cellStyle name="汇总 5 2 2 2" xfId="0"/>
    <cellStyle name="汇总 5 2 3" xfId="0"/>
    <cellStyle name="汇总 5 3" xfId="0"/>
    <cellStyle name="汇总 5 3 2" xfId="0"/>
    <cellStyle name="汇总 5 4" xfId="0"/>
    <cellStyle name="注释" xfId="0"/>
    <cellStyle name="注释 2" xfId="0"/>
    <cellStyle name="注释 2 2" xfId="0"/>
    <cellStyle name="注释 2 2 2" xfId="0"/>
    <cellStyle name="注释 2 2 2 2" xfId="0"/>
    <cellStyle name="注释 2 2 3" xfId="0"/>
    <cellStyle name="注释 2 3" xfId="0"/>
    <cellStyle name="注释 2 3 2" xfId="0"/>
    <cellStyle name="注释 2 4" xfId="0"/>
    <cellStyle name="注释 3" xfId="0"/>
    <cellStyle name="注释 3 2" xfId="0"/>
    <cellStyle name="注释 3 2 2" xfId="0"/>
    <cellStyle name="注释 3 2 2 2" xfId="0"/>
    <cellStyle name="注释 3 2 2 2 2" xfId="0"/>
    <cellStyle name="注释 3 2 2 3" xfId="0"/>
    <cellStyle name="注释 3 2 3" xfId="0"/>
    <cellStyle name="注释 3 2 3 2" xfId="0"/>
    <cellStyle name="注释 3 2 4" xfId="0"/>
    <cellStyle name="注释 3 2 5" xfId="0"/>
    <cellStyle name="注释 3 3" xfId="0"/>
    <cellStyle name="注释 3 3 2" xfId="0"/>
    <cellStyle name="注释 3 3 2 2" xfId="0"/>
    <cellStyle name="注释 3 3 3" xfId="0"/>
    <cellStyle name="注释 3 4" xfId="0"/>
    <cellStyle name="注释 3 5" xfId="0"/>
    <cellStyle name="注释 4" xfId="0"/>
    <cellStyle name="注释 4 2" xfId="0"/>
    <cellStyle name="着色 1" xfId="0"/>
    <cellStyle name="着色 1 2" xfId="0"/>
    <cellStyle name="着色 1 2 2" xfId="0"/>
    <cellStyle name="着色 1 2 2 2" xfId="0"/>
    <cellStyle name="着色 1 2 3" xfId="0"/>
    <cellStyle name="着色 1 2 4" xfId="0"/>
    <cellStyle name="着色 1 3" xfId="0"/>
    <cellStyle name="着色 1 3 2" xfId="0"/>
    <cellStyle name="着色 1 4" xfId="0"/>
    <cellStyle name="着色 1 5" xfId="0"/>
    <cellStyle name="着色 2" xfId="0"/>
    <cellStyle name="着色 2 2" xfId="0"/>
    <cellStyle name="着色 2 2 2" xfId="0"/>
    <cellStyle name="着色 2 2 2 2" xfId="0"/>
    <cellStyle name="着色 2 2 3" xfId="0"/>
    <cellStyle name="着色 2 2 4" xfId="0"/>
    <cellStyle name="着色 2 3" xfId="0"/>
    <cellStyle name="着色 2 3 2" xfId="0"/>
    <cellStyle name="着色 2 4" xfId="0"/>
    <cellStyle name="着色 2 5" xfId="0"/>
    <cellStyle name="着色 3" xfId="0"/>
    <cellStyle name="着色 3 2" xfId="0"/>
    <cellStyle name="着色 3 2 2" xfId="0"/>
    <cellStyle name="着色 3 2 2 2" xfId="0"/>
    <cellStyle name="着色 3 2 3" xfId="0"/>
    <cellStyle name="着色 3 2 4" xfId="0"/>
    <cellStyle name="着色 3 3" xfId="0"/>
    <cellStyle name="着色 3 3 2" xfId="0"/>
    <cellStyle name="着色 3 4" xfId="0"/>
    <cellStyle name="着色 3 5" xfId="0"/>
    <cellStyle name="着色 4" xfId="0"/>
    <cellStyle name="着色 4 2" xfId="0"/>
    <cellStyle name="着色 4 2 2" xfId="0"/>
    <cellStyle name="着色 4 2 2 2" xfId="0"/>
    <cellStyle name="着色 4 2 3" xfId="0"/>
    <cellStyle name="着色 4 2 4" xfId="0"/>
    <cellStyle name="着色 4 3" xfId="0"/>
    <cellStyle name="着色 4 3 2" xfId="0"/>
    <cellStyle name="着色 4 4" xfId="0"/>
    <cellStyle name="着色 4 5" xfId="0"/>
    <cellStyle name="着色 5" xfId="0"/>
    <cellStyle name="着色 5 2" xfId="0"/>
    <cellStyle name="着色 5 2 2" xfId="0"/>
    <cellStyle name="着色 5 2 2 2" xfId="0"/>
    <cellStyle name="着色 5 2 3" xfId="0"/>
    <cellStyle name="着色 5 2 4" xfId="0"/>
    <cellStyle name="着色 5 3" xfId="0"/>
    <cellStyle name="着色 5 3 2" xfId="0"/>
    <cellStyle name="着色 5 4" xfId="0"/>
    <cellStyle name="着色 5 5" xfId="0"/>
    <cellStyle name="着色 6" xfId="0"/>
    <cellStyle name="着色 6 2" xfId="0"/>
    <cellStyle name="着色 6 2 2" xfId="0"/>
    <cellStyle name="着色 6 2 2 2" xfId="0"/>
    <cellStyle name="着色 6 2 3" xfId="0"/>
    <cellStyle name="着色 6 2 4" xfId="0"/>
    <cellStyle name="着色 6 3" xfId="0"/>
    <cellStyle name="着色 6 3 2" xfId="0"/>
    <cellStyle name="着色 6 4" xfId="0"/>
    <cellStyle name="着色 6 5" xfId="0"/>
    <cellStyle name="解释性文本" xfId="0"/>
    <cellStyle name="解释性文本 2" xfId="0"/>
    <cellStyle name="解释性文本 2 2" xfId="0"/>
    <cellStyle name="解释性文本 2 2 2" xfId="0"/>
    <cellStyle name="解释性文本 2 2 2 2" xfId="0"/>
    <cellStyle name="解释性文本 2 2 3" xfId="0"/>
    <cellStyle name="解释性文本 2 3" xfId="0"/>
    <cellStyle name="解释性文本 2 3 2" xfId="0"/>
    <cellStyle name="解释性文本 2 4" xfId="0"/>
    <cellStyle name="解释性文本 3" xfId="0"/>
    <cellStyle name="解释性文本 3 2" xfId="0"/>
    <cellStyle name="解释性文本 3 2 2" xfId="0"/>
    <cellStyle name="解释性文本 3 2 2 2" xfId="0"/>
    <cellStyle name="解释性文本 3 2 3" xfId="0"/>
    <cellStyle name="解释性文本 3 2 4" xfId="0"/>
    <cellStyle name="解释性文本 3 3" xfId="0"/>
    <cellStyle name="解释性文本 3 3 2" xfId="0"/>
    <cellStyle name="解释性文本 3 4" xfId="0"/>
    <cellStyle name="解释性文本 3 5" xfId="0"/>
    <cellStyle name="解释性文本 4" xfId="0"/>
    <cellStyle name="解释性文本 4 2" xfId="0"/>
    <cellStyle name="警告文本" xfId="0"/>
    <cellStyle name="警告文本 2" xfId="0"/>
    <cellStyle name="警告文本 2 2" xfId="0"/>
    <cellStyle name="警告文本 2 2 2" xfId="0"/>
    <cellStyle name="警告文本 2 2 2 2" xfId="0"/>
    <cellStyle name="警告文本 2 2 3" xfId="0"/>
    <cellStyle name="警告文本 2 3" xfId="0"/>
    <cellStyle name="警告文本 2 3 2" xfId="0"/>
    <cellStyle name="警告文本 2 4" xfId="0"/>
    <cellStyle name="警告文本 3" xfId="0"/>
    <cellStyle name="警告文本 3 2" xfId="0"/>
    <cellStyle name="警告文本 3 2 2" xfId="0"/>
    <cellStyle name="警告文本 3 2 2 2" xfId="0"/>
    <cellStyle name="警告文本 3 2 3" xfId="0"/>
    <cellStyle name="警告文本 3 2 4" xfId="0"/>
    <cellStyle name="警告文本 3 3" xfId="0"/>
    <cellStyle name="警告文本 3 3 2" xfId="0"/>
    <cellStyle name="警告文本 3 4" xfId="0"/>
    <cellStyle name="警告文本 3 5" xfId="0"/>
    <cellStyle name="警告文本 4" xfId="0"/>
    <cellStyle name="警告文本 4 2" xfId="0"/>
    <cellStyle name="计算"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4" xfId="0"/>
    <cellStyle name="计算 2 3" xfId="0"/>
    <cellStyle name="计算 2 3 2" xfId="0"/>
    <cellStyle name="计算 2 3 2 2" xfId="0"/>
    <cellStyle name="计算 2 3 3" xfId="0"/>
    <cellStyle name="计算 2 3 4" xfId="0"/>
    <cellStyle name="计算 2 4" xfId="0"/>
    <cellStyle name="计算 2 4 2" xfId="0"/>
    <cellStyle name="计算 2 5" xfId="0"/>
    <cellStyle name="计算 3" xfId="0"/>
    <cellStyle name="计算 3 2" xfId="0"/>
    <cellStyle name="计算 3 2 2" xfId="0"/>
    <cellStyle name="计算 3 2 2 2" xfId="0"/>
    <cellStyle name="计算 3 2 2 2 2" xfId="0"/>
    <cellStyle name="计算 3 2 2 3" xfId="0"/>
    <cellStyle name="计算 3 2 3" xfId="0"/>
    <cellStyle name="计算 3 2 3 2" xfId="0"/>
    <cellStyle name="计算 3 2 4" xfId="0"/>
    <cellStyle name="计算 3 2 5" xfId="0"/>
    <cellStyle name="计算 3 3" xfId="0"/>
    <cellStyle name="计算 3 3 2" xfId="0"/>
    <cellStyle name="计算 3 3 2 2" xfId="0"/>
    <cellStyle name="计算 3 3 3" xfId="0"/>
    <cellStyle name="计算 3 4" xfId="0"/>
    <cellStyle name="计算 3 5" xfId="0"/>
    <cellStyle name="计算 4" xfId="0"/>
    <cellStyle name="计算 4 2" xfId="0"/>
    <cellStyle name="计算 4 2 2" xfId="0"/>
    <cellStyle name="计算 4 2 2 2" xfId="0"/>
    <cellStyle name="计算 4 2 3" xfId="0"/>
    <cellStyle name="计算 4 2 4" xfId="0"/>
    <cellStyle name="计算 4 3" xfId="0"/>
    <cellStyle name="计算 4 4" xfId="0"/>
    <cellStyle name="计算 5" xfId="0"/>
    <cellStyle name="计算 5 2" xfId="0"/>
    <cellStyle name="计算 5 2 2" xfId="0"/>
    <cellStyle name="计算 5 2 2 2" xfId="0"/>
    <cellStyle name="计算 5 2 3" xfId="0"/>
    <cellStyle name="计算 5 3" xfId="0"/>
    <cellStyle name="计算 5 3 2" xfId="0"/>
    <cellStyle name="计算 5 4" xfId="0"/>
    <cellStyle name="超链接 2" xfId="0"/>
    <cellStyle name="超链接 3" xfId="0"/>
    <cellStyle name="超链接 4" xfId="0"/>
    <cellStyle name="输入" xfId="0"/>
    <cellStyle name="输入 2" xfId="0"/>
    <cellStyle name="输入 2 2" xfId="0"/>
    <cellStyle name="输入 2 2 2" xfId="0"/>
    <cellStyle name="输入 2 2 2 2" xfId="0"/>
    <cellStyle name="输入 2 2 3" xfId="0"/>
    <cellStyle name="输入 2 3" xfId="0"/>
    <cellStyle name="输入 2 3 2" xfId="0"/>
    <cellStyle name="输入 2 4" xfId="0"/>
    <cellStyle name="输入 3" xfId="0"/>
    <cellStyle name="输入 3 2" xfId="0"/>
    <cellStyle name="输入 3 2 2" xfId="0"/>
    <cellStyle name="输入 3 2 2 2" xfId="0"/>
    <cellStyle name="输入 3 2 3" xfId="0"/>
    <cellStyle name="输入 3 2 4" xfId="0"/>
    <cellStyle name="输入 3 3" xfId="0"/>
    <cellStyle name="输入 3 3 2" xfId="0"/>
    <cellStyle name="输入 3 4" xfId="0"/>
    <cellStyle name="输入 3 5" xfId="0"/>
    <cellStyle name="输入 4" xfId="0"/>
    <cellStyle name="输入 4 2" xfId="0"/>
    <cellStyle name="输出"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4" xfId="0"/>
    <cellStyle name="输出 2 3" xfId="0"/>
    <cellStyle name="输出 2 3 2" xfId="0"/>
    <cellStyle name="输出 2 3 2 2" xfId="0"/>
    <cellStyle name="输出 2 3 3" xfId="0"/>
    <cellStyle name="输出 2 3 4" xfId="0"/>
    <cellStyle name="输出 2 4" xfId="0"/>
    <cellStyle name="输出 2 4 2" xfId="0"/>
    <cellStyle name="输出 2 5" xfId="0"/>
    <cellStyle name="输出 3" xfId="0"/>
    <cellStyle name="输出 3 2" xfId="0"/>
    <cellStyle name="输出 3 2 2" xfId="0"/>
    <cellStyle name="输出 3 2 2 2" xfId="0"/>
    <cellStyle name="输出 3 2 3" xfId="0"/>
    <cellStyle name="输出 3 2 4" xfId="0"/>
    <cellStyle name="输出 3 3" xfId="0"/>
    <cellStyle name="输出 3 3 2" xfId="0"/>
    <cellStyle name="输出 3 4" xfId="0"/>
    <cellStyle name="输出 3 5" xfId="0"/>
    <cellStyle name="输出 4" xfId="0"/>
    <cellStyle name="输出 4 2" xfId="0"/>
    <cellStyle name="输出 4 2 2" xfId="0"/>
    <cellStyle name="输出 4 2 2 2" xfId="0"/>
    <cellStyle name="输出 4 2 3" xfId="0"/>
    <cellStyle name="输出 4 2 4" xfId="0"/>
    <cellStyle name="输出 4 3" xfId="0"/>
    <cellStyle name="输出 4 3 2" xfId="0"/>
    <cellStyle name="输出 4 4" xfId="0"/>
    <cellStyle name="输出 4 5" xfId="0"/>
    <cellStyle name="适中" xfId="0"/>
    <cellStyle name="适中 2" xfId="0"/>
    <cellStyle name="适中 2 2" xfId="0"/>
    <cellStyle name="适中 2 2 2" xfId="0"/>
    <cellStyle name="适中 2 2 2 2" xfId="0"/>
    <cellStyle name="适中 2 2 3" xfId="0"/>
    <cellStyle name="适中 2 3" xfId="0"/>
    <cellStyle name="适中 2 3 2" xfId="0"/>
    <cellStyle name="适中 2 4" xfId="0"/>
    <cellStyle name="适中 3" xfId="0"/>
    <cellStyle name="适中 3 2" xfId="0"/>
    <cellStyle name="适中 3 2 2" xfId="0"/>
    <cellStyle name="适中 3 2 2 2" xfId="0"/>
    <cellStyle name="适中 3 2 2 2 2" xfId="0"/>
    <cellStyle name="适中 3 2 2 3" xfId="0"/>
    <cellStyle name="适中 3 2 3" xfId="0"/>
    <cellStyle name="适中 3 2 3 2" xfId="0"/>
    <cellStyle name="适中 3 2 4" xfId="0"/>
    <cellStyle name="适中 3 2 5" xfId="0"/>
    <cellStyle name="适中 3 3" xfId="0"/>
    <cellStyle name="适中 3 3 2" xfId="0"/>
    <cellStyle name="适中 3 3 2 2" xfId="0"/>
    <cellStyle name="适中 3 3 3" xfId="0"/>
    <cellStyle name="适中 3 4" xfId="0"/>
    <cellStyle name="适中 3 5" xfId="0"/>
    <cellStyle name="适中 4" xfId="0"/>
    <cellStyle name="适中 4 2" xfId="0"/>
    <cellStyle name="适中 4 2 2" xfId="0"/>
    <cellStyle name="适中 4 2 2 2" xfId="0"/>
    <cellStyle name="适中 4 2 3" xfId="0"/>
    <cellStyle name="适中 4 2 4" xfId="0"/>
    <cellStyle name="适中 4 3" xfId="0"/>
    <cellStyle name="适中 4 4" xfId="0"/>
    <cellStyle name="链接单元格" xfId="0"/>
    <cellStyle name="链接单元格 2" xfId="0"/>
    <cellStyle name="链接单元格 2 2" xfId="0"/>
    <cellStyle name="链接单元格 2 2 2" xfId="0"/>
    <cellStyle name="链接单元格 2 2 2 2" xfId="0"/>
    <cellStyle name="链接单元格 2 2 3" xfId="0"/>
    <cellStyle name="链接单元格 2 3" xfId="0"/>
    <cellStyle name="链接单元格 2 3 2" xfId="0"/>
    <cellStyle name="链接单元格 2 4" xfId="0"/>
    <cellStyle name="链接单元格 3" xfId="0"/>
    <cellStyle name="链接单元格 3 2" xfId="0"/>
    <cellStyle name="链接单元格 3 2 2" xfId="0"/>
    <cellStyle name="链接单元格 3 2 2 2" xfId="0"/>
    <cellStyle name="链接单元格 3 2 2 2 2" xfId="0"/>
    <cellStyle name="链接单元格 3 2 2 3" xfId="0"/>
    <cellStyle name="链接单元格 3 2 3" xfId="0"/>
    <cellStyle name="链接单元格 3 2 3 2" xfId="0"/>
    <cellStyle name="链接单元格 3 2 4" xfId="0"/>
    <cellStyle name="链接单元格 3 2 5" xfId="0"/>
    <cellStyle name="链接单元格 3 3" xfId="0"/>
    <cellStyle name="链接单元格 3 3 2" xfId="0"/>
    <cellStyle name="链接单元格 3 3 2 2" xfId="0"/>
    <cellStyle name="链接单元格 3 3 3" xfId="0"/>
    <cellStyle name="链接单元格 3 4" xfId="0"/>
    <cellStyle name="链接单元格 3 5" xfId="0"/>
    <cellStyle name="链接单元格 4" xfId="0"/>
    <cellStyle name="链接单元格 4 2" xfId="0"/>
    <cellStyle name="链接单元格 4 2 2" xfId="0"/>
    <cellStyle name="链接单元格 4 2 2 2" xfId="0"/>
    <cellStyle name="链接单元格 4 2 3" xfId="0"/>
    <cellStyle name="链接单元格 4 2 4" xfId="0"/>
    <cellStyle name="链接单元格 4 3" xfId="0"/>
    <cellStyle name="链接单元格 4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40.5"/>
    <col collapsed="false" customWidth="true" hidden="false" outlineLevel="0" max="3" min="3" style="1" width="11.36"/>
    <col collapsed="false" customWidth="true" hidden="false" outlineLevel="0" max="5" min="4" style="1" width="14.12"/>
    <col collapsed="false" customWidth="true" hidden="false" outlineLevel="0" max="6" min="6" style="1" width="12.24"/>
    <col collapsed="false" customWidth="true" hidden="false" outlineLevel="0" max="7" min="7" style="0" width="49.87"/>
  </cols>
  <sheetData>
    <row r="1" customFormat="false" ht="24.75" hidden="false" customHeight="true" outlineLevel="0" collapsed="false">
      <c r="A1" s="2" t="s">
        <v>0</v>
      </c>
      <c r="B1" s="2"/>
      <c r="C1" s="2"/>
      <c r="D1" s="2"/>
      <c r="E1" s="2"/>
      <c r="F1" s="2"/>
      <c r="G1" s="2"/>
    </row>
    <row r="2" s="6" customFormat="true" ht="14.25" hidden="false" customHeight="false" outlineLevel="0" collapsed="false">
      <c r="A2" s="3" t="s">
        <v>1</v>
      </c>
      <c r="B2" s="4" t="s">
        <v>2</v>
      </c>
      <c r="C2" s="5" t="s">
        <v>3</v>
      </c>
      <c r="D2" s="5" t="s">
        <v>4</v>
      </c>
      <c r="E2" s="3" t="s">
        <v>5</v>
      </c>
      <c r="F2" s="5" t="s">
        <v>6</v>
      </c>
      <c r="G2" s="5" t="s">
        <v>7</v>
      </c>
    </row>
    <row r="3" customFormat="false" ht="14.25" hidden="false" customHeight="false" outlineLevel="0" collapsed="false">
      <c r="A3" s="7" t="n">
        <v>1</v>
      </c>
      <c r="B3" s="8" t="s">
        <v>8</v>
      </c>
      <c r="C3" s="9" t="s">
        <v>9</v>
      </c>
      <c r="D3" s="10" t="s">
        <v>10</v>
      </c>
      <c r="E3" s="11" t="s">
        <v>11</v>
      </c>
      <c r="F3" s="12" t="n">
        <v>4</v>
      </c>
      <c r="G3" s="13" t="s">
        <v>12</v>
      </c>
    </row>
    <row r="4" customFormat="false" ht="14.25" hidden="false" customHeight="false" outlineLevel="0" collapsed="false">
      <c r="A4" s="7" t="n">
        <v>2</v>
      </c>
      <c r="B4" s="8" t="s">
        <v>13</v>
      </c>
      <c r="C4" s="9" t="s">
        <v>9</v>
      </c>
      <c r="D4" s="10" t="s">
        <v>14</v>
      </c>
      <c r="E4" s="11" t="s">
        <v>15</v>
      </c>
      <c r="F4" s="12" t="n">
        <v>4</v>
      </c>
      <c r="G4" s="13" t="s">
        <v>16</v>
      </c>
    </row>
    <row r="5" customFormat="false" ht="14.25" hidden="false" customHeight="false" outlineLevel="0" collapsed="false">
      <c r="A5" s="7" t="n">
        <v>3</v>
      </c>
      <c r="B5" s="8" t="s">
        <v>17</v>
      </c>
      <c r="C5" s="9" t="s">
        <v>9</v>
      </c>
      <c r="D5" s="10" t="s">
        <v>18</v>
      </c>
      <c r="E5" s="11" t="n">
        <v>14201040225</v>
      </c>
      <c r="F5" s="12" t="n">
        <v>3</v>
      </c>
      <c r="G5" s="13" t="s">
        <v>19</v>
      </c>
    </row>
    <row r="6" customFormat="false" ht="24" hidden="false" customHeight="false" outlineLevel="0" collapsed="false">
      <c r="A6" s="7" t="n">
        <v>4</v>
      </c>
      <c r="B6" s="8" t="s">
        <v>20</v>
      </c>
      <c r="C6" s="9" t="s">
        <v>9</v>
      </c>
      <c r="D6" s="10" t="s">
        <v>21</v>
      </c>
      <c r="E6" s="11" t="n">
        <v>14201010108</v>
      </c>
      <c r="F6" s="12" t="n">
        <v>5</v>
      </c>
      <c r="G6" s="13" t="s">
        <v>22</v>
      </c>
    </row>
    <row r="7" customFormat="false" ht="14.25" hidden="false" customHeight="false" outlineLevel="0" collapsed="false">
      <c r="A7" s="7" t="n">
        <v>5</v>
      </c>
      <c r="B7" s="8" t="s">
        <v>23</v>
      </c>
      <c r="C7" s="9" t="s">
        <v>9</v>
      </c>
      <c r="D7" s="10" t="s">
        <v>24</v>
      </c>
      <c r="E7" s="11" t="s">
        <v>25</v>
      </c>
      <c r="F7" s="12" t="n">
        <v>4</v>
      </c>
      <c r="G7" s="13" t="s">
        <v>26</v>
      </c>
    </row>
    <row r="8" customFormat="false" ht="14.25" hidden="false" customHeight="false" outlineLevel="0" collapsed="false">
      <c r="A8" s="7" t="n">
        <v>6</v>
      </c>
      <c r="B8" s="8" t="s">
        <v>27</v>
      </c>
      <c r="C8" s="9" t="s">
        <v>9</v>
      </c>
      <c r="D8" s="10" t="s">
        <v>28</v>
      </c>
      <c r="E8" s="11" t="n">
        <v>14201040235</v>
      </c>
      <c r="F8" s="12" t="n">
        <v>4</v>
      </c>
      <c r="G8" s="13" t="s">
        <v>29</v>
      </c>
    </row>
    <row r="9" customFormat="false" ht="14.25" hidden="false" customHeight="false" outlineLevel="0" collapsed="false">
      <c r="A9" s="7" t="n">
        <v>7</v>
      </c>
      <c r="B9" s="8" t="s">
        <v>30</v>
      </c>
      <c r="C9" s="9" t="s">
        <v>9</v>
      </c>
      <c r="D9" s="10" t="s">
        <v>31</v>
      </c>
      <c r="E9" s="11" t="n">
        <v>13201080238</v>
      </c>
      <c r="F9" s="12" t="n">
        <v>3</v>
      </c>
      <c r="G9" s="13" t="s">
        <v>32</v>
      </c>
    </row>
    <row r="10" customFormat="false" ht="24" hidden="false" customHeight="false" outlineLevel="0" collapsed="false">
      <c r="A10" s="7" t="n">
        <v>8</v>
      </c>
      <c r="B10" s="8" t="s">
        <v>33</v>
      </c>
      <c r="C10" s="9" t="s">
        <v>9</v>
      </c>
      <c r="D10" s="10" t="s">
        <v>34</v>
      </c>
      <c r="E10" s="11" t="s">
        <v>35</v>
      </c>
      <c r="F10" s="12" t="n">
        <v>5</v>
      </c>
      <c r="G10" s="13" t="s">
        <v>36</v>
      </c>
    </row>
    <row r="11" customFormat="false" ht="24" hidden="false" customHeight="false" outlineLevel="0" collapsed="false">
      <c r="A11" s="7" t="n">
        <v>9</v>
      </c>
      <c r="B11" s="8" t="s">
        <v>37</v>
      </c>
      <c r="C11" s="9" t="s">
        <v>9</v>
      </c>
      <c r="D11" s="10" t="s">
        <v>38</v>
      </c>
      <c r="E11" s="11" t="s">
        <v>39</v>
      </c>
      <c r="F11" s="12" t="n">
        <v>5</v>
      </c>
      <c r="G11" s="13" t="s">
        <v>40</v>
      </c>
    </row>
    <row r="12" customFormat="false" ht="24" hidden="false" customHeight="false" outlineLevel="0" collapsed="false">
      <c r="A12" s="7" t="n">
        <v>10</v>
      </c>
      <c r="B12" s="8" t="s">
        <v>41</v>
      </c>
      <c r="C12" s="9" t="s">
        <v>9</v>
      </c>
      <c r="D12" s="10" t="s">
        <v>42</v>
      </c>
      <c r="E12" s="11" t="s">
        <v>43</v>
      </c>
      <c r="F12" s="12" t="n">
        <v>4</v>
      </c>
      <c r="G12" s="13" t="s">
        <v>44</v>
      </c>
    </row>
    <row r="13" customFormat="false" ht="14.25" hidden="false" customHeight="false" outlineLevel="0" collapsed="false">
      <c r="A13" s="7" t="n">
        <v>11</v>
      </c>
      <c r="B13" s="8" t="s">
        <v>45</v>
      </c>
      <c r="C13" s="9" t="s">
        <v>9</v>
      </c>
      <c r="D13" s="10" t="s">
        <v>46</v>
      </c>
      <c r="E13" s="11" t="n">
        <v>13202080225</v>
      </c>
      <c r="F13" s="12" t="n">
        <v>2</v>
      </c>
      <c r="G13" s="13" t="s">
        <v>47</v>
      </c>
    </row>
    <row r="14" customFormat="false" ht="14.25" hidden="false" customHeight="false" outlineLevel="0" collapsed="false">
      <c r="A14" s="7" t="n">
        <v>12</v>
      </c>
      <c r="B14" s="8" t="s">
        <v>48</v>
      </c>
      <c r="C14" s="9" t="s">
        <v>9</v>
      </c>
      <c r="D14" s="10" t="s">
        <v>49</v>
      </c>
      <c r="E14" s="11" t="s">
        <v>50</v>
      </c>
      <c r="F14" s="12" t="n">
        <v>4</v>
      </c>
      <c r="G14" s="13" t="s">
        <v>51</v>
      </c>
    </row>
    <row r="15" customFormat="false" ht="24" hidden="false" customHeight="false" outlineLevel="0" collapsed="false">
      <c r="A15" s="7" t="n">
        <v>13</v>
      </c>
      <c r="B15" s="8" t="s">
        <v>52</v>
      </c>
      <c r="C15" s="9" t="s">
        <v>9</v>
      </c>
      <c r="D15" s="10" t="s">
        <v>53</v>
      </c>
      <c r="E15" s="11" t="n">
        <v>15202080113</v>
      </c>
      <c r="F15" s="12" t="n">
        <v>4</v>
      </c>
      <c r="G15" s="13" t="s">
        <v>54</v>
      </c>
    </row>
    <row r="16" customFormat="false" ht="14.25" hidden="false" customHeight="false" outlineLevel="0" collapsed="false">
      <c r="A16" s="7" t="n">
        <v>14</v>
      </c>
      <c r="B16" s="8" t="s">
        <v>55</v>
      </c>
      <c r="C16" s="9" t="s">
        <v>9</v>
      </c>
      <c r="D16" s="10" t="s">
        <v>56</v>
      </c>
      <c r="E16" s="11" t="s">
        <v>57</v>
      </c>
      <c r="F16" s="12" t="n">
        <v>4</v>
      </c>
      <c r="G16" s="13" t="s">
        <v>58</v>
      </c>
    </row>
    <row r="17" customFormat="false" ht="14.25" hidden="false" customHeight="false" outlineLevel="0" collapsed="false">
      <c r="A17" s="7" t="n">
        <v>15</v>
      </c>
      <c r="B17" s="8" t="s">
        <v>59</v>
      </c>
      <c r="C17" s="9" t="s">
        <v>9</v>
      </c>
      <c r="D17" s="10" t="s">
        <v>60</v>
      </c>
      <c r="E17" s="11" t="s">
        <v>61</v>
      </c>
      <c r="F17" s="12" t="n">
        <v>2</v>
      </c>
      <c r="G17" s="13" t="s">
        <v>62</v>
      </c>
    </row>
    <row r="18" customFormat="false" ht="24" hidden="false" customHeight="false" outlineLevel="0" collapsed="false">
      <c r="A18" s="7" t="n">
        <v>16</v>
      </c>
      <c r="B18" s="8" t="s">
        <v>63</v>
      </c>
      <c r="C18" s="9" t="s">
        <v>9</v>
      </c>
      <c r="D18" s="10" t="s">
        <v>64</v>
      </c>
      <c r="E18" s="11" t="s">
        <v>65</v>
      </c>
      <c r="F18" s="12" t="n">
        <v>3</v>
      </c>
      <c r="G18" s="13" t="s">
        <v>66</v>
      </c>
    </row>
    <row r="19" customFormat="false" ht="14.25" hidden="false" customHeight="false" outlineLevel="0" collapsed="false">
      <c r="A19" s="7" t="n">
        <v>17</v>
      </c>
      <c r="B19" s="14" t="s">
        <v>67</v>
      </c>
      <c r="C19" s="9" t="s">
        <v>9</v>
      </c>
      <c r="D19" s="10" t="s">
        <v>68</v>
      </c>
      <c r="E19" s="11" t="n">
        <v>14203030115</v>
      </c>
      <c r="F19" s="12" t="n">
        <v>2</v>
      </c>
      <c r="G19" s="13" t="s">
        <v>69</v>
      </c>
    </row>
    <row r="20" customFormat="false" ht="14.25" hidden="false" customHeight="false" outlineLevel="0" collapsed="false">
      <c r="A20" s="7" t="n">
        <v>18</v>
      </c>
      <c r="B20" s="8" t="s">
        <v>70</v>
      </c>
      <c r="C20" s="9" t="s">
        <v>9</v>
      </c>
      <c r="D20" s="10" t="s">
        <v>71</v>
      </c>
      <c r="E20" s="11" t="n">
        <v>14203030220</v>
      </c>
      <c r="F20" s="12" t="n">
        <v>3</v>
      </c>
      <c r="G20" s="13" t="s">
        <v>72</v>
      </c>
    </row>
    <row r="21" customFormat="false" ht="24" hidden="false" customHeight="false" outlineLevel="0" collapsed="false">
      <c r="A21" s="7" t="n">
        <v>19</v>
      </c>
      <c r="B21" s="8" t="s">
        <v>73</v>
      </c>
      <c r="C21" s="9" t="s">
        <v>9</v>
      </c>
      <c r="D21" s="10" t="s">
        <v>74</v>
      </c>
      <c r="E21" s="11" t="s">
        <v>75</v>
      </c>
      <c r="F21" s="12" t="n">
        <v>4</v>
      </c>
      <c r="G21" s="13" t="s">
        <v>76</v>
      </c>
    </row>
    <row r="22" customFormat="false" ht="14.25" hidden="false" customHeight="false" outlineLevel="0" collapsed="false">
      <c r="A22" s="7" t="n">
        <v>20</v>
      </c>
      <c r="B22" s="8" t="s">
        <v>77</v>
      </c>
      <c r="C22" s="9" t="s">
        <v>9</v>
      </c>
      <c r="D22" s="10" t="s">
        <v>78</v>
      </c>
      <c r="E22" s="11" t="s">
        <v>79</v>
      </c>
      <c r="F22" s="12" t="n">
        <v>4</v>
      </c>
      <c r="G22" s="13" t="s">
        <v>80</v>
      </c>
    </row>
    <row r="23" customFormat="false" ht="14.25" hidden="false" customHeight="false" outlineLevel="0" collapsed="false">
      <c r="A23" s="7" t="n">
        <v>21</v>
      </c>
      <c r="B23" s="8" t="s">
        <v>81</v>
      </c>
      <c r="C23" s="9" t="s">
        <v>9</v>
      </c>
      <c r="D23" s="10" t="s">
        <v>82</v>
      </c>
      <c r="E23" s="11" t="n">
        <v>14203090307</v>
      </c>
      <c r="F23" s="12" t="n">
        <v>3</v>
      </c>
      <c r="G23" s="13" t="s">
        <v>83</v>
      </c>
    </row>
    <row r="24" customFormat="false" ht="14.25" hidden="false" customHeight="false" outlineLevel="0" collapsed="false">
      <c r="A24" s="7" t="n">
        <v>22</v>
      </c>
      <c r="B24" s="8" t="s">
        <v>84</v>
      </c>
      <c r="C24" s="9" t="s">
        <v>9</v>
      </c>
      <c r="D24" s="10" t="s">
        <v>85</v>
      </c>
      <c r="E24" s="11" t="s">
        <v>86</v>
      </c>
      <c r="F24" s="12" t="n">
        <v>3</v>
      </c>
      <c r="G24" s="13" t="s">
        <v>87</v>
      </c>
    </row>
    <row r="25" customFormat="false" ht="14.25" hidden="false" customHeight="false" outlineLevel="0" collapsed="false">
      <c r="A25" s="7" t="n">
        <v>23</v>
      </c>
      <c r="B25" s="8" t="s">
        <v>88</v>
      </c>
      <c r="C25" s="9" t="s">
        <v>9</v>
      </c>
      <c r="D25" s="10" t="s">
        <v>89</v>
      </c>
      <c r="E25" s="11" t="s">
        <v>90</v>
      </c>
      <c r="F25" s="12" t="n">
        <v>4</v>
      </c>
      <c r="G25" s="13" t="s">
        <v>91</v>
      </c>
    </row>
    <row r="26" customFormat="false" ht="14.25" hidden="false" customHeight="false" outlineLevel="0" collapsed="false">
      <c r="A26" s="7" t="n">
        <v>24</v>
      </c>
      <c r="B26" s="8" t="s">
        <v>92</v>
      </c>
      <c r="C26" s="9" t="s">
        <v>9</v>
      </c>
      <c r="D26" s="10" t="s">
        <v>93</v>
      </c>
      <c r="E26" s="11" t="n">
        <v>14203110128</v>
      </c>
      <c r="F26" s="12" t="n">
        <v>4</v>
      </c>
      <c r="G26" s="13" t="s">
        <v>94</v>
      </c>
    </row>
    <row r="27" customFormat="false" ht="14.25" hidden="false" customHeight="false" outlineLevel="0" collapsed="false">
      <c r="A27" s="7" t="n">
        <v>25</v>
      </c>
      <c r="B27" s="8" t="s">
        <v>95</v>
      </c>
      <c r="C27" s="9" t="s">
        <v>9</v>
      </c>
      <c r="D27" s="10" t="s">
        <v>96</v>
      </c>
      <c r="E27" s="11" t="s">
        <v>97</v>
      </c>
      <c r="F27" s="12" t="n">
        <v>3</v>
      </c>
      <c r="G27" s="13" t="s">
        <v>98</v>
      </c>
    </row>
    <row r="28" customFormat="false" ht="24" hidden="false" customHeight="false" outlineLevel="0" collapsed="false">
      <c r="A28" s="7" t="n">
        <v>26</v>
      </c>
      <c r="B28" s="14" t="s">
        <v>99</v>
      </c>
      <c r="C28" s="9" t="s">
        <v>9</v>
      </c>
      <c r="D28" s="10" t="s">
        <v>100</v>
      </c>
      <c r="E28" s="11" t="n">
        <v>14203030114</v>
      </c>
      <c r="F28" s="12" t="n">
        <v>3</v>
      </c>
      <c r="G28" s="13" t="s">
        <v>101</v>
      </c>
    </row>
    <row r="29" customFormat="false" ht="14.25" hidden="false" customHeight="false" outlineLevel="0" collapsed="false">
      <c r="A29" s="7" t="n">
        <v>27</v>
      </c>
      <c r="B29" s="8" t="s">
        <v>102</v>
      </c>
      <c r="C29" s="9" t="s">
        <v>9</v>
      </c>
      <c r="D29" s="10" t="s">
        <v>103</v>
      </c>
      <c r="E29" s="11" t="s">
        <v>104</v>
      </c>
      <c r="F29" s="12" t="n">
        <v>3</v>
      </c>
      <c r="G29" s="13" t="s">
        <v>105</v>
      </c>
    </row>
    <row r="30" customFormat="false" ht="14.25" hidden="false" customHeight="false" outlineLevel="0" collapsed="false">
      <c r="A30" s="7" t="n">
        <v>28</v>
      </c>
      <c r="B30" s="8" t="s">
        <v>106</v>
      </c>
      <c r="C30" s="9" t="s">
        <v>9</v>
      </c>
      <c r="D30" s="10" t="s">
        <v>107</v>
      </c>
      <c r="E30" s="11" t="s">
        <v>108</v>
      </c>
      <c r="F30" s="12" t="n">
        <v>2</v>
      </c>
      <c r="G30" s="13" t="s">
        <v>109</v>
      </c>
    </row>
    <row r="31" customFormat="false" ht="14.25" hidden="false" customHeight="false" outlineLevel="0" collapsed="false">
      <c r="A31" s="7" t="n">
        <v>29</v>
      </c>
      <c r="B31" s="14" t="s">
        <v>110</v>
      </c>
      <c r="C31" s="9" t="s">
        <v>9</v>
      </c>
      <c r="D31" s="10" t="s">
        <v>111</v>
      </c>
      <c r="E31" s="11" t="n">
        <v>13204020121</v>
      </c>
      <c r="F31" s="12" t="n">
        <v>4</v>
      </c>
      <c r="G31" s="13" t="s">
        <v>112</v>
      </c>
    </row>
    <row r="32" customFormat="false" ht="14.25" hidden="false" customHeight="false" outlineLevel="0" collapsed="false">
      <c r="A32" s="7" t="n">
        <v>30</v>
      </c>
      <c r="B32" s="8" t="s">
        <v>113</v>
      </c>
      <c r="C32" s="9" t="s">
        <v>9</v>
      </c>
      <c r="D32" s="10" t="s">
        <v>114</v>
      </c>
      <c r="E32" s="11" t="n">
        <v>15204090620</v>
      </c>
      <c r="F32" s="12" t="n">
        <v>2</v>
      </c>
      <c r="G32" s="13" t="s">
        <v>115</v>
      </c>
    </row>
    <row r="33" customFormat="false" ht="14.25" hidden="false" customHeight="false" outlineLevel="0" collapsed="false">
      <c r="A33" s="7" t="n">
        <v>31</v>
      </c>
      <c r="B33" s="8" t="s">
        <v>116</v>
      </c>
      <c r="C33" s="9" t="s">
        <v>9</v>
      </c>
      <c r="D33" s="10" t="s">
        <v>117</v>
      </c>
      <c r="E33" s="11" t="n">
        <v>13204090130</v>
      </c>
      <c r="F33" s="12" t="n">
        <v>4</v>
      </c>
      <c r="G33" s="13" t="s">
        <v>118</v>
      </c>
    </row>
    <row r="34" customFormat="false" ht="14.25" hidden="false" customHeight="false" outlineLevel="0" collapsed="false">
      <c r="A34" s="7" t="n">
        <v>32</v>
      </c>
      <c r="B34" s="8" t="s">
        <v>119</v>
      </c>
      <c r="C34" s="9" t="s">
        <v>9</v>
      </c>
      <c r="D34" s="10" t="s">
        <v>120</v>
      </c>
      <c r="E34" s="11" t="n">
        <v>14204080236</v>
      </c>
      <c r="F34" s="12" t="n">
        <v>3</v>
      </c>
      <c r="G34" s="13" t="s">
        <v>121</v>
      </c>
    </row>
    <row r="35" customFormat="false" ht="14.25" hidden="false" customHeight="false" outlineLevel="0" collapsed="false">
      <c r="A35" s="7" t="n">
        <v>33</v>
      </c>
      <c r="B35" s="8" t="s">
        <v>122</v>
      </c>
      <c r="C35" s="9" t="s">
        <v>9</v>
      </c>
      <c r="D35" s="10" t="s">
        <v>123</v>
      </c>
      <c r="E35" s="11" t="s">
        <v>124</v>
      </c>
      <c r="F35" s="12" t="n">
        <v>3</v>
      </c>
      <c r="G35" s="13" t="s">
        <v>125</v>
      </c>
    </row>
    <row r="36" customFormat="false" ht="14.25" hidden="false" customHeight="false" outlineLevel="0" collapsed="false">
      <c r="A36" s="7" t="n">
        <v>34</v>
      </c>
      <c r="B36" s="8" t="s">
        <v>126</v>
      </c>
      <c r="C36" s="9" t="s">
        <v>9</v>
      </c>
      <c r="D36" s="10" t="s">
        <v>127</v>
      </c>
      <c r="E36" s="11" t="s">
        <v>128</v>
      </c>
      <c r="F36" s="12" t="s">
        <v>129</v>
      </c>
      <c r="G36" s="13" t="s">
        <v>130</v>
      </c>
    </row>
    <row r="37" customFormat="false" ht="14.25" hidden="false" customHeight="false" outlineLevel="0" collapsed="false">
      <c r="A37" s="7" t="n">
        <v>35</v>
      </c>
      <c r="B37" s="8" t="s">
        <v>131</v>
      </c>
      <c r="C37" s="9" t="s">
        <v>9</v>
      </c>
      <c r="D37" s="10" t="s">
        <v>132</v>
      </c>
      <c r="E37" s="11" t="s">
        <v>133</v>
      </c>
      <c r="F37" s="12" t="n">
        <v>3</v>
      </c>
      <c r="G37" s="13" t="s">
        <v>134</v>
      </c>
    </row>
    <row r="38" customFormat="false" ht="14.25" hidden="false" customHeight="false" outlineLevel="0" collapsed="false">
      <c r="A38" s="7" t="n">
        <v>36</v>
      </c>
      <c r="B38" s="8" t="s">
        <v>135</v>
      </c>
      <c r="C38" s="9" t="s">
        <v>9</v>
      </c>
      <c r="D38" s="10" t="s">
        <v>136</v>
      </c>
      <c r="E38" s="11" t="s">
        <v>137</v>
      </c>
      <c r="F38" s="12" t="s">
        <v>138</v>
      </c>
      <c r="G38" s="13" t="s">
        <v>139</v>
      </c>
    </row>
    <row r="39" customFormat="false" ht="14.25" hidden="false" customHeight="false" outlineLevel="0" collapsed="false">
      <c r="A39" s="7" t="n">
        <v>37</v>
      </c>
      <c r="B39" s="8" t="s">
        <v>140</v>
      </c>
      <c r="C39" s="9" t="s">
        <v>9</v>
      </c>
      <c r="D39" s="10" t="s">
        <v>141</v>
      </c>
      <c r="E39" s="11" t="s">
        <v>142</v>
      </c>
      <c r="F39" s="12" t="s">
        <v>129</v>
      </c>
      <c r="G39" s="13" t="s">
        <v>143</v>
      </c>
    </row>
    <row r="40" customFormat="false" ht="14.25" hidden="false" customHeight="false" outlineLevel="0" collapsed="false">
      <c r="A40" s="7" t="n">
        <v>38</v>
      </c>
      <c r="B40" s="8" t="s">
        <v>144</v>
      </c>
      <c r="C40" s="9" t="s">
        <v>9</v>
      </c>
      <c r="D40" s="10" t="s">
        <v>145</v>
      </c>
      <c r="E40" s="11" t="s">
        <v>146</v>
      </c>
      <c r="F40" s="12" t="n">
        <v>3</v>
      </c>
      <c r="G40" s="13" t="s">
        <v>147</v>
      </c>
    </row>
    <row r="41" customFormat="false" ht="14.25" hidden="false" customHeight="false" outlineLevel="0" collapsed="false">
      <c r="A41" s="7" t="n">
        <v>39</v>
      </c>
      <c r="B41" s="14" t="s">
        <v>148</v>
      </c>
      <c r="C41" s="9" t="s">
        <v>9</v>
      </c>
      <c r="D41" s="10" t="s">
        <v>149</v>
      </c>
      <c r="E41" s="11" t="n">
        <v>14205060138</v>
      </c>
      <c r="F41" s="12" t="n">
        <v>4</v>
      </c>
      <c r="G41" s="13" t="s">
        <v>150</v>
      </c>
    </row>
    <row r="42" customFormat="false" ht="14.25" hidden="false" customHeight="false" outlineLevel="0" collapsed="false">
      <c r="A42" s="7" t="n">
        <v>40</v>
      </c>
      <c r="B42" s="8" t="s">
        <v>151</v>
      </c>
      <c r="C42" s="9" t="s">
        <v>9</v>
      </c>
      <c r="D42" s="10" t="s">
        <v>152</v>
      </c>
      <c r="E42" s="11" t="s">
        <v>153</v>
      </c>
      <c r="F42" s="12" t="s">
        <v>129</v>
      </c>
      <c r="G42" s="13" t="s">
        <v>154</v>
      </c>
    </row>
    <row r="43" customFormat="false" ht="14.25" hidden="false" customHeight="false" outlineLevel="0" collapsed="false">
      <c r="A43" s="7" t="n">
        <v>41</v>
      </c>
      <c r="B43" s="8" t="s">
        <v>155</v>
      </c>
      <c r="C43" s="9" t="s">
        <v>9</v>
      </c>
      <c r="D43" s="10" t="s">
        <v>156</v>
      </c>
      <c r="E43" s="11" t="n">
        <v>13205140310</v>
      </c>
      <c r="F43" s="12" t="n">
        <v>4</v>
      </c>
      <c r="G43" s="13" t="s">
        <v>157</v>
      </c>
    </row>
    <row r="44" customFormat="false" ht="14.25" hidden="false" customHeight="false" outlineLevel="0" collapsed="false">
      <c r="A44" s="7" t="n">
        <v>42</v>
      </c>
      <c r="B44" s="8" t="s">
        <v>158</v>
      </c>
      <c r="C44" s="9" t="s">
        <v>9</v>
      </c>
      <c r="D44" s="10" t="s">
        <v>159</v>
      </c>
      <c r="E44" s="11" t="n">
        <v>14205150220</v>
      </c>
      <c r="F44" s="12" t="n">
        <v>3</v>
      </c>
      <c r="G44" s="13" t="s">
        <v>160</v>
      </c>
    </row>
    <row r="45" customFormat="false" ht="14.25" hidden="false" customHeight="false" outlineLevel="0" collapsed="false">
      <c r="A45" s="7" t="n">
        <v>43</v>
      </c>
      <c r="B45" s="8" t="s">
        <v>161</v>
      </c>
      <c r="C45" s="9" t="s">
        <v>9</v>
      </c>
      <c r="D45" s="10" t="s">
        <v>162</v>
      </c>
      <c r="E45" s="11" t="s">
        <v>163</v>
      </c>
      <c r="F45" s="12" t="n">
        <v>3</v>
      </c>
      <c r="G45" s="13" t="s">
        <v>164</v>
      </c>
    </row>
    <row r="46" customFormat="false" ht="14.25" hidden="false" customHeight="false" outlineLevel="0" collapsed="false">
      <c r="A46" s="7" t="n">
        <v>44</v>
      </c>
      <c r="B46" s="8" t="s">
        <v>165</v>
      </c>
      <c r="C46" s="9" t="s">
        <v>9</v>
      </c>
      <c r="D46" s="10" t="s">
        <v>166</v>
      </c>
      <c r="E46" s="11" t="s">
        <v>167</v>
      </c>
      <c r="F46" s="12" t="s">
        <v>138</v>
      </c>
      <c r="G46" s="13" t="s">
        <v>168</v>
      </c>
    </row>
    <row r="47" customFormat="false" ht="14.25" hidden="false" customHeight="false" outlineLevel="0" collapsed="false">
      <c r="A47" s="7" t="n">
        <v>45</v>
      </c>
      <c r="B47" s="8" t="s">
        <v>169</v>
      </c>
      <c r="C47" s="9" t="s">
        <v>9</v>
      </c>
      <c r="D47" s="10" t="s">
        <v>170</v>
      </c>
      <c r="E47" s="11" t="s">
        <v>171</v>
      </c>
      <c r="F47" s="12" t="s">
        <v>129</v>
      </c>
      <c r="G47" s="13" t="s">
        <v>172</v>
      </c>
    </row>
    <row r="48" customFormat="false" ht="14.25" hidden="false" customHeight="false" outlineLevel="0" collapsed="false">
      <c r="A48" s="7" t="n">
        <v>46</v>
      </c>
      <c r="B48" s="8" t="s">
        <v>173</v>
      </c>
      <c r="C48" s="9" t="s">
        <v>9</v>
      </c>
      <c r="D48" s="10" t="s">
        <v>174</v>
      </c>
      <c r="E48" s="11" t="s">
        <v>175</v>
      </c>
      <c r="F48" s="12" t="s">
        <v>129</v>
      </c>
      <c r="G48" s="13" t="s">
        <v>176</v>
      </c>
    </row>
    <row r="49" customFormat="false" ht="14.25" hidden="false" customHeight="false" outlineLevel="0" collapsed="false">
      <c r="A49" s="7" t="n">
        <v>47</v>
      </c>
      <c r="B49" s="8" t="s">
        <v>177</v>
      </c>
      <c r="C49" s="9" t="s">
        <v>9</v>
      </c>
      <c r="D49" s="10" t="s">
        <v>178</v>
      </c>
      <c r="E49" s="11" t="s">
        <v>179</v>
      </c>
      <c r="F49" s="12" t="n">
        <v>4</v>
      </c>
      <c r="G49" s="13" t="s">
        <v>180</v>
      </c>
    </row>
    <row r="50" customFormat="false" ht="14.25" hidden="false" customHeight="false" outlineLevel="0" collapsed="false">
      <c r="A50" s="7" t="n">
        <v>48</v>
      </c>
      <c r="B50" s="8" t="s">
        <v>181</v>
      </c>
      <c r="C50" s="9" t="s">
        <v>9</v>
      </c>
      <c r="D50" s="10" t="s">
        <v>182</v>
      </c>
      <c r="E50" s="11" t="s">
        <v>183</v>
      </c>
      <c r="F50" s="12" t="s">
        <v>129</v>
      </c>
      <c r="G50" s="13" t="s">
        <v>184</v>
      </c>
    </row>
    <row r="51" customFormat="false" ht="14.25" hidden="false" customHeight="false" outlineLevel="0" collapsed="false">
      <c r="A51" s="7" t="n">
        <v>49</v>
      </c>
      <c r="B51" s="8" t="s">
        <v>185</v>
      </c>
      <c r="C51" s="9" t="s">
        <v>9</v>
      </c>
      <c r="D51" s="10" t="s">
        <v>186</v>
      </c>
      <c r="E51" s="11" t="s">
        <v>187</v>
      </c>
      <c r="F51" s="12" t="n">
        <v>3</v>
      </c>
      <c r="G51" s="13" t="s">
        <v>188</v>
      </c>
    </row>
    <row r="52" customFormat="false" ht="14.25" hidden="false" customHeight="false" outlineLevel="0" collapsed="false">
      <c r="A52" s="7" t="n">
        <v>50</v>
      </c>
      <c r="B52" s="8" t="s">
        <v>189</v>
      </c>
      <c r="C52" s="9" t="s">
        <v>9</v>
      </c>
      <c r="D52" s="10" t="s">
        <v>190</v>
      </c>
      <c r="E52" s="11" t="s">
        <v>191</v>
      </c>
      <c r="F52" s="12" t="n">
        <v>4</v>
      </c>
      <c r="G52" s="13" t="s">
        <v>192</v>
      </c>
    </row>
    <row r="53" customFormat="false" ht="24" hidden="false" customHeight="false" outlineLevel="0" collapsed="false">
      <c r="A53" s="7" t="n">
        <v>51</v>
      </c>
      <c r="B53" s="8" t="s">
        <v>193</v>
      </c>
      <c r="C53" s="9" t="s">
        <v>9</v>
      </c>
      <c r="D53" s="10" t="s">
        <v>194</v>
      </c>
      <c r="E53" s="11" t="s">
        <v>195</v>
      </c>
      <c r="F53" s="12" t="n">
        <v>5</v>
      </c>
      <c r="G53" s="13" t="s">
        <v>196</v>
      </c>
    </row>
    <row r="54" customFormat="false" ht="14.25" hidden="false" customHeight="false" outlineLevel="0" collapsed="false">
      <c r="A54" s="7" t="n">
        <v>52</v>
      </c>
      <c r="B54" s="8" t="s">
        <v>197</v>
      </c>
      <c r="C54" s="9" t="s">
        <v>9</v>
      </c>
      <c r="D54" s="10" t="s">
        <v>198</v>
      </c>
      <c r="E54" s="11" t="s">
        <v>199</v>
      </c>
      <c r="F54" s="12" t="n">
        <v>4</v>
      </c>
      <c r="G54" s="13" t="s">
        <v>200</v>
      </c>
    </row>
    <row r="55" customFormat="false" ht="14.25" hidden="false" customHeight="false" outlineLevel="0" collapsed="false">
      <c r="A55" s="7" t="n">
        <v>53</v>
      </c>
      <c r="B55" s="8" t="s">
        <v>201</v>
      </c>
      <c r="C55" s="9" t="s">
        <v>9</v>
      </c>
      <c r="D55" s="10" t="s">
        <v>202</v>
      </c>
      <c r="E55" s="11" t="n">
        <v>14206090121</v>
      </c>
      <c r="F55" s="12" t="n">
        <v>4</v>
      </c>
      <c r="G55" s="13" t="s">
        <v>203</v>
      </c>
    </row>
    <row r="56" customFormat="false" ht="14.25" hidden="false" customHeight="false" outlineLevel="0" collapsed="false">
      <c r="A56" s="7" t="n">
        <v>54</v>
      </c>
      <c r="B56" s="8" t="s">
        <v>204</v>
      </c>
      <c r="C56" s="9" t="s">
        <v>9</v>
      </c>
      <c r="D56" s="10" t="s">
        <v>205</v>
      </c>
      <c r="E56" s="11" t="n">
        <v>14206030219</v>
      </c>
      <c r="F56" s="12" t="n">
        <v>4</v>
      </c>
      <c r="G56" s="13" t="s">
        <v>206</v>
      </c>
    </row>
    <row r="57" customFormat="false" ht="14.25" hidden="false" customHeight="false" outlineLevel="0" collapsed="false">
      <c r="A57" s="7" t="n">
        <v>55</v>
      </c>
      <c r="B57" s="8" t="s">
        <v>207</v>
      </c>
      <c r="C57" s="9" t="s">
        <v>9</v>
      </c>
      <c r="D57" s="10" t="s">
        <v>208</v>
      </c>
      <c r="E57" s="11" t="n">
        <v>14206090222</v>
      </c>
      <c r="F57" s="12" t="n">
        <v>4</v>
      </c>
      <c r="G57" s="13" t="s">
        <v>209</v>
      </c>
    </row>
    <row r="58" customFormat="false" ht="14.25" hidden="false" customHeight="false" outlineLevel="0" collapsed="false">
      <c r="A58" s="7" t="n">
        <v>56</v>
      </c>
      <c r="B58" s="8" t="s">
        <v>210</v>
      </c>
      <c r="C58" s="9" t="s">
        <v>9</v>
      </c>
      <c r="D58" s="10" t="s">
        <v>211</v>
      </c>
      <c r="E58" s="11" t="s">
        <v>212</v>
      </c>
      <c r="F58" s="12" t="n">
        <v>2</v>
      </c>
      <c r="G58" s="13" t="s">
        <v>213</v>
      </c>
    </row>
    <row r="59" customFormat="false" ht="24" hidden="false" customHeight="false" outlineLevel="0" collapsed="false">
      <c r="A59" s="7" t="n">
        <v>57</v>
      </c>
      <c r="B59" s="14" t="s">
        <v>214</v>
      </c>
      <c r="C59" s="9" t="s">
        <v>9</v>
      </c>
      <c r="D59" s="10" t="s">
        <v>215</v>
      </c>
      <c r="E59" s="11" t="s">
        <v>216</v>
      </c>
      <c r="F59" s="12" t="n">
        <v>5</v>
      </c>
      <c r="G59" s="13" t="s">
        <v>217</v>
      </c>
    </row>
    <row r="60" customFormat="false" ht="14.25" hidden="false" customHeight="false" outlineLevel="0" collapsed="false">
      <c r="A60" s="7" t="n">
        <v>58</v>
      </c>
      <c r="B60" s="8" t="s">
        <v>218</v>
      </c>
      <c r="C60" s="9" t="s">
        <v>9</v>
      </c>
      <c r="D60" s="10" t="s">
        <v>219</v>
      </c>
      <c r="E60" s="11" t="n">
        <v>14206090213</v>
      </c>
      <c r="F60" s="12" t="n">
        <v>4</v>
      </c>
      <c r="G60" s="13" t="s">
        <v>220</v>
      </c>
    </row>
    <row r="61" customFormat="false" ht="14.25" hidden="false" customHeight="false" outlineLevel="0" collapsed="false">
      <c r="A61" s="7" t="n">
        <v>59</v>
      </c>
      <c r="B61" s="8" t="s">
        <v>221</v>
      </c>
      <c r="C61" s="9" t="s">
        <v>9</v>
      </c>
      <c r="D61" s="10" t="s">
        <v>222</v>
      </c>
      <c r="E61" s="11" t="s">
        <v>223</v>
      </c>
      <c r="F61" s="12" t="n">
        <v>4</v>
      </c>
      <c r="G61" s="13" t="s">
        <v>224</v>
      </c>
    </row>
    <row r="62" customFormat="false" ht="14.25" hidden="false" customHeight="false" outlineLevel="0" collapsed="false">
      <c r="A62" s="7" t="n">
        <v>60</v>
      </c>
      <c r="B62" s="8" t="s">
        <v>225</v>
      </c>
      <c r="C62" s="9" t="s">
        <v>9</v>
      </c>
      <c r="D62" s="10" t="s">
        <v>226</v>
      </c>
      <c r="E62" s="11" t="n">
        <v>14206040142</v>
      </c>
      <c r="F62" s="12" t="n">
        <v>4</v>
      </c>
      <c r="G62" s="13" t="s">
        <v>227</v>
      </c>
    </row>
    <row r="63" customFormat="false" ht="14.25" hidden="false" customHeight="false" outlineLevel="0" collapsed="false">
      <c r="A63" s="7" t="n">
        <v>61</v>
      </c>
      <c r="B63" s="8" t="s">
        <v>228</v>
      </c>
      <c r="C63" s="9" t="s">
        <v>9</v>
      </c>
      <c r="D63" s="10" t="s">
        <v>229</v>
      </c>
      <c r="E63" s="11" t="s">
        <v>230</v>
      </c>
      <c r="F63" s="12" t="s">
        <v>138</v>
      </c>
      <c r="G63" s="13" t="s">
        <v>231</v>
      </c>
    </row>
    <row r="64" customFormat="false" ht="14.25" hidden="false" customHeight="false" outlineLevel="0" collapsed="false">
      <c r="A64" s="7" t="n">
        <v>62</v>
      </c>
      <c r="B64" s="8" t="s">
        <v>232</v>
      </c>
      <c r="C64" s="9" t="s">
        <v>9</v>
      </c>
      <c r="D64" s="10" t="s">
        <v>233</v>
      </c>
      <c r="E64" s="11" t="s">
        <v>234</v>
      </c>
      <c r="F64" s="12" t="n">
        <v>4</v>
      </c>
      <c r="G64" s="13" t="s">
        <v>235</v>
      </c>
    </row>
    <row r="65" customFormat="false" ht="14.25" hidden="false" customHeight="false" outlineLevel="0" collapsed="false">
      <c r="A65" s="7" t="n">
        <v>63</v>
      </c>
      <c r="B65" s="8" t="s">
        <v>236</v>
      </c>
      <c r="C65" s="9" t="s">
        <v>9</v>
      </c>
      <c r="D65" s="10" t="s">
        <v>237</v>
      </c>
      <c r="E65" s="11" t="s">
        <v>238</v>
      </c>
      <c r="F65" s="12" t="n">
        <v>4</v>
      </c>
      <c r="G65" s="13" t="s">
        <v>239</v>
      </c>
    </row>
    <row r="66" customFormat="false" ht="14.25" hidden="false" customHeight="false" outlineLevel="0" collapsed="false">
      <c r="A66" s="7" t="n">
        <v>64</v>
      </c>
      <c r="B66" s="8" t="s">
        <v>240</v>
      </c>
      <c r="C66" s="9" t="s">
        <v>9</v>
      </c>
      <c r="D66" s="10" t="s">
        <v>241</v>
      </c>
      <c r="E66" s="11" t="s">
        <v>242</v>
      </c>
      <c r="F66" s="12" t="n">
        <v>4</v>
      </c>
      <c r="G66" s="13" t="s">
        <v>243</v>
      </c>
    </row>
    <row r="67" customFormat="false" ht="14.25" hidden="false" customHeight="false" outlineLevel="0" collapsed="false">
      <c r="A67" s="7" t="n">
        <v>65</v>
      </c>
      <c r="B67" s="8" t="s">
        <v>244</v>
      </c>
      <c r="C67" s="9" t="s">
        <v>9</v>
      </c>
      <c r="D67" s="10" t="s">
        <v>245</v>
      </c>
      <c r="E67" s="11" t="s">
        <v>246</v>
      </c>
      <c r="F67" s="12" t="n">
        <v>4</v>
      </c>
      <c r="G67" s="13" t="s">
        <v>247</v>
      </c>
    </row>
    <row r="68" customFormat="false" ht="14.25" hidden="false" customHeight="false" outlineLevel="0" collapsed="false">
      <c r="A68" s="7" t="n">
        <v>66</v>
      </c>
      <c r="B68" s="8" t="s">
        <v>248</v>
      </c>
      <c r="C68" s="9" t="s">
        <v>9</v>
      </c>
      <c r="D68" s="10" t="s">
        <v>249</v>
      </c>
      <c r="E68" s="11" t="s">
        <v>250</v>
      </c>
      <c r="F68" s="12" t="s">
        <v>251</v>
      </c>
      <c r="G68" s="13"/>
    </row>
    <row r="69" customFormat="false" ht="14.25" hidden="false" customHeight="false" outlineLevel="0" collapsed="false">
      <c r="A69" s="7" t="n">
        <v>67</v>
      </c>
      <c r="B69" s="8" t="s">
        <v>252</v>
      </c>
      <c r="C69" s="9" t="s">
        <v>9</v>
      </c>
      <c r="D69" s="10" t="s">
        <v>253</v>
      </c>
      <c r="E69" s="11" t="s">
        <v>254</v>
      </c>
      <c r="F69" s="12" t="s">
        <v>138</v>
      </c>
      <c r="G69" s="13" t="s">
        <v>255</v>
      </c>
    </row>
    <row r="70" customFormat="false" ht="14.25" hidden="false" customHeight="false" outlineLevel="0" collapsed="false">
      <c r="A70" s="7" t="n">
        <v>68</v>
      </c>
      <c r="B70" s="8" t="s">
        <v>256</v>
      </c>
      <c r="C70" s="9" t="s">
        <v>9</v>
      </c>
      <c r="D70" s="10" t="s">
        <v>257</v>
      </c>
      <c r="E70" s="11" t="s">
        <v>258</v>
      </c>
      <c r="F70" s="12" t="n">
        <v>3</v>
      </c>
      <c r="G70" s="13" t="s">
        <v>259</v>
      </c>
    </row>
    <row r="71" customFormat="false" ht="14.25" hidden="false" customHeight="false" outlineLevel="0" collapsed="false">
      <c r="A71" s="7" t="n">
        <v>69</v>
      </c>
      <c r="B71" s="8" t="s">
        <v>260</v>
      </c>
      <c r="C71" s="9" t="s">
        <v>9</v>
      </c>
      <c r="D71" s="10" t="s">
        <v>261</v>
      </c>
      <c r="E71" s="11" t="s">
        <v>262</v>
      </c>
      <c r="F71" s="12" t="n">
        <v>2</v>
      </c>
      <c r="G71" s="13" t="s">
        <v>263</v>
      </c>
    </row>
    <row r="72" customFormat="false" ht="14.25" hidden="false" customHeight="false" outlineLevel="0" collapsed="false">
      <c r="A72" s="7" t="n">
        <v>70</v>
      </c>
      <c r="B72" s="8" t="s">
        <v>264</v>
      </c>
      <c r="C72" s="9" t="s">
        <v>9</v>
      </c>
      <c r="D72" s="10" t="s">
        <v>265</v>
      </c>
      <c r="E72" s="11" t="s">
        <v>266</v>
      </c>
      <c r="F72" s="12" t="n">
        <v>2</v>
      </c>
      <c r="G72" s="13" t="s">
        <v>267</v>
      </c>
    </row>
    <row r="73" customFormat="false" ht="14.25" hidden="false" customHeight="false" outlineLevel="0" collapsed="false">
      <c r="A73" s="7" t="n">
        <v>71</v>
      </c>
      <c r="B73" s="8" t="s">
        <v>268</v>
      </c>
      <c r="C73" s="9" t="s">
        <v>9</v>
      </c>
      <c r="D73" s="10" t="s">
        <v>269</v>
      </c>
      <c r="E73" s="11" t="n">
        <v>13209040205</v>
      </c>
      <c r="F73" s="12" t="n">
        <v>4</v>
      </c>
      <c r="G73" s="13" t="s">
        <v>270</v>
      </c>
    </row>
    <row r="74" customFormat="false" ht="14.25" hidden="false" customHeight="false" outlineLevel="0" collapsed="false">
      <c r="A74" s="7" t="n">
        <v>72</v>
      </c>
      <c r="B74" s="8" t="s">
        <v>271</v>
      </c>
      <c r="C74" s="9" t="s">
        <v>9</v>
      </c>
      <c r="D74" s="10" t="s">
        <v>272</v>
      </c>
      <c r="E74" s="11" t="s">
        <v>273</v>
      </c>
      <c r="F74" s="12" t="n">
        <v>4</v>
      </c>
      <c r="G74" s="13" t="s">
        <v>274</v>
      </c>
    </row>
    <row r="75" customFormat="false" ht="14.25" hidden="false" customHeight="false" outlineLevel="0" collapsed="false">
      <c r="A75" s="7" t="n">
        <v>73</v>
      </c>
      <c r="B75" s="8" t="s">
        <v>275</v>
      </c>
      <c r="C75" s="9" t="s">
        <v>9</v>
      </c>
      <c r="D75" s="10" t="s">
        <v>276</v>
      </c>
      <c r="E75" s="11" t="s">
        <v>277</v>
      </c>
      <c r="F75" s="12" t="n">
        <v>2</v>
      </c>
      <c r="G75" s="13" t="s">
        <v>278</v>
      </c>
    </row>
    <row r="76" customFormat="false" ht="14.25" hidden="false" customHeight="false" outlineLevel="0" collapsed="false">
      <c r="A76" s="7" t="n">
        <v>74</v>
      </c>
      <c r="B76" s="8" t="s">
        <v>279</v>
      </c>
      <c r="C76" s="9" t="s">
        <v>9</v>
      </c>
      <c r="D76" s="10" t="s">
        <v>280</v>
      </c>
      <c r="E76" s="11" t="n">
        <v>13210900242</v>
      </c>
      <c r="F76" s="12" t="n">
        <v>3</v>
      </c>
      <c r="G76" s="13" t="s">
        <v>281</v>
      </c>
    </row>
    <row r="77" customFormat="false" ht="14.25" hidden="false" customHeight="false" outlineLevel="0" collapsed="false">
      <c r="A77" s="7" t="n">
        <v>75</v>
      </c>
      <c r="B77" s="8" t="s">
        <v>282</v>
      </c>
      <c r="C77" s="9" t="s">
        <v>9</v>
      </c>
      <c r="D77" s="10" t="s">
        <v>283</v>
      </c>
      <c r="E77" s="11" t="s">
        <v>284</v>
      </c>
      <c r="F77" s="12" t="n">
        <v>3</v>
      </c>
      <c r="G77" s="13" t="s">
        <v>285</v>
      </c>
    </row>
    <row r="78" customFormat="false" ht="14.25" hidden="false" customHeight="false" outlineLevel="0" collapsed="false">
      <c r="A78" s="7" t="n">
        <v>76</v>
      </c>
      <c r="B78" s="8" t="s">
        <v>286</v>
      </c>
      <c r="C78" s="9" t="s">
        <v>9</v>
      </c>
      <c r="D78" s="10" t="s">
        <v>287</v>
      </c>
      <c r="E78" s="11" t="n">
        <v>14207030129</v>
      </c>
      <c r="F78" s="12" t="n">
        <v>4</v>
      </c>
      <c r="G78" s="13" t="s">
        <v>288</v>
      </c>
    </row>
    <row r="79" customFormat="false" ht="24" hidden="false" customHeight="false" outlineLevel="0" collapsed="false">
      <c r="A79" s="7" t="n">
        <v>77</v>
      </c>
      <c r="B79" s="8" t="s">
        <v>289</v>
      </c>
      <c r="C79" s="9" t="s">
        <v>9</v>
      </c>
      <c r="D79" s="10" t="s">
        <v>290</v>
      </c>
      <c r="E79" s="11" t="n">
        <v>14203080129</v>
      </c>
      <c r="F79" s="12" t="n">
        <v>4</v>
      </c>
      <c r="G79" s="13" t="s">
        <v>291</v>
      </c>
    </row>
    <row r="80" customFormat="false" ht="14.25" hidden="false" customHeight="false" outlineLevel="0" collapsed="false">
      <c r="A80" s="7" t="n">
        <v>78</v>
      </c>
      <c r="B80" s="8" t="s">
        <v>292</v>
      </c>
      <c r="C80" s="9" t="s">
        <v>9</v>
      </c>
      <c r="D80" s="10" t="s">
        <v>293</v>
      </c>
      <c r="E80" s="11" t="n">
        <v>13210900116</v>
      </c>
      <c r="F80" s="12" t="n">
        <v>4</v>
      </c>
      <c r="G80" s="13" t="s">
        <v>294</v>
      </c>
    </row>
    <row r="81" customFormat="false" ht="14.25" hidden="false" customHeight="false" outlineLevel="0" collapsed="false">
      <c r="A81" s="7" t="n">
        <v>79</v>
      </c>
      <c r="B81" s="8" t="s">
        <v>295</v>
      </c>
      <c r="C81" s="9" t="s">
        <v>9</v>
      </c>
      <c r="D81" s="10" t="s">
        <v>296</v>
      </c>
      <c r="E81" s="11" t="n">
        <v>13210020228</v>
      </c>
      <c r="F81" s="12" t="n">
        <v>1</v>
      </c>
      <c r="G81" s="13" t="s">
        <v>297</v>
      </c>
    </row>
    <row r="82" customFormat="false" ht="14.25" hidden="false" customHeight="false" outlineLevel="0" collapsed="false">
      <c r="A82" s="7" t="n">
        <v>80</v>
      </c>
      <c r="B82" s="8" t="s">
        <v>298</v>
      </c>
      <c r="C82" s="9" t="s">
        <v>9</v>
      </c>
      <c r="D82" s="10" t="s">
        <v>299</v>
      </c>
      <c r="E82" s="11" t="n">
        <v>13210900202</v>
      </c>
      <c r="F82" s="12" t="n">
        <v>3</v>
      </c>
      <c r="G82" s="13" t="s">
        <v>300</v>
      </c>
    </row>
    <row r="83" customFormat="false" ht="14.25" hidden="false" customHeight="false" outlineLevel="0" collapsed="false">
      <c r="A83" s="7" t="n">
        <v>81</v>
      </c>
      <c r="B83" s="8" t="s">
        <v>301</v>
      </c>
      <c r="C83" s="9" t="s">
        <v>9</v>
      </c>
      <c r="D83" s="10" t="s">
        <v>302</v>
      </c>
      <c r="E83" s="11" t="s">
        <v>303</v>
      </c>
      <c r="F83" s="12" t="n">
        <v>1</v>
      </c>
      <c r="G83" s="13" t="s">
        <v>304</v>
      </c>
    </row>
    <row r="84" customFormat="false" ht="14.25" hidden="false" customHeight="false" outlineLevel="0" collapsed="false">
      <c r="A84" s="7" t="n">
        <v>82</v>
      </c>
      <c r="B84" s="8" t="s">
        <v>305</v>
      </c>
      <c r="C84" s="9" t="s">
        <v>9</v>
      </c>
      <c r="D84" s="10" t="s">
        <v>306</v>
      </c>
      <c r="E84" s="11" t="n">
        <v>14210050215</v>
      </c>
      <c r="F84" s="12" t="n">
        <v>3</v>
      </c>
      <c r="G84" s="13" t="s">
        <v>307</v>
      </c>
    </row>
    <row r="85" customFormat="false" ht="14.25" hidden="false" customHeight="false" outlineLevel="0" collapsed="false">
      <c r="A85" s="7" t="n">
        <v>83</v>
      </c>
      <c r="B85" s="8" t="s">
        <v>308</v>
      </c>
      <c r="C85" s="9" t="s">
        <v>9</v>
      </c>
      <c r="D85" s="10" t="s">
        <v>309</v>
      </c>
      <c r="E85" s="11" t="n">
        <v>14210030206</v>
      </c>
      <c r="F85" s="12" t="n">
        <v>2</v>
      </c>
      <c r="G85" s="13" t="s">
        <v>310</v>
      </c>
    </row>
    <row r="86" customFormat="false" ht="14.25" hidden="false" customHeight="false" outlineLevel="0" collapsed="false">
      <c r="A86" s="7" t="n">
        <v>84</v>
      </c>
      <c r="B86" s="8" t="s">
        <v>311</v>
      </c>
      <c r="C86" s="9" t="s">
        <v>9</v>
      </c>
      <c r="D86" s="10" t="s">
        <v>312</v>
      </c>
      <c r="E86" s="11" t="s">
        <v>313</v>
      </c>
      <c r="F86" s="12" t="n">
        <v>2</v>
      </c>
      <c r="G86" s="13" t="s">
        <v>314</v>
      </c>
    </row>
    <row r="87" customFormat="false" ht="14.25" hidden="false" customHeight="false" outlineLevel="0" collapsed="false">
      <c r="A87" s="7" t="n">
        <v>85</v>
      </c>
      <c r="B87" s="8" t="s">
        <v>315</v>
      </c>
      <c r="C87" s="9" t="s">
        <v>9</v>
      </c>
      <c r="D87" s="10" t="s">
        <v>316</v>
      </c>
      <c r="E87" s="11" t="n">
        <v>13210010128</v>
      </c>
      <c r="F87" s="12" t="n">
        <v>3</v>
      </c>
      <c r="G87" s="13" t="s">
        <v>317</v>
      </c>
    </row>
    <row r="88" customFormat="false" ht="14.25" hidden="false" customHeight="false" outlineLevel="0" collapsed="false">
      <c r="A88" s="7" t="n">
        <v>86</v>
      </c>
      <c r="B88" s="8" t="s">
        <v>318</v>
      </c>
      <c r="C88" s="9" t="s">
        <v>9</v>
      </c>
      <c r="D88" s="10" t="s">
        <v>319</v>
      </c>
      <c r="E88" s="11" t="n">
        <v>14210050129</v>
      </c>
      <c r="F88" s="12" t="n">
        <v>3</v>
      </c>
      <c r="G88" s="13" t="s">
        <v>320</v>
      </c>
    </row>
    <row r="89" customFormat="false" ht="14.25" hidden="false" customHeight="false" outlineLevel="0" collapsed="false">
      <c r="A89" s="7" t="n">
        <v>87</v>
      </c>
      <c r="B89" s="8" t="s">
        <v>321</v>
      </c>
      <c r="C89" s="9" t="s">
        <v>9</v>
      </c>
      <c r="D89" s="10" t="s">
        <v>322</v>
      </c>
      <c r="E89" s="11" t="n">
        <v>14210030137</v>
      </c>
      <c r="F89" s="12" t="n">
        <v>2</v>
      </c>
      <c r="G89" s="13" t="s">
        <v>323</v>
      </c>
    </row>
    <row r="90" customFormat="false" ht="14.25" hidden="false" customHeight="false" outlineLevel="0" collapsed="false">
      <c r="A90" s="7" t="n">
        <v>88</v>
      </c>
      <c r="B90" s="8" t="s">
        <v>324</v>
      </c>
      <c r="C90" s="9" t="s">
        <v>9</v>
      </c>
      <c r="D90" s="10" t="s">
        <v>325</v>
      </c>
      <c r="E90" s="11" t="n">
        <v>14210020208</v>
      </c>
      <c r="F90" s="12" t="n">
        <v>1</v>
      </c>
      <c r="G90" s="13" t="s">
        <v>326</v>
      </c>
    </row>
    <row r="91" customFormat="false" ht="24" hidden="false" customHeight="false" outlineLevel="0" collapsed="false">
      <c r="A91" s="7" t="n">
        <v>89</v>
      </c>
      <c r="B91" s="8" t="s">
        <v>327</v>
      </c>
      <c r="C91" s="9" t="s">
        <v>9</v>
      </c>
      <c r="D91" s="10" t="s">
        <v>328</v>
      </c>
      <c r="E91" s="11" t="n">
        <v>14210060116</v>
      </c>
      <c r="F91" s="12" t="n">
        <v>3</v>
      </c>
      <c r="G91" s="13" t="s">
        <v>329</v>
      </c>
    </row>
    <row r="92" customFormat="false" ht="14.25" hidden="false" customHeight="false" outlineLevel="0" collapsed="false">
      <c r="A92" s="7" t="n">
        <v>90</v>
      </c>
      <c r="B92" s="8" t="s">
        <v>330</v>
      </c>
      <c r="C92" s="9" t="s">
        <v>9</v>
      </c>
      <c r="D92" s="10" t="s">
        <v>331</v>
      </c>
      <c r="E92" s="11" t="n">
        <v>14210020208</v>
      </c>
      <c r="F92" s="12" t="n">
        <v>1</v>
      </c>
      <c r="G92" s="13" t="s">
        <v>332</v>
      </c>
    </row>
    <row r="93" customFormat="false" ht="14.25" hidden="false" customHeight="false" outlineLevel="0" collapsed="false">
      <c r="A93" s="7" t="n">
        <v>91</v>
      </c>
      <c r="B93" s="14" t="s">
        <v>333</v>
      </c>
      <c r="C93" s="9" t="s">
        <v>9</v>
      </c>
      <c r="D93" s="10" t="s">
        <v>334</v>
      </c>
      <c r="E93" s="11" t="n">
        <v>13211010214</v>
      </c>
      <c r="F93" s="12" t="n">
        <v>2</v>
      </c>
      <c r="G93" s="13" t="s">
        <v>335</v>
      </c>
    </row>
    <row r="94" customFormat="false" ht="14.25" hidden="false" customHeight="false" outlineLevel="0" collapsed="false">
      <c r="A94" s="7" t="n">
        <v>92</v>
      </c>
      <c r="B94" s="8" t="s">
        <v>336</v>
      </c>
      <c r="C94" s="9" t="s">
        <v>9</v>
      </c>
      <c r="D94" s="10" t="s">
        <v>337</v>
      </c>
      <c r="E94" s="11" t="n">
        <v>14211040105</v>
      </c>
      <c r="F94" s="12" t="n">
        <v>4</v>
      </c>
      <c r="G94" s="13" t="s">
        <v>338</v>
      </c>
    </row>
    <row r="95" customFormat="false" ht="24" hidden="false" customHeight="false" outlineLevel="0" collapsed="false">
      <c r="A95" s="7" t="n">
        <v>93</v>
      </c>
      <c r="B95" s="8" t="s">
        <v>339</v>
      </c>
      <c r="C95" s="9" t="s">
        <v>9</v>
      </c>
      <c r="D95" s="10" t="s">
        <v>340</v>
      </c>
      <c r="E95" s="11" t="n">
        <v>13211030226</v>
      </c>
      <c r="F95" s="12" t="n">
        <v>3</v>
      </c>
      <c r="G95" s="13" t="s">
        <v>341</v>
      </c>
    </row>
    <row r="96" customFormat="false" ht="24" hidden="false" customHeight="false" outlineLevel="0" collapsed="false">
      <c r="A96" s="7" t="n">
        <v>94</v>
      </c>
      <c r="B96" s="8" t="s">
        <v>342</v>
      </c>
      <c r="C96" s="9" t="s">
        <v>9</v>
      </c>
      <c r="D96" s="10" t="s">
        <v>343</v>
      </c>
      <c r="E96" s="11" t="n">
        <v>14211020123</v>
      </c>
      <c r="F96" s="12" t="n">
        <v>4</v>
      </c>
      <c r="G96" s="13" t="s">
        <v>344</v>
      </c>
    </row>
    <row r="97" customFormat="false" ht="24" hidden="false" customHeight="false" outlineLevel="0" collapsed="false">
      <c r="A97" s="7" t="n">
        <v>95</v>
      </c>
      <c r="B97" s="8" t="s">
        <v>345</v>
      </c>
      <c r="C97" s="9" t="s">
        <v>9</v>
      </c>
      <c r="D97" s="10" t="s">
        <v>346</v>
      </c>
      <c r="E97" s="11" t="n">
        <v>14211030234</v>
      </c>
      <c r="F97" s="12" t="n">
        <v>2</v>
      </c>
      <c r="G97" s="13" t="s">
        <v>347</v>
      </c>
    </row>
    <row r="98" customFormat="false" ht="14.25" hidden="false" customHeight="false" outlineLevel="0" collapsed="false">
      <c r="A98" s="7" t="n">
        <v>96</v>
      </c>
      <c r="B98" s="15" t="s">
        <v>348</v>
      </c>
      <c r="C98" s="9" t="s">
        <v>349</v>
      </c>
      <c r="D98" s="10" t="s">
        <v>350</v>
      </c>
      <c r="E98" s="16" t="s">
        <v>351</v>
      </c>
      <c r="F98" s="17" t="n">
        <v>4</v>
      </c>
      <c r="G98" s="18" t="s">
        <v>352</v>
      </c>
    </row>
    <row r="99" customFormat="false" ht="14.25" hidden="false" customHeight="false" outlineLevel="0" collapsed="false">
      <c r="A99" s="7" t="n">
        <v>97</v>
      </c>
      <c r="B99" s="15" t="s">
        <v>353</v>
      </c>
      <c r="C99" s="9" t="s">
        <v>349</v>
      </c>
      <c r="D99" s="10" t="s">
        <v>354</v>
      </c>
      <c r="E99" s="16" t="n">
        <v>15202080123</v>
      </c>
      <c r="F99" s="17" t="n">
        <v>3</v>
      </c>
      <c r="G99" s="18" t="s">
        <v>355</v>
      </c>
    </row>
    <row r="100" customFormat="false" ht="14.25" hidden="false" customHeight="false" outlineLevel="0" collapsed="false">
      <c r="A100" s="7" t="n">
        <v>98</v>
      </c>
      <c r="B100" s="15" t="s">
        <v>356</v>
      </c>
      <c r="C100" s="9" t="s">
        <v>349</v>
      </c>
      <c r="D100" s="10" t="s">
        <v>357</v>
      </c>
      <c r="E100" s="16" t="s">
        <v>358</v>
      </c>
      <c r="F100" s="17" t="n">
        <v>4</v>
      </c>
      <c r="G100" s="18" t="s">
        <v>359</v>
      </c>
    </row>
    <row r="101" customFormat="false" ht="24" hidden="false" customHeight="false" outlineLevel="0" collapsed="false">
      <c r="A101" s="7" t="n">
        <v>99</v>
      </c>
      <c r="B101" s="15" t="s">
        <v>360</v>
      </c>
      <c r="C101" s="9" t="s">
        <v>349</v>
      </c>
      <c r="D101" s="10" t="s">
        <v>361</v>
      </c>
      <c r="E101" s="16" t="n">
        <v>14204140122</v>
      </c>
      <c r="F101" s="17" t="n">
        <v>5</v>
      </c>
      <c r="G101" s="18" t="s">
        <v>362</v>
      </c>
    </row>
    <row r="102" customFormat="false" ht="14.25" hidden="false" customHeight="false" outlineLevel="0" collapsed="false">
      <c r="A102" s="7" t="n">
        <v>100</v>
      </c>
      <c r="B102" s="15" t="s">
        <v>363</v>
      </c>
      <c r="C102" s="9" t="s">
        <v>349</v>
      </c>
      <c r="D102" s="10" t="s">
        <v>364</v>
      </c>
      <c r="E102" s="16" t="s">
        <v>365</v>
      </c>
      <c r="F102" s="17" t="n">
        <v>1</v>
      </c>
      <c r="G102" s="18" t="s">
        <v>366</v>
      </c>
    </row>
    <row r="103" customFormat="false" ht="14.25" hidden="false" customHeight="false" outlineLevel="0" collapsed="false">
      <c r="A103" s="7" t="n">
        <v>101</v>
      </c>
      <c r="B103" s="15" t="s">
        <v>367</v>
      </c>
      <c r="C103" s="9" t="s">
        <v>349</v>
      </c>
      <c r="D103" s="10" t="s">
        <v>368</v>
      </c>
      <c r="E103" s="16" t="n">
        <v>13207010128</v>
      </c>
      <c r="F103" s="17" t="n">
        <v>1</v>
      </c>
      <c r="G103" s="18" t="s">
        <v>369</v>
      </c>
    </row>
    <row r="104" customFormat="false" ht="14.25" hidden="false" customHeight="false" outlineLevel="0" collapsed="false">
      <c r="A104" s="7" t="n">
        <v>102</v>
      </c>
      <c r="B104" s="15" t="s">
        <v>370</v>
      </c>
      <c r="C104" s="9" t="s">
        <v>371</v>
      </c>
      <c r="D104" s="10" t="s">
        <v>372</v>
      </c>
      <c r="E104" s="16" t="n">
        <v>14210020114</v>
      </c>
      <c r="F104" s="17" t="n">
        <v>1</v>
      </c>
      <c r="G104" s="18" t="s">
        <v>373</v>
      </c>
    </row>
  </sheetData>
  <mergeCells count="1">
    <mergeCell ref="A1:G1"/>
  </mergeCells>
  <dataValidations count="7">
    <dataValidation allowBlank="true" errorStyle="stop" operator="between" prompt="请输入正确的年份格式如2016。" showDropDown="false" showErrorMessage="true" showInputMessage="true" sqref="A1"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G2:G104" type="none">
      <formula1>0</formula1>
      <formula2>0</formula2>
    </dataValidation>
    <dataValidation allowBlank="true" errorStyle="stop" operator="between" prompt="如：2016+5位学校代码+3流水号" showDropDown="false" showErrorMessage="true" showInputMessage="true" sqref="A2:A104" type="none">
      <formula1>0</formula1>
      <formula2>0</formula2>
    </dataValidation>
    <dataValidation allowBlank="true" errorStyle="stop" operator="between" prompt="请输入第一负责人学号。" promptTitle="填写负责人学号" showDropDown="false" showErrorMessage="true" showInputMessage="true" sqref="E3:E104" type="none">
      <formula1>0</formula1>
      <formula2>0</formula2>
    </dataValidation>
    <dataValidation allowBlank="true" errorStyle="stop" operator="between" prompt="请输入第一负责人姓名。" promptTitle="填写负责人姓名" showDropDown="false" showErrorMessage="true" showInputMessage="true" sqref="D3:D104"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C3:C104" type="list">
      <formula1>"创新训练项目,创业训练项目,创业实践项目"</formula1>
      <formula2>0</formula2>
    </dataValidation>
    <dataValidation allowBlank="true" error="请重新输入" errorStyle="stop" errorTitle="学生数有误！" operator="between" prompt="请输入阿拉伯数字。" promptTitle="填写学生人数" showDropDown="false" showErrorMessage="true" showInputMessage="true" sqref="F3:F104"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pc</dc:creator>
  <dc:description/>
  <dc:language>en-US</dc:language>
  <cp:lastModifiedBy>admin</cp:lastModifiedBy>
  <cp:lastPrinted>2016-05-25T08:51:34Z</cp:lastPrinted>
  <dcterms:modified xsi:type="dcterms:W3CDTF">2016-05-25T11: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