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建筑大学2024年度教职工考核优秀档次名额分配表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安徽建筑大学2024年度教职工考核优秀档次名额分配表!$A$4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</si>
  <si>
    <r>
      <rPr>
        <b val="true"/>
        <sz val="22"/>
        <rFont val="Noto Sans"/>
        <family val="2"/>
      </rPr>
      <t xml:space="preserve">安徽建筑大学</t>
    </r>
    <r>
      <rPr>
        <b val="true"/>
        <sz val="22"/>
        <rFont val="Arial"/>
        <family val="2"/>
      </rPr>
      <t xml:space="preserve">2024</t>
    </r>
    <r>
      <rPr>
        <b val="true"/>
        <sz val="22"/>
        <rFont val="Noto Sans"/>
        <family val="2"/>
      </rPr>
      <t xml:space="preserve">年度教职工考核优秀档次名额分配表</t>
    </r>
  </si>
  <si>
    <t xml:space="preserve">序号</t>
  </si>
  <si>
    <t xml:space="preserve">部门</t>
  </si>
  <si>
    <t xml:space="preserve">师德考核</t>
  </si>
  <si>
    <t xml:space="preserve">岗位考核</t>
  </si>
  <si>
    <t xml:space="preserve">年度考核</t>
  </si>
  <si>
    <t xml:space="preserve">师德优秀指标基数</t>
  </si>
  <si>
    <t xml:space="preserve">师德优秀指标使用名额</t>
  </si>
  <si>
    <t xml:space="preserve">岗位优秀指标基数</t>
  </si>
  <si>
    <t xml:space="preserve">岗位优秀基准名额</t>
  </si>
  <si>
    <t xml:space="preserve">上年度岗位优秀指标余额</t>
  </si>
  <si>
    <t xml:space="preserve">本年度岗位可用指标</t>
  </si>
  <si>
    <t xml:space="preserve">岗位优秀指标使用名额</t>
  </si>
  <si>
    <t xml:space="preserve">岗位优秀指标余额</t>
  </si>
  <si>
    <t xml:space="preserve">年度优秀指标基数</t>
  </si>
  <si>
    <t xml:space="preserve">本年度优秀基准名额</t>
  </si>
  <si>
    <t xml:space="preserve">上年度优秀指标余额</t>
  </si>
  <si>
    <t xml:space="preserve">本年度可用指标</t>
  </si>
  <si>
    <t xml:space="preserve">年度优秀指标使用名额</t>
  </si>
  <si>
    <t xml:space="preserve">年度优秀指标余额</t>
  </si>
  <si>
    <t xml:space="preserve">办公室（党办、校办）</t>
  </si>
  <si>
    <t xml:space="preserve">组织部（党校）、统战部</t>
  </si>
  <si>
    <t xml:space="preserve">宣传部</t>
  </si>
  <si>
    <t xml:space="preserve">纪委办公室、巡察办</t>
  </si>
  <si>
    <t xml:space="preserve">学生工作部（学生处）</t>
  </si>
  <si>
    <t xml:space="preserve">发展规划处、工会、机关一党委</t>
  </si>
  <si>
    <t xml:space="preserve">教师工作部（人事处、人才交流中心）</t>
  </si>
  <si>
    <t xml:space="preserve">财务处、审计处</t>
  </si>
  <si>
    <t xml:space="preserve">教务处（招生办、创新创业学院）</t>
  </si>
  <si>
    <t xml:space="preserve">科学技术处（产学研合作办公室）</t>
  </si>
  <si>
    <t xml:space="preserve">科技成果转化处</t>
  </si>
  <si>
    <t xml:space="preserve">就业工作处</t>
  </si>
  <si>
    <t xml:space="preserve">国有资产管理处（基建办）、招投标管理办公室</t>
  </si>
  <si>
    <t xml:space="preserve">人民武装部（保卫处）</t>
  </si>
  <si>
    <t xml:space="preserve">产业管理处</t>
  </si>
  <si>
    <t xml:space="preserve">离退休工作处</t>
  </si>
  <si>
    <t xml:space="preserve">国际交流合作处、校友工作处</t>
  </si>
  <si>
    <t xml:space="preserve">教师发展中心、实验室设备管理处</t>
  </si>
  <si>
    <t xml:space="preserve">研究生工作部、研究生院</t>
  </si>
  <si>
    <t xml:space="preserve">土木工程学院</t>
  </si>
  <si>
    <t xml:space="preserve">建筑与规划学院</t>
  </si>
  <si>
    <t xml:space="preserve">环境与能源工程学院</t>
  </si>
  <si>
    <t xml:space="preserve">经济与管理学院</t>
  </si>
  <si>
    <t xml:space="preserve">电子与信息工程学院</t>
  </si>
  <si>
    <t xml:space="preserve">材料与化学工程学院</t>
  </si>
  <si>
    <t xml:space="preserve">数理学院</t>
  </si>
  <si>
    <t xml:space="preserve">外国语学院</t>
  </si>
  <si>
    <t xml:space="preserve">艺术学院</t>
  </si>
  <si>
    <t xml:space="preserve">机械与电气工程学院</t>
  </si>
  <si>
    <t xml:space="preserve">公共管理学院</t>
  </si>
  <si>
    <t xml:space="preserve">马克思主义学院</t>
  </si>
  <si>
    <t xml:space="preserve">体育教学部</t>
  </si>
  <si>
    <t xml:space="preserve">节能研究院</t>
  </si>
  <si>
    <t xml:space="preserve">信息网络中心、机关二党委</t>
  </si>
  <si>
    <t xml:space="preserve">图书馆</t>
  </si>
  <si>
    <t xml:space="preserve">继续教育学院</t>
  </si>
  <si>
    <t xml:space="preserve">后勤管理处</t>
  </si>
  <si>
    <t xml:space="preserve">档案馆</t>
  </si>
  <si>
    <t xml:space="preserve">团委</t>
  </si>
  <si>
    <t xml:space="preserve">辅导员</t>
  </si>
  <si>
    <t xml:space="preserve">合计</t>
  </si>
  <si>
    <t xml:space="preserve">备注：此表不含处级管理岗位人员年度优秀指标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2"/>
      <name val="Arial"/>
      <family val="2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color rgb="FFFF6600"/>
      <name val="Arial"/>
      <family val="2"/>
    </font>
    <font>
      <sz val="12"/>
      <color rgb="FFFF6600"/>
      <name val="Noto Sans"/>
      <family val="2"/>
    </font>
    <font>
      <sz val="12"/>
      <color rgb="FFFF6600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50.84"/>
    <col collapsed="false" customWidth="true" hidden="false" outlineLevel="0" max="4" min="3" style="1" width="13.7"/>
    <col collapsed="false" customWidth="true" hidden="false" outlineLevel="0" max="6" min="5" style="0" width="13.7"/>
    <col collapsed="false" customWidth="true" hidden="false" outlineLevel="0" max="7" min="7" style="0" width="15.56"/>
    <col collapsed="false" customWidth="true" hidden="false" outlineLevel="0" max="16" min="8" style="0" width="13.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  <c r="J3" s="7"/>
      <c r="K3" s="7" t="s">
        <v>6</v>
      </c>
      <c r="L3" s="7"/>
      <c r="M3" s="7"/>
      <c r="N3" s="7"/>
      <c r="O3" s="7"/>
      <c r="P3" s="7"/>
    </row>
    <row r="4" s="8" customFormat="true" ht="57" hidden="false" customHeight="true" outlineLevel="0" collapsed="false">
      <c r="A4" s="5"/>
      <c r="B4" s="5"/>
      <c r="C4" s="9" t="s">
        <v>7</v>
      </c>
      <c r="D4" s="10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10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10" t="s">
        <v>19</v>
      </c>
      <c r="P4" s="5" t="s">
        <v>20</v>
      </c>
    </row>
    <row r="5" customFormat="false" ht="20" hidden="false" customHeight="true" outlineLevel="0" collapsed="false">
      <c r="A5" s="11" t="n">
        <v>1</v>
      </c>
      <c r="B5" s="12" t="s">
        <v>21</v>
      </c>
      <c r="C5" s="13"/>
      <c r="D5" s="14"/>
      <c r="E5" s="13" t="n">
        <v>8</v>
      </c>
      <c r="F5" s="13" t="n">
        <v>2.4</v>
      </c>
      <c r="G5" s="13" t="n">
        <v>-0.5</v>
      </c>
      <c r="H5" s="13" t="n">
        <v>1.9</v>
      </c>
      <c r="I5" s="14" t="n">
        <v>2</v>
      </c>
      <c r="J5" s="13" t="n">
        <v>-0.1</v>
      </c>
      <c r="K5" s="13" t="n">
        <v>8</v>
      </c>
      <c r="L5" s="13" t="n">
        <v>1.32</v>
      </c>
      <c r="M5" s="13" t="n">
        <v>0.38</v>
      </c>
      <c r="N5" s="13" t="n">
        <v>1.7</v>
      </c>
      <c r="O5" s="14" t="n">
        <v>2</v>
      </c>
      <c r="P5" s="13" t="n">
        <v>-0.3</v>
      </c>
    </row>
    <row r="6" customFormat="false" ht="20" hidden="false" customHeight="true" outlineLevel="0" collapsed="false">
      <c r="A6" s="11" t="n">
        <v>2</v>
      </c>
      <c r="B6" s="12" t="s">
        <v>22</v>
      </c>
      <c r="C6" s="15"/>
      <c r="D6" s="16"/>
      <c r="E6" s="13" t="n">
        <v>5</v>
      </c>
      <c r="F6" s="13" t="n">
        <v>1.5</v>
      </c>
      <c r="G6" s="13" t="n">
        <v>0</v>
      </c>
      <c r="H6" s="13" t="n">
        <v>1.5</v>
      </c>
      <c r="I6" s="14" t="n">
        <v>2</v>
      </c>
      <c r="J6" s="13" t="n">
        <v>-0.5</v>
      </c>
      <c r="K6" s="13" t="n">
        <v>5</v>
      </c>
      <c r="L6" s="13" t="n">
        <v>0.825</v>
      </c>
      <c r="M6" s="13" t="n">
        <v>-0.43</v>
      </c>
      <c r="N6" s="13" t="n">
        <v>0.395</v>
      </c>
      <c r="O6" s="14" t="n">
        <v>0</v>
      </c>
      <c r="P6" s="13" t="n">
        <v>0.395</v>
      </c>
    </row>
    <row r="7" customFormat="false" ht="20" hidden="false" customHeight="true" outlineLevel="0" collapsed="false">
      <c r="A7" s="11" t="n">
        <v>3</v>
      </c>
      <c r="B7" s="12" t="s">
        <v>23</v>
      </c>
      <c r="C7" s="13"/>
      <c r="D7" s="14"/>
      <c r="E7" s="13" t="n">
        <v>5</v>
      </c>
      <c r="F7" s="13" t="n">
        <v>1.5</v>
      </c>
      <c r="G7" s="13" t="n">
        <v>-0.1</v>
      </c>
      <c r="H7" s="13" t="n">
        <v>1.4</v>
      </c>
      <c r="I7" s="14" t="n">
        <v>1</v>
      </c>
      <c r="J7" s="13" t="n">
        <v>0.4</v>
      </c>
      <c r="K7" s="13" t="n">
        <v>5</v>
      </c>
      <c r="L7" s="13" t="n">
        <v>0.825</v>
      </c>
      <c r="M7" s="13" t="n">
        <v>-0.3</v>
      </c>
      <c r="N7" s="13" t="n">
        <v>0.525</v>
      </c>
      <c r="O7" s="14" t="n">
        <v>1</v>
      </c>
      <c r="P7" s="13" t="n">
        <v>-0.475</v>
      </c>
    </row>
    <row r="8" customFormat="false" ht="20" hidden="false" customHeight="true" outlineLevel="0" collapsed="false">
      <c r="A8" s="11" t="n">
        <v>4</v>
      </c>
      <c r="B8" s="12" t="s">
        <v>24</v>
      </c>
      <c r="C8" s="15"/>
      <c r="D8" s="16"/>
      <c r="E8" s="13" t="n">
        <v>5</v>
      </c>
      <c r="F8" s="13" t="n">
        <v>1.5</v>
      </c>
      <c r="G8" s="13" t="n">
        <v>-0.2</v>
      </c>
      <c r="H8" s="13" t="n">
        <v>1.3</v>
      </c>
      <c r="I8" s="14" t="n">
        <v>1</v>
      </c>
      <c r="J8" s="13" t="n">
        <v>0.3</v>
      </c>
      <c r="K8" s="13" t="n">
        <v>5</v>
      </c>
      <c r="L8" s="13" t="n">
        <v>0.825</v>
      </c>
      <c r="M8" s="13" t="n">
        <v>-0.42</v>
      </c>
      <c r="N8" s="13" t="n">
        <v>0.405</v>
      </c>
      <c r="O8" s="14" t="n">
        <v>0</v>
      </c>
      <c r="P8" s="13" t="n">
        <v>0.405</v>
      </c>
    </row>
    <row r="9" customFormat="false" ht="20" hidden="false" customHeight="true" outlineLevel="0" collapsed="false">
      <c r="A9" s="11" t="n">
        <v>5</v>
      </c>
      <c r="B9" s="12" t="s">
        <v>25</v>
      </c>
      <c r="C9" s="13"/>
      <c r="D9" s="14"/>
      <c r="E9" s="13" t="n">
        <v>12</v>
      </c>
      <c r="F9" s="13" t="n">
        <v>3.6</v>
      </c>
      <c r="G9" s="13" t="n">
        <v>-0.3</v>
      </c>
      <c r="H9" s="13" t="n">
        <v>3.3</v>
      </c>
      <c r="I9" s="14" t="n">
        <v>3</v>
      </c>
      <c r="J9" s="13" t="n">
        <v>0.3</v>
      </c>
      <c r="K9" s="13" t="n">
        <v>12</v>
      </c>
      <c r="L9" s="13" t="n">
        <v>1.98</v>
      </c>
      <c r="M9" s="13" t="n">
        <v>-0.18</v>
      </c>
      <c r="N9" s="13" t="n">
        <v>1.8</v>
      </c>
      <c r="O9" s="14" t="n">
        <v>2</v>
      </c>
      <c r="P9" s="13" t="n">
        <v>-0.2</v>
      </c>
    </row>
    <row r="10" customFormat="false" ht="20" hidden="false" customHeight="true" outlineLevel="0" collapsed="false">
      <c r="A10" s="11" t="n">
        <v>6</v>
      </c>
      <c r="B10" s="12" t="s">
        <v>26</v>
      </c>
      <c r="C10" s="15"/>
      <c r="D10" s="16"/>
      <c r="E10" s="13" t="n">
        <v>7</v>
      </c>
      <c r="F10" s="13" t="n">
        <v>2.1</v>
      </c>
      <c r="G10" s="13" t="n">
        <v>0.12</v>
      </c>
      <c r="H10" s="13" t="n">
        <v>2.22</v>
      </c>
      <c r="I10" s="14" t="n">
        <v>2</v>
      </c>
      <c r="J10" s="13" t="n">
        <v>0.22</v>
      </c>
      <c r="K10" s="13" t="n">
        <v>6</v>
      </c>
      <c r="L10" s="13" t="n">
        <v>0.99</v>
      </c>
      <c r="M10" s="13" t="n">
        <v>-0.28</v>
      </c>
      <c r="N10" s="13" t="n">
        <v>0.71</v>
      </c>
      <c r="O10" s="14" t="n">
        <v>1</v>
      </c>
      <c r="P10" s="13" t="n">
        <v>-0.29</v>
      </c>
    </row>
    <row r="11" customFormat="false" ht="20" hidden="false" customHeight="true" outlineLevel="0" collapsed="false">
      <c r="A11" s="11" t="n">
        <v>7</v>
      </c>
      <c r="B11" s="12" t="s">
        <v>27</v>
      </c>
      <c r="C11" s="13"/>
      <c r="D11" s="14"/>
      <c r="E11" s="13" t="n">
        <v>11</v>
      </c>
      <c r="F11" s="13" t="n">
        <v>3.3</v>
      </c>
      <c r="G11" s="13" t="n">
        <v>0.3</v>
      </c>
      <c r="H11" s="13" t="n">
        <v>3.6</v>
      </c>
      <c r="I11" s="14" t="n">
        <v>4</v>
      </c>
      <c r="J11" s="13" t="n">
        <v>-0.4</v>
      </c>
      <c r="K11" s="13" t="n">
        <v>11</v>
      </c>
      <c r="L11" s="13" t="n">
        <v>1.815</v>
      </c>
      <c r="M11" s="13" t="n">
        <v>0.31</v>
      </c>
      <c r="N11" s="13" t="n">
        <v>2.125</v>
      </c>
      <c r="O11" s="14" t="n">
        <v>2</v>
      </c>
      <c r="P11" s="13" t="n">
        <v>0.125</v>
      </c>
    </row>
    <row r="12" customFormat="false" ht="20" hidden="false" customHeight="true" outlineLevel="0" collapsed="false">
      <c r="A12" s="11" t="n">
        <v>8</v>
      </c>
      <c r="B12" s="12" t="s">
        <v>28</v>
      </c>
      <c r="C12" s="15"/>
      <c r="D12" s="16"/>
      <c r="E12" s="13" t="n">
        <v>24</v>
      </c>
      <c r="F12" s="13" t="n">
        <v>7.2</v>
      </c>
      <c r="G12" s="13" t="n">
        <v>-0.100000000000001</v>
      </c>
      <c r="H12" s="13" t="n">
        <v>7.1</v>
      </c>
      <c r="I12" s="14" t="n">
        <v>7</v>
      </c>
      <c r="J12" s="13" t="n">
        <v>0.0999999999999979</v>
      </c>
      <c r="K12" s="13" t="n">
        <v>24</v>
      </c>
      <c r="L12" s="13" t="n">
        <v>3.96</v>
      </c>
      <c r="M12" s="13" t="n">
        <v>-0.279999999999999</v>
      </c>
      <c r="N12" s="13" t="n">
        <v>3.68</v>
      </c>
      <c r="O12" s="14" t="n">
        <v>4</v>
      </c>
      <c r="P12" s="13" t="n">
        <v>-0.319999999999999</v>
      </c>
    </row>
    <row r="13" customFormat="false" ht="20" hidden="false" customHeight="true" outlineLevel="0" collapsed="false">
      <c r="A13" s="11" t="n">
        <v>9</v>
      </c>
      <c r="B13" s="12" t="s">
        <v>29</v>
      </c>
      <c r="C13" s="13"/>
      <c r="D13" s="14"/>
      <c r="E13" s="13" t="n">
        <v>14</v>
      </c>
      <c r="F13" s="13" t="n">
        <v>4.2</v>
      </c>
      <c r="G13" s="13" t="n">
        <v>-0.4</v>
      </c>
      <c r="H13" s="13" t="n">
        <v>3.8</v>
      </c>
      <c r="I13" s="14" t="n">
        <v>4</v>
      </c>
      <c r="J13" s="13" t="n">
        <v>-0.2</v>
      </c>
      <c r="K13" s="13" t="n">
        <v>14</v>
      </c>
      <c r="L13" s="13" t="n">
        <v>2.31</v>
      </c>
      <c r="M13" s="13" t="n">
        <v>0.23</v>
      </c>
      <c r="N13" s="13" t="n">
        <v>2.54</v>
      </c>
      <c r="O13" s="14" t="n">
        <v>3</v>
      </c>
      <c r="P13" s="13" t="n">
        <v>-0.46</v>
      </c>
    </row>
    <row r="14" customFormat="false" ht="20" hidden="false" customHeight="true" outlineLevel="0" collapsed="false">
      <c r="A14" s="11" t="n">
        <v>10</v>
      </c>
      <c r="B14" s="12" t="s">
        <v>30</v>
      </c>
      <c r="C14" s="13"/>
      <c r="D14" s="14"/>
      <c r="E14" s="13" t="n">
        <v>11</v>
      </c>
      <c r="F14" s="13" t="n">
        <v>3.3</v>
      </c>
      <c r="G14" s="13" t="n">
        <v>0.37</v>
      </c>
      <c r="H14" s="13" t="n">
        <v>3.67</v>
      </c>
      <c r="I14" s="14" t="n">
        <v>4</v>
      </c>
      <c r="J14" s="13" t="n">
        <v>-0.33</v>
      </c>
      <c r="K14" s="13" t="n">
        <v>11</v>
      </c>
      <c r="L14" s="13" t="n">
        <v>1.815</v>
      </c>
      <c r="M14" s="13" t="n">
        <v>0.46</v>
      </c>
      <c r="N14" s="13" t="n">
        <v>2.275</v>
      </c>
      <c r="O14" s="14" t="n">
        <v>2</v>
      </c>
      <c r="P14" s="13" t="n">
        <v>0.275</v>
      </c>
    </row>
    <row r="15" customFormat="false" ht="20" hidden="false" customHeight="true" outlineLevel="0" collapsed="false">
      <c r="A15" s="11" t="n">
        <v>11</v>
      </c>
      <c r="B15" s="12" t="s">
        <v>31</v>
      </c>
      <c r="C15" s="13"/>
      <c r="D15" s="14"/>
      <c r="E15" s="13" t="n">
        <v>2</v>
      </c>
      <c r="F15" s="13" t="n">
        <v>0.6</v>
      </c>
      <c r="G15" s="13" t="n">
        <v>0.01</v>
      </c>
      <c r="H15" s="13" t="n">
        <v>0.61</v>
      </c>
      <c r="I15" s="14" t="n">
        <v>1</v>
      </c>
      <c r="J15" s="13" t="n">
        <v>-0.39</v>
      </c>
      <c r="K15" s="13" t="n">
        <v>1</v>
      </c>
      <c r="L15" s="13" t="n">
        <v>0.165</v>
      </c>
      <c r="M15" s="13" t="n">
        <v>-0.01</v>
      </c>
      <c r="N15" s="13" t="n">
        <f aca="false">L15+M15</f>
        <v>0.155</v>
      </c>
      <c r="O15" s="14" t="n">
        <v>0</v>
      </c>
      <c r="P15" s="13" t="n">
        <v>0.155</v>
      </c>
    </row>
    <row r="16" customFormat="false" ht="20" hidden="false" customHeight="true" outlineLevel="0" collapsed="false">
      <c r="A16" s="11" t="n">
        <v>12</v>
      </c>
      <c r="B16" s="12" t="s">
        <v>32</v>
      </c>
      <c r="C16" s="13"/>
      <c r="D16" s="14"/>
      <c r="E16" s="13" t="n">
        <v>5</v>
      </c>
      <c r="F16" s="13" t="n">
        <v>1.5</v>
      </c>
      <c r="G16" s="13" t="n">
        <v>-0.16</v>
      </c>
      <c r="H16" s="13" t="n">
        <v>1.34</v>
      </c>
      <c r="I16" s="14" t="n">
        <v>1</v>
      </c>
      <c r="J16" s="13" t="n">
        <v>0.34</v>
      </c>
      <c r="K16" s="13" t="n">
        <v>5</v>
      </c>
      <c r="L16" s="13" t="n">
        <v>0.825</v>
      </c>
      <c r="M16" s="13" t="n">
        <v>0.48</v>
      </c>
      <c r="N16" s="13" t="n">
        <f aca="false">L16+M16</f>
        <v>1.305</v>
      </c>
      <c r="O16" s="14" t="n">
        <v>1</v>
      </c>
      <c r="P16" s="13" t="n">
        <v>0.305</v>
      </c>
    </row>
    <row r="17" customFormat="false" ht="20" hidden="false" customHeight="true" outlineLevel="0" collapsed="false">
      <c r="A17" s="11" t="n">
        <v>13</v>
      </c>
      <c r="B17" s="12" t="s">
        <v>33</v>
      </c>
      <c r="C17" s="15"/>
      <c r="D17" s="16"/>
      <c r="E17" s="13" t="n">
        <v>10</v>
      </c>
      <c r="F17" s="13" t="n">
        <v>3</v>
      </c>
      <c r="G17" s="13" t="n">
        <v>0.4</v>
      </c>
      <c r="H17" s="13" t="n">
        <v>3.4</v>
      </c>
      <c r="I17" s="14" t="n">
        <v>3</v>
      </c>
      <c r="J17" s="13" t="n">
        <v>0.4</v>
      </c>
      <c r="K17" s="13" t="n">
        <v>10</v>
      </c>
      <c r="L17" s="13" t="n">
        <v>1.65</v>
      </c>
      <c r="M17" s="13" t="n">
        <v>0.14</v>
      </c>
      <c r="N17" s="13" t="n">
        <f aca="false">L17+M17</f>
        <v>1.79</v>
      </c>
      <c r="O17" s="14" t="n">
        <v>2</v>
      </c>
      <c r="P17" s="13" t="n">
        <v>-0.21</v>
      </c>
    </row>
    <row r="18" customFormat="false" ht="20" hidden="false" customHeight="true" outlineLevel="0" collapsed="false">
      <c r="A18" s="11" t="n">
        <v>14</v>
      </c>
      <c r="B18" s="12" t="s">
        <v>34</v>
      </c>
      <c r="C18" s="13"/>
      <c r="D18" s="14"/>
      <c r="E18" s="13" t="n">
        <v>12</v>
      </c>
      <c r="F18" s="13" t="n">
        <v>3.6</v>
      </c>
      <c r="G18" s="13" t="n">
        <v>-0.5</v>
      </c>
      <c r="H18" s="13" t="n">
        <v>3.1</v>
      </c>
      <c r="I18" s="14" t="n">
        <v>3</v>
      </c>
      <c r="J18" s="13" t="n">
        <v>0.0999999999999996</v>
      </c>
      <c r="K18" s="13" t="n">
        <v>12</v>
      </c>
      <c r="L18" s="13" t="n">
        <v>1.98</v>
      </c>
      <c r="M18" s="13" t="n">
        <v>-0.07</v>
      </c>
      <c r="N18" s="13" t="n">
        <f aca="false">L18+M18</f>
        <v>1.91</v>
      </c>
      <c r="O18" s="14" t="n">
        <v>2</v>
      </c>
      <c r="P18" s="13" t="n">
        <v>-0.0900000000000001</v>
      </c>
    </row>
    <row r="19" customFormat="false" ht="20" hidden="false" customHeight="true" outlineLevel="0" collapsed="false">
      <c r="A19" s="11" t="n">
        <v>15</v>
      </c>
      <c r="B19" s="12" t="s">
        <v>35</v>
      </c>
      <c r="C19" s="13"/>
      <c r="D19" s="14"/>
      <c r="E19" s="13" t="n">
        <v>2</v>
      </c>
      <c r="F19" s="13" t="n">
        <v>0.6</v>
      </c>
      <c r="G19" s="13" t="n">
        <v>0.4</v>
      </c>
      <c r="H19" s="13" t="n">
        <v>1</v>
      </c>
      <c r="I19" s="14" t="n">
        <v>1</v>
      </c>
      <c r="J19" s="13" t="n">
        <v>0</v>
      </c>
      <c r="K19" s="13" t="n">
        <v>2</v>
      </c>
      <c r="L19" s="13" t="n">
        <v>0.33</v>
      </c>
      <c r="M19" s="13" t="n">
        <v>-0.349999999999999</v>
      </c>
      <c r="N19" s="13" t="n">
        <f aca="false">L19+M19</f>
        <v>-0.019999999999999</v>
      </c>
      <c r="O19" s="14" t="n">
        <v>0</v>
      </c>
      <c r="P19" s="13" t="n">
        <v>-0.019999999999999</v>
      </c>
    </row>
    <row r="20" customFormat="false" ht="20" hidden="false" customHeight="true" outlineLevel="0" collapsed="false">
      <c r="A20" s="11" t="n">
        <v>16</v>
      </c>
      <c r="B20" s="12" t="s">
        <v>36</v>
      </c>
      <c r="C20" s="13"/>
      <c r="D20" s="14"/>
      <c r="E20" s="13" t="n">
        <v>2</v>
      </c>
      <c r="F20" s="13" t="n">
        <v>0.6</v>
      </c>
      <c r="G20" s="13" t="n">
        <v>0</v>
      </c>
      <c r="H20" s="13" t="n">
        <v>0.6</v>
      </c>
      <c r="I20" s="14" t="n">
        <v>1</v>
      </c>
      <c r="J20" s="13" t="n">
        <v>-0.4</v>
      </c>
      <c r="K20" s="13" t="n">
        <v>2</v>
      </c>
      <c r="L20" s="13" t="n">
        <v>0.33</v>
      </c>
      <c r="M20" s="13" t="n">
        <v>-0.15</v>
      </c>
      <c r="N20" s="13" t="n">
        <f aca="false">L20+M20</f>
        <v>0.18</v>
      </c>
      <c r="O20" s="14" t="n">
        <v>0</v>
      </c>
      <c r="P20" s="13" t="n">
        <v>0.18</v>
      </c>
    </row>
    <row r="21" customFormat="false" ht="20" hidden="false" customHeight="true" outlineLevel="0" collapsed="false">
      <c r="A21" s="11" t="n">
        <v>17</v>
      </c>
      <c r="B21" s="12" t="s">
        <v>37</v>
      </c>
      <c r="C21" s="17" t="n">
        <v>1</v>
      </c>
      <c r="D21" s="18" t="n">
        <v>0</v>
      </c>
      <c r="E21" s="13" t="n">
        <v>7</v>
      </c>
      <c r="F21" s="13" t="n">
        <v>2.1</v>
      </c>
      <c r="G21" s="13" t="n">
        <v>0.279999999999999</v>
      </c>
      <c r="H21" s="13" t="n">
        <v>2.38</v>
      </c>
      <c r="I21" s="14" t="n">
        <v>2</v>
      </c>
      <c r="J21" s="13" t="n">
        <v>0.379999999999999</v>
      </c>
      <c r="K21" s="13" t="n">
        <v>7</v>
      </c>
      <c r="L21" s="13" t="n">
        <v>1.155</v>
      </c>
      <c r="M21" s="13" t="n">
        <v>0.45</v>
      </c>
      <c r="N21" s="13" t="n">
        <f aca="false">L21+M21</f>
        <v>1.605</v>
      </c>
      <c r="O21" s="14" t="n">
        <v>2</v>
      </c>
      <c r="P21" s="13" t="n">
        <v>-0.395</v>
      </c>
    </row>
    <row r="22" customFormat="false" ht="20" hidden="false" customHeight="true" outlineLevel="0" collapsed="false">
      <c r="A22" s="11" t="n">
        <v>18</v>
      </c>
      <c r="B22" s="12" t="s">
        <v>38</v>
      </c>
      <c r="C22" s="15"/>
      <c r="D22" s="16"/>
      <c r="E22" s="13" t="n">
        <v>7</v>
      </c>
      <c r="F22" s="13" t="n">
        <v>2.1</v>
      </c>
      <c r="G22" s="13" t="n">
        <v>-0.1</v>
      </c>
      <c r="H22" s="13" t="n">
        <v>2</v>
      </c>
      <c r="I22" s="14" t="n">
        <v>2</v>
      </c>
      <c r="J22" s="13" t="n">
        <v>0</v>
      </c>
      <c r="K22" s="13" t="n">
        <v>7</v>
      </c>
      <c r="L22" s="13" t="n">
        <v>1.155</v>
      </c>
      <c r="M22" s="13" t="n">
        <v>-0.05</v>
      </c>
      <c r="N22" s="13" t="n">
        <f aca="false">L22+M22</f>
        <v>1.105</v>
      </c>
      <c r="O22" s="14" t="n">
        <v>1</v>
      </c>
      <c r="P22" s="13" t="n">
        <v>0.105</v>
      </c>
    </row>
    <row r="23" customFormat="false" ht="20" hidden="false" customHeight="true" outlineLevel="0" collapsed="false">
      <c r="A23" s="11" t="n">
        <v>19</v>
      </c>
      <c r="B23" s="12" t="s">
        <v>39</v>
      </c>
      <c r="C23" s="13"/>
      <c r="D23" s="14"/>
      <c r="E23" s="13" t="n">
        <v>6</v>
      </c>
      <c r="F23" s="13" t="n">
        <v>1.8</v>
      </c>
      <c r="G23" s="13" t="n">
        <v>-0.5</v>
      </c>
      <c r="H23" s="13" t="n">
        <v>1.3</v>
      </c>
      <c r="I23" s="14" t="n">
        <v>1</v>
      </c>
      <c r="J23" s="13" t="n">
        <v>0.3</v>
      </c>
      <c r="K23" s="13" t="n">
        <v>6</v>
      </c>
      <c r="L23" s="13" t="n">
        <v>0.99</v>
      </c>
      <c r="M23" s="13" t="n">
        <v>-0.19</v>
      </c>
      <c r="N23" s="13" t="n">
        <f aca="false">L23+M23</f>
        <v>0.8</v>
      </c>
      <c r="O23" s="14" t="n">
        <v>1</v>
      </c>
      <c r="P23" s="13" t="n">
        <v>-0.2</v>
      </c>
    </row>
    <row r="24" customFormat="false" ht="20" hidden="false" customHeight="true" outlineLevel="0" collapsed="false">
      <c r="A24" s="11" t="n">
        <v>20</v>
      </c>
      <c r="B24" s="12" t="s">
        <v>40</v>
      </c>
      <c r="C24" s="13" t="n">
        <v>146</v>
      </c>
      <c r="D24" s="14" t="n">
        <v>51</v>
      </c>
      <c r="E24" s="13" t="n">
        <v>146</v>
      </c>
      <c r="F24" s="13" t="n">
        <v>43.8</v>
      </c>
      <c r="G24" s="13" t="n">
        <v>0.100000000000001</v>
      </c>
      <c r="H24" s="13" t="n">
        <v>43.9</v>
      </c>
      <c r="I24" s="14" t="n">
        <v>44</v>
      </c>
      <c r="J24" s="13" t="n">
        <v>-0.100000000000001</v>
      </c>
      <c r="K24" s="13" t="n">
        <v>149</v>
      </c>
      <c r="L24" s="13" t="n">
        <v>24.585</v>
      </c>
      <c r="M24" s="13" t="n">
        <v>0.460000000000012</v>
      </c>
      <c r="N24" s="13" t="n">
        <f aca="false">L24+M24</f>
        <v>25.045</v>
      </c>
      <c r="O24" s="14" t="n">
        <v>25</v>
      </c>
      <c r="P24" s="13" t="n">
        <v>0.0450000000000124</v>
      </c>
    </row>
    <row r="25" customFormat="false" ht="20" hidden="false" customHeight="true" outlineLevel="0" collapsed="false">
      <c r="A25" s="11" t="n">
        <v>21</v>
      </c>
      <c r="B25" s="12" t="s">
        <v>41</v>
      </c>
      <c r="C25" s="13" t="n">
        <v>90</v>
      </c>
      <c r="D25" s="14" t="n">
        <v>31</v>
      </c>
      <c r="E25" s="13" t="n">
        <v>94</v>
      </c>
      <c r="F25" s="13" t="n">
        <v>28.2</v>
      </c>
      <c r="G25" s="13" t="n">
        <v>0.199999999999996</v>
      </c>
      <c r="H25" s="13" t="n">
        <v>28.4</v>
      </c>
      <c r="I25" s="14" t="n">
        <v>28</v>
      </c>
      <c r="J25" s="13" t="n">
        <v>0.399999999999995</v>
      </c>
      <c r="K25" s="13" t="n">
        <v>93</v>
      </c>
      <c r="L25" s="13" t="n">
        <v>15.345</v>
      </c>
      <c r="M25" s="13" t="n">
        <v>0.470000000000013</v>
      </c>
      <c r="N25" s="13" t="n">
        <f aca="false">L25+M25</f>
        <v>15.815</v>
      </c>
      <c r="O25" s="14" t="n">
        <v>16</v>
      </c>
      <c r="P25" s="13" t="n">
        <v>-0.184999999999986</v>
      </c>
    </row>
    <row r="26" customFormat="false" ht="20" hidden="false" customHeight="true" outlineLevel="0" collapsed="false">
      <c r="A26" s="11" t="n">
        <v>22</v>
      </c>
      <c r="B26" s="12" t="s">
        <v>42</v>
      </c>
      <c r="C26" s="13" t="n">
        <v>105</v>
      </c>
      <c r="D26" s="14" t="n">
        <v>36</v>
      </c>
      <c r="E26" s="13" t="n">
        <v>108</v>
      </c>
      <c r="F26" s="13" t="n">
        <v>32.4</v>
      </c>
      <c r="G26" s="13" t="n">
        <v>-0.100000000000001</v>
      </c>
      <c r="H26" s="13" t="n">
        <v>32.3</v>
      </c>
      <c r="I26" s="14" t="n">
        <v>32</v>
      </c>
      <c r="J26" s="13" t="n">
        <v>0.299999999999997</v>
      </c>
      <c r="K26" s="13" t="n">
        <v>108</v>
      </c>
      <c r="L26" s="13" t="n">
        <v>17.82</v>
      </c>
      <c r="M26" s="13" t="n">
        <v>0.0400000000000134</v>
      </c>
      <c r="N26" s="13" t="n">
        <f aca="false">L26+M26</f>
        <v>17.86</v>
      </c>
      <c r="O26" s="14" t="n">
        <v>18</v>
      </c>
      <c r="P26" s="13" t="n">
        <v>-0.139999999999986</v>
      </c>
    </row>
    <row r="27" customFormat="false" ht="20" hidden="false" customHeight="true" outlineLevel="0" collapsed="false">
      <c r="A27" s="11" t="n">
        <v>23</v>
      </c>
      <c r="B27" s="12" t="s">
        <v>43</v>
      </c>
      <c r="C27" s="13" t="n">
        <v>102</v>
      </c>
      <c r="D27" s="14" t="n">
        <v>35</v>
      </c>
      <c r="E27" s="13" t="n">
        <v>94</v>
      </c>
      <c r="F27" s="13" t="n">
        <v>28.2</v>
      </c>
      <c r="G27" s="13" t="n">
        <v>-0.200000000000006</v>
      </c>
      <c r="H27" s="13" t="n">
        <v>28</v>
      </c>
      <c r="I27" s="14" t="n">
        <v>28</v>
      </c>
      <c r="J27" s="13" t="n">
        <v>0</v>
      </c>
      <c r="K27" s="13" t="n">
        <v>98</v>
      </c>
      <c r="L27" s="13" t="n">
        <v>16.17</v>
      </c>
      <c r="M27" s="13" t="n">
        <v>-0.209999999999987</v>
      </c>
      <c r="N27" s="13" t="n">
        <f aca="false">L27+M27</f>
        <v>15.96</v>
      </c>
      <c r="O27" s="14" t="n">
        <v>16</v>
      </c>
      <c r="P27" s="13" t="n">
        <v>-0.0399999999999849</v>
      </c>
    </row>
    <row r="28" customFormat="false" ht="20" hidden="false" customHeight="true" outlineLevel="0" collapsed="false">
      <c r="A28" s="11" t="n">
        <v>24</v>
      </c>
      <c r="B28" s="12" t="s">
        <v>44</v>
      </c>
      <c r="C28" s="13" t="n">
        <v>94</v>
      </c>
      <c r="D28" s="14" t="n">
        <v>32</v>
      </c>
      <c r="E28" s="13" t="n">
        <v>101</v>
      </c>
      <c r="F28" s="13" t="n">
        <v>30.3</v>
      </c>
      <c r="G28" s="13" t="n">
        <v>0.199999999999996</v>
      </c>
      <c r="H28" s="13" t="n">
        <v>30.5</v>
      </c>
      <c r="I28" s="14" t="n">
        <v>31</v>
      </c>
      <c r="J28" s="13" t="n">
        <v>-0.500000000000007</v>
      </c>
      <c r="K28" s="13" t="n">
        <v>103</v>
      </c>
      <c r="L28" s="13" t="n">
        <v>16.995</v>
      </c>
      <c r="M28" s="13" t="n">
        <v>0.410000000000014</v>
      </c>
      <c r="N28" s="13" t="n">
        <f aca="false">L28+M28</f>
        <v>17.405</v>
      </c>
      <c r="O28" s="14" t="n">
        <v>17</v>
      </c>
      <c r="P28" s="13" t="n">
        <v>0.405000000000015</v>
      </c>
    </row>
    <row r="29" s="23" customFormat="true" ht="20" hidden="false" customHeight="true" outlineLevel="0" collapsed="false">
      <c r="A29" s="19" t="n">
        <v>25</v>
      </c>
      <c r="B29" s="20" t="s">
        <v>45</v>
      </c>
      <c r="C29" s="21" t="n">
        <v>88</v>
      </c>
      <c r="D29" s="22" t="n">
        <v>30</v>
      </c>
      <c r="E29" s="21" t="n">
        <v>94</v>
      </c>
      <c r="F29" s="21" t="n">
        <v>28.2</v>
      </c>
      <c r="G29" s="21" t="n">
        <v>-0.300000000000001</v>
      </c>
      <c r="H29" s="21" t="n">
        <v>27.9</v>
      </c>
      <c r="I29" s="22" t="n">
        <v>28</v>
      </c>
      <c r="J29" s="21" t="n">
        <v>-0.100000000000001</v>
      </c>
      <c r="K29" s="21" t="n">
        <v>93</v>
      </c>
      <c r="L29" s="21" t="n">
        <v>15.345</v>
      </c>
      <c r="M29" s="21" t="n">
        <v>0.160000000000011</v>
      </c>
      <c r="N29" s="21" t="n">
        <f aca="false">L29+M29</f>
        <v>15.505</v>
      </c>
      <c r="O29" s="22" t="n">
        <v>16</v>
      </c>
      <c r="P29" s="21" t="n">
        <v>-0.494999999999989</v>
      </c>
    </row>
    <row r="30" customFormat="false" ht="20" hidden="false" customHeight="true" outlineLevel="0" collapsed="false">
      <c r="A30" s="11" t="n">
        <v>26</v>
      </c>
      <c r="B30" s="12" t="s">
        <v>46</v>
      </c>
      <c r="C30" s="13" t="n">
        <v>101</v>
      </c>
      <c r="D30" s="14" t="n">
        <v>35</v>
      </c>
      <c r="E30" s="13" t="n">
        <v>104</v>
      </c>
      <c r="F30" s="13" t="n">
        <v>31.2</v>
      </c>
      <c r="G30" s="13" t="n">
        <v>0.299999999999997</v>
      </c>
      <c r="H30" s="13" t="n">
        <v>31.5</v>
      </c>
      <c r="I30" s="14" t="n">
        <v>32</v>
      </c>
      <c r="J30" s="13" t="n">
        <v>-0.500000000000004</v>
      </c>
      <c r="K30" s="13" t="n">
        <v>98</v>
      </c>
      <c r="L30" s="13" t="n">
        <v>16.17</v>
      </c>
      <c r="M30" s="13" t="n">
        <v>-0.21999999999999</v>
      </c>
      <c r="N30" s="13" t="n">
        <f aca="false">L30+M30</f>
        <v>15.95</v>
      </c>
      <c r="O30" s="14" t="n">
        <v>16</v>
      </c>
      <c r="P30" s="13" t="n">
        <v>-0.0499999999999883</v>
      </c>
    </row>
    <row r="31" customFormat="false" ht="20" hidden="false" customHeight="true" outlineLevel="0" collapsed="false">
      <c r="A31" s="11" t="n">
        <v>27</v>
      </c>
      <c r="B31" s="12" t="s">
        <v>47</v>
      </c>
      <c r="C31" s="13" t="n">
        <v>60</v>
      </c>
      <c r="D31" s="14" t="n">
        <v>21</v>
      </c>
      <c r="E31" s="13" t="n">
        <v>63</v>
      </c>
      <c r="F31" s="13" t="n">
        <v>18.9</v>
      </c>
      <c r="G31" s="13" t="n">
        <v>0.300000000000001</v>
      </c>
      <c r="H31" s="13" t="n">
        <v>19.2</v>
      </c>
      <c r="I31" s="14" t="n">
        <v>19</v>
      </c>
      <c r="J31" s="13" t="n">
        <v>0.199999999999999</v>
      </c>
      <c r="K31" s="13" t="n">
        <v>61</v>
      </c>
      <c r="L31" s="13" t="n">
        <v>10.065</v>
      </c>
      <c r="M31" s="13" t="n">
        <v>-0.309999999999986</v>
      </c>
      <c r="N31" s="13" t="n">
        <f aca="false">L31+M31</f>
        <v>9.75500000000002</v>
      </c>
      <c r="O31" s="14" t="n">
        <v>10</v>
      </c>
      <c r="P31" s="13" t="n">
        <v>-0.244999999999985</v>
      </c>
    </row>
    <row r="32" customFormat="false" ht="20" hidden="false" customHeight="true" outlineLevel="0" collapsed="false">
      <c r="A32" s="11" t="n">
        <v>28</v>
      </c>
      <c r="B32" s="12" t="s">
        <v>48</v>
      </c>
      <c r="C32" s="13" t="n">
        <v>65</v>
      </c>
      <c r="D32" s="14" t="n">
        <v>22</v>
      </c>
      <c r="E32" s="13" t="n">
        <v>68</v>
      </c>
      <c r="F32" s="13" t="n">
        <v>20.4</v>
      </c>
      <c r="G32" s="13" t="n">
        <v>-0.300000000000001</v>
      </c>
      <c r="H32" s="13" t="n">
        <v>20.1</v>
      </c>
      <c r="I32" s="14" t="n">
        <v>20</v>
      </c>
      <c r="J32" s="13" t="n">
        <v>0.0999999999999979</v>
      </c>
      <c r="K32" s="13" t="n">
        <v>68</v>
      </c>
      <c r="L32" s="13" t="n">
        <v>11.22</v>
      </c>
      <c r="M32" s="13" t="n">
        <v>0.0100000000000104</v>
      </c>
      <c r="N32" s="13" t="n">
        <f aca="false">L32+M32</f>
        <v>11.23</v>
      </c>
      <c r="O32" s="14" t="n">
        <v>11</v>
      </c>
      <c r="P32" s="13" t="n">
        <v>0.230000000000011</v>
      </c>
    </row>
    <row r="33" customFormat="false" ht="20" hidden="false" customHeight="true" outlineLevel="0" collapsed="false">
      <c r="A33" s="11" t="n">
        <v>29</v>
      </c>
      <c r="B33" s="12" t="s">
        <v>49</v>
      </c>
      <c r="C33" s="13" t="n">
        <v>93</v>
      </c>
      <c r="D33" s="14" t="n">
        <v>32</v>
      </c>
      <c r="E33" s="13" t="n">
        <v>94</v>
      </c>
      <c r="F33" s="13" t="n">
        <v>28.2</v>
      </c>
      <c r="G33" s="13" t="n">
        <v>-0.200000000000003</v>
      </c>
      <c r="H33" s="13" t="n">
        <v>28</v>
      </c>
      <c r="I33" s="14" t="n">
        <v>28</v>
      </c>
      <c r="J33" s="13" t="n">
        <v>0</v>
      </c>
      <c r="K33" s="13" t="n">
        <v>97</v>
      </c>
      <c r="L33" s="13" t="n">
        <v>16.005</v>
      </c>
      <c r="M33" s="13" t="n">
        <v>0.300000000000004</v>
      </c>
      <c r="N33" s="13" t="n">
        <f aca="false">L33+M33</f>
        <v>16.305</v>
      </c>
      <c r="O33" s="14" t="n">
        <v>16</v>
      </c>
      <c r="P33" s="13" t="n">
        <v>0.305000000000003</v>
      </c>
    </row>
    <row r="34" customFormat="false" ht="20" hidden="false" customHeight="true" outlineLevel="0" collapsed="false">
      <c r="A34" s="11" t="n">
        <v>30</v>
      </c>
      <c r="B34" s="12" t="s">
        <v>50</v>
      </c>
      <c r="C34" s="13" t="n">
        <v>61</v>
      </c>
      <c r="D34" s="14" t="n">
        <v>21</v>
      </c>
      <c r="E34" s="13" t="n">
        <v>59</v>
      </c>
      <c r="F34" s="13" t="n">
        <v>17.7</v>
      </c>
      <c r="G34" s="13" t="n">
        <v>0.299999999999997</v>
      </c>
      <c r="H34" s="13" t="n">
        <v>18</v>
      </c>
      <c r="I34" s="14" t="n">
        <v>18</v>
      </c>
      <c r="J34" s="13" t="n">
        <v>0</v>
      </c>
      <c r="K34" s="13" t="n">
        <v>58</v>
      </c>
      <c r="L34" s="13" t="n">
        <v>9.57</v>
      </c>
      <c r="M34" s="13" t="n">
        <v>-0.0699999999999932</v>
      </c>
      <c r="N34" s="13" t="n">
        <f aca="false">L34+M34</f>
        <v>9.50000000000001</v>
      </c>
      <c r="O34" s="14" t="n">
        <v>10</v>
      </c>
      <c r="P34" s="13" t="n">
        <v>-0.499999999999993</v>
      </c>
    </row>
    <row r="35" customFormat="false" ht="20" hidden="false" customHeight="true" outlineLevel="0" collapsed="false">
      <c r="A35" s="11" t="n">
        <v>31</v>
      </c>
      <c r="B35" s="12" t="s">
        <v>51</v>
      </c>
      <c r="C35" s="13" t="n">
        <v>46</v>
      </c>
      <c r="D35" s="14" t="n">
        <v>16</v>
      </c>
      <c r="E35" s="13" t="n">
        <v>48</v>
      </c>
      <c r="F35" s="13" t="n">
        <v>14.4</v>
      </c>
      <c r="G35" s="13" t="n">
        <v>0.199999999999998</v>
      </c>
      <c r="H35" s="13" t="n">
        <v>14.6</v>
      </c>
      <c r="I35" s="14" t="n">
        <v>15</v>
      </c>
      <c r="J35" s="13" t="n">
        <v>-0.400000000000004</v>
      </c>
      <c r="K35" s="13" t="n">
        <v>44</v>
      </c>
      <c r="L35" s="13" t="n">
        <v>7.26</v>
      </c>
      <c r="M35" s="13" t="n">
        <v>-0.199999999999998</v>
      </c>
      <c r="N35" s="13" t="n">
        <f aca="false">L35+M35</f>
        <v>7.06</v>
      </c>
      <c r="O35" s="14" t="n">
        <v>7</v>
      </c>
      <c r="P35" s="13" t="n">
        <v>0.0600000000000023</v>
      </c>
    </row>
    <row r="36" customFormat="false" ht="20" hidden="false" customHeight="true" outlineLevel="0" collapsed="false">
      <c r="A36" s="11" t="n">
        <v>32</v>
      </c>
      <c r="B36" s="12" t="s">
        <v>52</v>
      </c>
      <c r="C36" s="13" t="n">
        <v>30</v>
      </c>
      <c r="D36" s="14" t="n">
        <v>10</v>
      </c>
      <c r="E36" s="13" t="n">
        <v>32</v>
      </c>
      <c r="F36" s="13" t="n">
        <v>9.6</v>
      </c>
      <c r="G36" s="13" t="n">
        <v>0.399999999999999</v>
      </c>
      <c r="H36" s="13" t="n">
        <v>10</v>
      </c>
      <c r="I36" s="14" t="n">
        <v>10</v>
      </c>
      <c r="J36" s="13" t="n">
        <v>0</v>
      </c>
      <c r="K36" s="13" t="n">
        <v>30</v>
      </c>
      <c r="L36" s="13" t="n">
        <v>4.95</v>
      </c>
      <c r="M36" s="13" t="n">
        <v>0.0300000000000056</v>
      </c>
      <c r="N36" s="13" t="n">
        <f aca="false">L36+M36</f>
        <v>4.98000000000001</v>
      </c>
      <c r="O36" s="14" t="n">
        <v>5</v>
      </c>
      <c r="P36" s="13" t="n">
        <v>-0.0199999999999942</v>
      </c>
    </row>
    <row r="37" customFormat="false" ht="20" hidden="false" customHeight="true" outlineLevel="0" collapsed="false">
      <c r="A37" s="11" t="n">
        <v>33</v>
      </c>
      <c r="B37" s="12" t="s">
        <v>53</v>
      </c>
      <c r="C37" s="13" t="n">
        <v>8</v>
      </c>
      <c r="D37" s="14" t="n">
        <v>2</v>
      </c>
      <c r="E37" s="13" t="n">
        <v>9</v>
      </c>
      <c r="F37" s="13" t="n">
        <v>2.7</v>
      </c>
      <c r="G37" s="13" t="n">
        <v>0.02</v>
      </c>
      <c r="H37" s="13" t="n">
        <v>2.72</v>
      </c>
      <c r="I37" s="14" t="n">
        <v>3</v>
      </c>
      <c r="J37" s="13" t="n">
        <v>-0.28</v>
      </c>
      <c r="K37" s="13" t="n">
        <v>8</v>
      </c>
      <c r="L37" s="13" t="n">
        <v>1.32</v>
      </c>
      <c r="M37" s="13" t="n">
        <v>-0.08</v>
      </c>
      <c r="N37" s="13" t="n">
        <f aca="false">L37+M37</f>
        <v>1.24</v>
      </c>
      <c r="O37" s="14" t="n">
        <v>1</v>
      </c>
      <c r="P37" s="13" t="n">
        <v>0.24</v>
      </c>
    </row>
    <row r="38" customFormat="false" ht="20" hidden="false" customHeight="true" outlineLevel="0" collapsed="false">
      <c r="A38" s="11" t="n">
        <v>34</v>
      </c>
      <c r="B38" s="12" t="s">
        <v>54</v>
      </c>
      <c r="C38" s="15"/>
      <c r="D38" s="16"/>
      <c r="E38" s="13" t="n">
        <v>20</v>
      </c>
      <c r="F38" s="13" t="n">
        <v>6</v>
      </c>
      <c r="G38" s="13" t="n">
        <v>0.4</v>
      </c>
      <c r="H38" s="13" t="n">
        <v>6.4</v>
      </c>
      <c r="I38" s="14" t="n">
        <v>6</v>
      </c>
      <c r="J38" s="13" t="n">
        <v>0.4</v>
      </c>
      <c r="K38" s="13" t="n">
        <v>20</v>
      </c>
      <c r="L38" s="13" t="n">
        <v>3.3</v>
      </c>
      <c r="M38" s="13" t="n">
        <v>0.01</v>
      </c>
      <c r="N38" s="13" t="n">
        <v>3.31</v>
      </c>
      <c r="O38" s="14" t="n">
        <v>3</v>
      </c>
      <c r="P38" s="13" t="n">
        <v>0.31</v>
      </c>
    </row>
    <row r="39" customFormat="false" ht="20" hidden="false" customHeight="true" outlineLevel="0" collapsed="false">
      <c r="A39" s="11" t="n">
        <v>35</v>
      </c>
      <c r="B39" s="12" t="s">
        <v>55</v>
      </c>
      <c r="C39" s="13"/>
      <c r="D39" s="14"/>
      <c r="E39" s="13" t="n">
        <v>42</v>
      </c>
      <c r="F39" s="13" t="n">
        <v>12.6</v>
      </c>
      <c r="G39" s="13" t="n">
        <v>0.199999999999999</v>
      </c>
      <c r="H39" s="13" t="n">
        <v>12.8</v>
      </c>
      <c r="I39" s="14" t="n">
        <v>13</v>
      </c>
      <c r="J39" s="13" t="n">
        <v>-0.200000000000001</v>
      </c>
      <c r="K39" s="13" t="n">
        <v>42</v>
      </c>
      <c r="L39" s="13" t="n">
        <v>6.93</v>
      </c>
      <c r="M39" s="13" t="n">
        <v>-0.349999999999999</v>
      </c>
      <c r="N39" s="13" t="n">
        <v>6.58</v>
      </c>
      <c r="O39" s="14" t="n">
        <v>7</v>
      </c>
      <c r="P39" s="13" t="n">
        <v>-0.419999999999998</v>
      </c>
    </row>
    <row r="40" customFormat="false" ht="20" hidden="false" customHeight="true" outlineLevel="0" collapsed="false">
      <c r="A40" s="11" t="n">
        <v>36</v>
      </c>
      <c r="B40" s="12" t="s">
        <v>56</v>
      </c>
      <c r="C40" s="13"/>
      <c r="D40" s="14"/>
      <c r="E40" s="13" t="n">
        <v>7</v>
      </c>
      <c r="F40" s="13" t="n">
        <v>2.1</v>
      </c>
      <c r="G40" s="13" t="n">
        <v>0</v>
      </c>
      <c r="H40" s="13" t="n">
        <v>2.1</v>
      </c>
      <c r="I40" s="14" t="n">
        <v>2</v>
      </c>
      <c r="J40" s="13" t="n">
        <v>0.1</v>
      </c>
      <c r="K40" s="13" t="n">
        <v>7</v>
      </c>
      <c r="L40" s="13" t="n">
        <v>1.155</v>
      </c>
      <c r="M40" s="13" t="n">
        <v>-0.369999999999999</v>
      </c>
      <c r="N40" s="13" t="n">
        <v>0.785000000000001</v>
      </c>
      <c r="O40" s="14" t="n">
        <v>1</v>
      </c>
      <c r="P40" s="13" t="n">
        <v>-0.214999999999999</v>
      </c>
    </row>
    <row r="41" customFormat="false" ht="20" hidden="false" customHeight="true" outlineLevel="0" collapsed="false">
      <c r="A41" s="11" t="n">
        <v>37</v>
      </c>
      <c r="B41" s="12" t="s">
        <v>57</v>
      </c>
      <c r="C41" s="13"/>
      <c r="D41" s="14"/>
      <c r="E41" s="13" t="n">
        <v>50</v>
      </c>
      <c r="F41" s="13" t="n">
        <v>15</v>
      </c>
      <c r="G41" s="13" t="n">
        <v>-0.400000000000006</v>
      </c>
      <c r="H41" s="13" t="n">
        <v>14.6</v>
      </c>
      <c r="I41" s="14" t="n">
        <v>15</v>
      </c>
      <c r="J41" s="13" t="n">
        <v>-0.400000000000006</v>
      </c>
      <c r="K41" s="13" t="n">
        <v>50</v>
      </c>
      <c r="L41" s="13" t="n">
        <v>8.25</v>
      </c>
      <c r="M41" s="13" t="n">
        <v>-0.33</v>
      </c>
      <c r="N41" s="13" t="n">
        <v>7.92</v>
      </c>
      <c r="O41" s="14" t="n">
        <v>8</v>
      </c>
      <c r="P41" s="13" t="n">
        <v>-0.0800000000000001</v>
      </c>
    </row>
    <row r="42" customFormat="false" ht="20" hidden="false" customHeight="true" outlineLevel="0" collapsed="false">
      <c r="A42" s="11" t="n">
        <v>38</v>
      </c>
      <c r="B42" s="12" t="s">
        <v>58</v>
      </c>
      <c r="C42" s="13"/>
      <c r="D42" s="14"/>
      <c r="E42" s="13" t="n">
        <v>6</v>
      </c>
      <c r="F42" s="13" t="n">
        <v>1.8</v>
      </c>
      <c r="G42" s="13" t="n">
        <v>-0.300000000000001</v>
      </c>
      <c r="H42" s="13" t="n">
        <v>1.5</v>
      </c>
      <c r="I42" s="14" t="n">
        <v>2</v>
      </c>
      <c r="J42" s="13" t="n">
        <v>-0.500000000000001</v>
      </c>
      <c r="K42" s="13" t="n">
        <v>6</v>
      </c>
      <c r="L42" s="13" t="n">
        <v>0.99</v>
      </c>
      <c r="M42" s="13" t="n">
        <v>1.37</v>
      </c>
      <c r="N42" s="13" t="n">
        <v>2.36</v>
      </c>
      <c r="O42" s="14" t="n">
        <v>2</v>
      </c>
      <c r="P42" s="13" t="n">
        <v>0.36</v>
      </c>
    </row>
    <row r="43" customFormat="false" ht="20" hidden="false" customHeight="true" outlineLevel="0" collapsed="false">
      <c r="A43" s="11" t="n">
        <v>39</v>
      </c>
      <c r="B43" s="12" t="s">
        <v>59</v>
      </c>
      <c r="C43" s="13"/>
      <c r="D43" s="14"/>
      <c r="E43" s="13" t="n">
        <v>4</v>
      </c>
      <c r="F43" s="13" t="n">
        <v>1.2</v>
      </c>
      <c r="G43" s="13" t="n">
        <v>0.16</v>
      </c>
      <c r="H43" s="13" t="n">
        <v>1.36</v>
      </c>
      <c r="I43" s="14" t="n">
        <v>1</v>
      </c>
      <c r="J43" s="13" t="n">
        <v>0.36</v>
      </c>
      <c r="K43" s="13" t="n">
        <v>4</v>
      </c>
      <c r="L43" s="13" t="n">
        <v>0.66</v>
      </c>
      <c r="M43" s="13" t="n">
        <v>0.3</v>
      </c>
      <c r="N43" s="13" t="n">
        <v>0.96</v>
      </c>
      <c r="O43" s="14" t="n">
        <v>1</v>
      </c>
      <c r="P43" s="13" t="n">
        <v>-0.0399999999999999</v>
      </c>
    </row>
    <row r="44" customFormat="false" ht="20" hidden="false" customHeight="true" outlineLevel="0" collapsed="false">
      <c r="A44" s="11" t="n">
        <v>40</v>
      </c>
      <c r="B44" s="24" t="s">
        <v>60</v>
      </c>
      <c r="C44" s="25"/>
      <c r="D44" s="26"/>
      <c r="E44" s="25" t="n">
        <v>86</v>
      </c>
      <c r="F44" s="25" t="n">
        <v>25.8</v>
      </c>
      <c r="G44" s="25" t="n">
        <v>0.0999999999999943</v>
      </c>
      <c r="H44" s="25" t="n">
        <v>25.9</v>
      </c>
      <c r="I44" s="26" t="n">
        <v>26</v>
      </c>
      <c r="J44" s="25" t="n">
        <v>-0.100000000000005</v>
      </c>
      <c r="K44" s="25"/>
      <c r="L44" s="25"/>
      <c r="M44" s="25"/>
      <c r="N44" s="25"/>
      <c r="O44" s="26"/>
      <c r="P44" s="25"/>
    </row>
    <row r="45" customFormat="false" ht="28" hidden="false" customHeight="true" outlineLevel="0" collapsed="false">
      <c r="A45" s="27" t="s">
        <v>61</v>
      </c>
      <c r="B45" s="27"/>
      <c r="C45" s="13"/>
      <c r="D45" s="13" t="n">
        <v>374</v>
      </c>
      <c r="E45" s="13" t="n">
        <v>1484</v>
      </c>
      <c r="F45" s="28"/>
      <c r="G45" s="28"/>
      <c r="H45" s="28"/>
      <c r="I45" s="13" t="n">
        <v>446</v>
      </c>
      <c r="J45" s="28"/>
      <c r="K45" s="13" t="n">
        <v>1390</v>
      </c>
      <c r="L45" s="28"/>
      <c r="M45" s="28"/>
      <c r="N45" s="28"/>
      <c r="O45" s="13" t="n">
        <v>232</v>
      </c>
      <c r="P45" s="28"/>
    </row>
    <row r="46" customFormat="false" ht="29" hidden="false" customHeight="true" outlineLevel="0" collapsed="false">
      <c r="A46" s="29" t="s">
        <v>62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</sheetData>
  <mergeCells count="9">
    <mergeCell ref="A1:P1"/>
    <mergeCell ref="A2:P2"/>
    <mergeCell ref="A3:A4"/>
    <mergeCell ref="B3:B4"/>
    <mergeCell ref="C3:D3"/>
    <mergeCell ref="E3:J3"/>
    <mergeCell ref="K3:P3"/>
    <mergeCell ref="A45:B45"/>
    <mergeCell ref="A46: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1:26:29Z</dcterms:created>
  <dc:creator/>
  <dc:description/>
  <dc:language>en-US</dc:language>
  <cp:lastModifiedBy>『老※三』</cp:lastModifiedBy>
  <dcterms:modified xsi:type="dcterms:W3CDTF">2024-12-19T06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A89AB5D184A12B93461F598D7701A_12</vt:lpwstr>
  </property>
  <property fmtid="{D5CDD505-2E9C-101B-9397-08002B2CF9AE}" pid="3" name="KSOProductBuildVer">
    <vt:lpwstr>2052-11.1.0.14309</vt:lpwstr>
  </property>
</Properties>
</file>